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pli (onglet à télécharger)" sheetId="1" state="hidden" r:id="rId2"/>
    <sheet name="Thésaurus harmonisé" sheetId="2" state="visible" r:id="rId3"/>
  </sheets>
  <externalReferences>
    <externalReference r:id="rId4"/>
  </externalReferences>
  <definedNames>
    <definedName function="false" hidden="true" localSheetId="1" name="_xlnm._FilterDatabase" vbProcedure="false">'Thésaurus harmonisé'!$A$1:$Q$2484</definedName>
    <definedName function="false" hidden="false" name="Donnees" vbProcedure="false">[1]Feuil1!$A$1:$C$6737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'Appli (onglet à télécharger)'!$A$1:$B$2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7" uniqueCount="5521">
  <si>
    <t xml:space="preserve">Code</t>
  </si>
  <si>
    <t xml:space="preserve">31</t>
  </si>
  <si>
    <t xml:space="preserve">microbiologique</t>
  </si>
  <si>
    <t xml:space="preserve">311</t>
  </si>
  <si>
    <t xml:space="preserve">bacterie</t>
  </si>
  <si>
    <t xml:space="preserve">31101</t>
  </si>
  <si>
    <t xml:space="preserve">acetivibrio</t>
  </si>
  <si>
    <t xml:space="preserve">31102</t>
  </si>
  <si>
    <t xml:space="preserve">acetobacter</t>
  </si>
  <si>
    <t xml:space="preserve">31103</t>
  </si>
  <si>
    <t xml:space="preserve">acholeplasma</t>
  </si>
  <si>
    <t xml:space="preserve">31104</t>
  </si>
  <si>
    <t xml:space="preserve">acidaminococcus</t>
  </si>
  <si>
    <t xml:space="preserve">31105</t>
  </si>
  <si>
    <t xml:space="preserve">acinetobacter</t>
  </si>
  <si>
    <t xml:space="preserve">31106</t>
  </si>
  <si>
    <t xml:space="preserve">actinobacillus</t>
  </si>
  <si>
    <t xml:space="preserve">31107</t>
  </si>
  <si>
    <t xml:space="preserve">actinomadura</t>
  </si>
  <si>
    <t xml:space="preserve">31108</t>
  </si>
  <si>
    <t xml:space="preserve">actinomyces</t>
  </si>
  <si>
    <t xml:space="preserve">31109</t>
  </si>
  <si>
    <t xml:space="preserve">aerococcus</t>
  </si>
  <si>
    <t xml:space="preserve">311A</t>
  </si>
  <si>
    <t xml:space="preserve">aeromonas</t>
  </si>
  <si>
    <t xml:space="preserve">311B</t>
  </si>
  <si>
    <t xml:space="preserve">afipia</t>
  </si>
  <si>
    <t xml:space="preserve">311C</t>
  </si>
  <si>
    <t xml:space="preserve">agrobacterium</t>
  </si>
  <si>
    <t xml:space="preserve">311D</t>
  </si>
  <si>
    <t xml:space="preserve">alcaligene</t>
  </si>
  <si>
    <t xml:space="preserve">311F</t>
  </si>
  <si>
    <t xml:space="preserve">anaerobiospirillum</t>
  </si>
  <si>
    <t xml:space="preserve">311G</t>
  </si>
  <si>
    <t xml:space="preserve">anaerorhabdus</t>
  </si>
  <si>
    <t xml:space="preserve">311H</t>
  </si>
  <si>
    <t xml:space="preserve">anaerovibrio</t>
  </si>
  <si>
    <t xml:space="preserve">311J</t>
  </si>
  <si>
    <t xml:space="preserve">aquaspirillum</t>
  </si>
  <si>
    <t xml:space="preserve">311K</t>
  </si>
  <si>
    <t xml:space="preserve">arcanobacterium</t>
  </si>
  <si>
    <t xml:space="preserve">311L</t>
  </si>
  <si>
    <t xml:space="preserve">arcobacter</t>
  </si>
  <si>
    <t xml:space="preserve">311M</t>
  </si>
  <si>
    <t xml:space="preserve">arthrobacter</t>
  </si>
  <si>
    <t xml:space="preserve">311N</t>
  </si>
  <si>
    <t xml:space="preserve">azospirillum</t>
  </si>
  <si>
    <t xml:space="preserve">311P</t>
  </si>
  <si>
    <t xml:space="preserve">bacille</t>
  </si>
  <si>
    <t xml:space="preserve">311Q</t>
  </si>
  <si>
    <t xml:space="preserve">bacillus</t>
  </si>
  <si>
    <t xml:space="preserve">311R</t>
  </si>
  <si>
    <t xml:space="preserve">bacterionema</t>
  </si>
  <si>
    <t xml:space="preserve">311S</t>
  </si>
  <si>
    <t xml:space="preserve">bacteroide</t>
  </si>
  <si>
    <t xml:space="preserve">311T</t>
  </si>
  <si>
    <t xml:space="preserve">bartonella</t>
  </si>
  <si>
    <t xml:space="preserve">311U</t>
  </si>
  <si>
    <t xml:space="preserve">bdellovibrio</t>
  </si>
  <si>
    <t xml:space="preserve">311W</t>
  </si>
  <si>
    <t xml:space="preserve">bifidobacterium</t>
  </si>
  <si>
    <t xml:space="preserve">31110</t>
  </si>
  <si>
    <t xml:space="preserve">bilophila</t>
  </si>
  <si>
    <t xml:space="preserve">31111</t>
  </si>
  <si>
    <t xml:space="preserve">bordetella</t>
  </si>
  <si>
    <t xml:space="preserve">31112</t>
  </si>
  <si>
    <t xml:space="preserve">borrelia</t>
  </si>
  <si>
    <t xml:space="preserve">31113</t>
  </si>
  <si>
    <t xml:space="preserve">brevibacterium</t>
  </si>
  <si>
    <t xml:space="preserve">31114</t>
  </si>
  <si>
    <t xml:space="preserve">brochotrix</t>
  </si>
  <si>
    <t xml:space="preserve">31115</t>
  </si>
  <si>
    <t xml:space="preserve">brucella</t>
  </si>
  <si>
    <t xml:space="preserve">31116</t>
  </si>
  <si>
    <t xml:space="preserve">budvicia</t>
  </si>
  <si>
    <t xml:space="preserve">31117</t>
  </si>
  <si>
    <t xml:space="preserve">buttiauxella</t>
  </si>
  <si>
    <t xml:space="preserve">31118</t>
  </si>
  <si>
    <t xml:space="preserve">butyrivibrio</t>
  </si>
  <si>
    <t xml:space="preserve">31119</t>
  </si>
  <si>
    <t xml:space="preserve">calymmatobacterium</t>
  </si>
  <si>
    <t xml:space="preserve">3111A</t>
  </si>
  <si>
    <t xml:space="preserve">campylobacter</t>
  </si>
  <si>
    <t xml:space="preserve">3111B</t>
  </si>
  <si>
    <t xml:space="preserve">capnocytophaga</t>
  </si>
  <si>
    <t xml:space="preserve">3111C</t>
  </si>
  <si>
    <t xml:space="preserve">cardiobacterium</t>
  </si>
  <si>
    <t xml:space="preserve">3111D</t>
  </si>
  <si>
    <t xml:space="preserve">carnobacterium</t>
  </si>
  <si>
    <t xml:space="preserve">3111F</t>
  </si>
  <si>
    <t xml:space="preserve">caryophanon</t>
  </si>
  <si>
    <t xml:space="preserve">3111G</t>
  </si>
  <si>
    <t xml:space="preserve">caseobacter</t>
  </si>
  <si>
    <t xml:space="preserve">3111H</t>
  </si>
  <si>
    <t xml:space="preserve">cedecea</t>
  </si>
  <si>
    <t xml:space="preserve">3111J</t>
  </si>
  <si>
    <t xml:space="preserve">cellulomonas</t>
  </si>
  <si>
    <t xml:space="preserve">3111K</t>
  </si>
  <si>
    <t xml:space="preserve">centipeda</t>
  </si>
  <si>
    <t xml:space="preserve">3111L</t>
  </si>
  <si>
    <t xml:space="preserve">chlamydia</t>
  </si>
  <si>
    <t xml:space="preserve">3111M</t>
  </si>
  <si>
    <t xml:space="preserve">chromobacterium</t>
  </si>
  <si>
    <t xml:space="preserve">3111N</t>
  </si>
  <si>
    <t xml:space="preserve">chryseomonas</t>
  </si>
  <si>
    <t xml:space="preserve">3111P</t>
  </si>
  <si>
    <t xml:space="preserve">clavibacter</t>
  </si>
  <si>
    <t xml:space="preserve">3111Q</t>
  </si>
  <si>
    <t xml:space="preserve">clostridium</t>
  </si>
  <si>
    <t xml:space="preserve">3111R</t>
  </si>
  <si>
    <t xml:space="preserve">comamonas</t>
  </si>
  <si>
    <t xml:space="preserve">3111S</t>
  </si>
  <si>
    <t xml:space="preserve">coprococcus</t>
  </si>
  <si>
    <t xml:space="preserve">3111T</t>
  </si>
  <si>
    <t xml:space="preserve">coque</t>
  </si>
  <si>
    <t xml:space="preserve">3111U</t>
  </si>
  <si>
    <t xml:space="preserve">corynebacterium</t>
  </si>
  <si>
    <t xml:space="preserve">3111W</t>
  </si>
  <si>
    <t xml:space="preserve">coxiella</t>
  </si>
  <si>
    <t xml:space="preserve">31120</t>
  </si>
  <si>
    <t xml:space="preserve">cristispira</t>
  </si>
  <si>
    <t xml:space="preserve">31121</t>
  </si>
  <si>
    <t xml:space="preserve">curtopbacterium</t>
  </si>
  <si>
    <t xml:space="preserve">31122</t>
  </si>
  <si>
    <t xml:space="preserve">dermatophilus</t>
  </si>
  <si>
    <t xml:space="preserve">31123</t>
  </si>
  <si>
    <t xml:space="preserve">desulfomonas</t>
  </si>
  <si>
    <t xml:space="preserve">31124</t>
  </si>
  <si>
    <t xml:space="preserve">edwardsiella</t>
  </si>
  <si>
    <t xml:space="preserve">31125</t>
  </si>
  <si>
    <t xml:space="preserve">ehrlichia</t>
  </si>
  <si>
    <t xml:space="preserve">31126</t>
  </si>
  <si>
    <t xml:space="preserve">eikenella</t>
  </si>
  <si>
    <t xml:space="preserve">31127</t>
  </si>
  <si>
    <t xml:space="preserve">endotoxine bacterienne</t>
  </si>
  <si>
    <t xml:space="preserve">31128</t>
  </si>
  <si>
    <t xml:space="preserve">enterobacter</t>
  </si>
  <si>
    <t xml:space="preserve">31129</t>
  </si>
  <si>
    <t xml:space="preserve">enterococcus</t>
  </si>
  <si>
    <t xml:space="preserve">3112A</t>
  </si>
  <si>
    <t xml:space="preserve">erwinia</t>
  </si>
  <si>
    <t xml:space="preserve">3112B</t>
  </si>
  <si>
    <t xml:space="preserve">erysipelothrix</t>
  </si>
  <si>
    <t xml:space="preserve">3112C</t>
  </si>
  <si>
    <t xml:space="preserve">escherichia</t>
  </si>
  <si>
    <t xml:space="preserve">3112D</t>
  </si>
  <si>
    <t xml:space="preserve">eubacterium</t>
  </si>
  <si>
    <t xml:space="preserve">3112F</t>
  </si>
  <si>
    <t xml:space="preserve">ewingella</t>
  </si>
  <si>
    <t xml:space="preserve">3112G</t>
  </si>
  <si>
    <t xml:space="preserve">exotoxine bacterienne</t>
  </si>
  <si>
    <t xml:space="preserve">3112H</t>
  </si>
  <si>
    <t xml:space="preserve">flavimonas</t>
  </si>
  <si>
    <t xml:space="preserve">3112J</t>
  </si>
  <si>
    <t xml:space="preserve">flavobacterium</t>
  </si>
  <si>
    <t xml:space="preserve">3112K</t>
  </si>
  <si>
    <t xml:space="preserve">fluoribacter</t>
  </si>
  <si>
    <t xml:space="preserve">3112L</t>
  </si>
  <si>
    <t xml:space="preserve">francisella</t>
  </si>
  <si>
    <t xml:space="preserve">3112M</t>
  </si>
  <si>
    <t xml:space="preserve">frateuria</t>
  </si>
  <si>
    <t xml:space="preserve">3112N</t>
  </si>
  <si>
    <t xml:space="preserve">fusobacterium</t>
  </si>
  <si>
    <t xml:space="preserve">3112P</t>
  </si>
  <si>
    <t xml:space="preserve">gardnerella</t>
  </si>
  <si>
    <t xml:space="preserve">3112Q</t>
  </si>
  <si>
    <t xml:space="preserve">gemella</t>
  </si>
  <si>
    <t xml:space="preserve">3112R</t>
  </si>
  <si>
    <t xml:space="preserve">geodermatophilus</t>
  </si>
  <si>
    <t xml:space="preserve">3112S</t>
  </si>
  <si>
    <t xml:space="preserve">gluconobacter</t>
  </si>
  <si>
    <t xml:space="preserve">3112T</t>
  </si>
  <si>
    <t xml:space="preserve">haemophilus</t>
  </si>
  <si>
    <t xml:space="preserve">3112U</t>
  </si>
  <si>
    <t xml:space="preserve">hafnia</t>
  </si>
  <si>
    <t xml:space="preserve">3112W</t>
  </si>
  <si>
    <t xml:space="preserve">helicobacter</t>
  </si>
  <si>
    <t xml:space="preserve">31130</t>
  </si>
  <si>
    <t xml:space="preserve">jonesia</t>
  </si>
  <si>
    <t xml:space="preserve">31131</t>
  </si>
  <si>
    <t xml:space="preserve">kingella</t>
  </si>
  <si>
    <t xml:space="preserve">31132</t>
  </si>
  <si>
    <t xml:space="preserve">klebsiella</t>
  </si>
  <si>
    <t xml:space="preserve">31133</t>
  </si>
  <si>
    <t xml:space="preserve">kluyvera</t>
  </si>
  <si>
    <t xml:space="preserve">31134</t>
  </si>
  <si>
    <t xml:space="preserve">kurthia</t>
  </si>
  <si>
    <t xml:space="preserve">31135</t>
  </si>
  <si>
    <t xml:space="preserve">lachnospira</t>
  </si>
  <si>
    <t xml:space="preserve">31136</t>
  </si>
  <si>
    <t xml:space="preserve">lactobacillus</t>
  </si>
  <si>
    <t xml:space="preserve">31137</t>
  </si>
  <si>
    <t xml:space="preserve">lactococcus</t>
  </si>
  <si>
    <t xml:space="preserve">31138</t>
  </si>
  <si>
    <t xml:space="preserve">leclercia</t>
  </si>
  <si>
    <t xml:space="preserve">31139</t>
  </si>
  <si>
    <t xml:space="preserve">legionella</t>
  </si>
  <si>
    <t xml:space="preserve">3113A</t>
  </si>
  <si>
    <t xml:space="preserve">leminorella</t>
  </si>
  <si>
    <t xml:space="preserve">3113B</t>
  </si>
  <si>
    <t xml:space="preserve">leptonema</t>
  </si>
  <si>
    <t xml:space="preserve">3113C</t>
  </si>
  <si>
    <t xml:space="preserve">leptospira</t>
  </si>
  <si>
    <t xml:space="preserve">3113D</t>
  </si>
  <si>
    <t xml:space="preserve">leptothrix</t>
  </si>
  <si>
    <t xml:space="preserve">3113F</t>
  </si>
  <si>
    <t xml:space="preserve">leptotrichia</t>
  </si>
  <si>
    <t xml:space="preserve">3113G</t>
  </si>
  <si>
    <t xml:space="preserve">leuconostoc</t>
  </si>
  <si>
    <t xml:space="preserve">3113H</t>
  </si>
  <si>
    <t xml:space="preserve">levinea</t>
  </si>
  <si>
    <t xml:space="preserve">3113J</t>
  </si>
  <si>
    <t xml:space="preserve">listeria</t>
  </si>
  <si>
    <t xml:space="preserve">3113K</t>
  </si>
  <si>
    <t xml:space="preserve">marinomonas</t>
  </si>
  <si>
    <t xml:space="preserve">3113L</t>
  </si>
  <si>
    <t xml:space="preserve">megamonas</t>
  </si>
  <si>
    <t xml:space="preserve">3113M</t>
  </si>
  <si>
    <t xml:space="preserve">megasphaera</t>
  </si>
  <si>
    <t xml:space="preserve">3113N</t>
  </si>
  <si>
    <t xml:space="preserve">microbacterium</t>
  </si>
  <si>
    <t xml:space="preserve">3113P</t>
  </si>
  <si>
    <t xml:space="preserve">micrococcus</t>
  </si>
  <si>
    <t xml:space="preserve">3113Q</t>
  </si>
  <si>
    <t xml:space="preserve">micropolyspora</t>
  </si>
  <si>
    <t xml:space="preserve">3113R</t>
  </si>
  <si>
    <t xml:space="preserve">mitsuokella</t>
  </si>
  <si>
    <t xml:space="preserve">3113S</t>
  </si>
  <si>
    <t xml:space="preserve">mobiluncus</t>
  </si>
  <si>
    <t xml:space="preserve">3113T</t>
  </si>
  <si>
    <t xml:space="preserve">moellerella</t>
  </si>
  <si>
    <t xml:space="preserve">3113U</t>
  </si>
  <si>
    <t xml:space="preserve">moraxella</t>
  </si>
  <si>
    <t xml:space="preserve">3113W</t>
  </si>
  <si>
    <t xml:space="preserve">morganella</t>
  </si>
  <si>
    <t xml:space="preserve">31140</t>
  </si>
  <si>
    <t xml:space="preserve">murraya</t>
  </si>
  <si>
    <t xml:space="preserve">31141</t>
  </si>
  <si>
    <t xml:space="preserve">mycobacterium</t>
  </si>
  <si>
    <t xml:space="preserve">31142</t>
  </si>
  <si>
    <t xml:space="preserve">mycoplasma</t>
  </si>
  <si>
    <t xml:space="preserve">31143</t>
  </si>
  <si>
    <t xml:space="preserve">neisseria</t>
  </si>
  <si>
    <t xml:space="preserve">31144</t>
  </si>
  <si>
    <t xml:space="preserve">nocardia</t>
  </si>
  <si>
    <t xml:space="preserve">31145</t>
  </si>
  <si>
    <t xml:space="preserve">nocardiopsis</t>
  </si>
  <si>
    <t xml:space="preserve">31146</t>
  </si>
  <si>
    <t xml:space="preserve">obesumbacterium</t>
  </si>
  <si>
    <t xml:space="preserve">31147</t>
  </si>
  <si>
    <t xml:space="preserve">oceanospirillum</t>
  </si>
  <si>
    <t xml:space="preserve">31148</t>
  </si>
  <si>
    <t xml:space="preserve">ochromobacterium</t>
  </si>
  <si>
    <t xml:space="preserve">31149</t>
  </si>
  <si>
    <t xml:space="preserve">oerskovia</t>
  </si>
  <si>
    <t xml:space="preserve">3114A</t>
  </si>
  <si>
    <t xml:space="preserve">oligella</t>
  </si>
  <si>
    <t xml:space="preserve">3114B</t>
  </si>
  <si>
    <t xml:space="preserve">pantoea</t>
  </si>
  <si>
    <t xml:space="preserve">3114C</t>
  </si>
  <si>
    <t xml:space="preserve">pasteurella</t>
  </si>
  <si>
    <t xml:space="preserve">3114D</t>
  </si>
  <si>
    <t xml:space="preserve">pectinatus</t>
  </si>
  <si>
    <t xml:space="preserve">3114F</t>
  </si>
  <si>
    <t xml:space="preserve">pediococcus</t>
  </si>
  <si>
    <t xml:space="preserve">3114G</t>
  </si>
  <si>
    <t xml:space="preserve">peptococcus</t>
  </si>
  <si>
    <t xml:space="preserve">3114H</t>
  </si>
  <si>
    <t xml:space="preserve">peptostreptococcus</t>
  </si>
  <si>
    <t xml:space="preserve">3114J</t>
  </si>
  <si>
    <t xml:space="preserve">photobacterium</t>
  </si>
  <si>
    <t xml:space="preserve">3114K</t>
  </si>
  <si>
    <t xml:space="preserve">planococcus</t>
  </si>
  <si>
    <t xml:space="preserve">3114L</t>
  </si>
  <si>
    <t xml:space="preserve">plesiomonas</t>
  </si>
  <si>
    <t xml:space="preserve">3114M</t>
  </si>
  <si>
    <t xml:space="preserve">porphyromonas</t>
  </si>
  <si>
    <t xml:space="preserve">3114N</t>
  </si>
  <si>
    <t xml:space="preserve">pragia</t>
  </si>
  <si>
    <t xml:space="preserve">3114P</t>
  </si>
  <si>
    <t xml:space="preserve">prevotella</t>
  </si>
  <si>
    <t xml:space="preserve">3114Q</t>
  </si>
  <si>
    <t xml:space="preserve">propionibacterium</t>
  </si>
  <si>
    <t xml:space="preserve">3114R</t>
  </si>
  <si>
    <t xml:space="preserve">proteus</t>
  </si>
  <si>
    <t xml:space="preserve">3114S</t>
  </si>
  <si>
    <t xml:space="preserve">providencia</t>
  </si>
  <si>
    <t xml:space="preserve">3114T</t>
  </si>
  <si>
    <t xml:space="preserve">pseudomonas</t>
  </si>
  <si>
    <t xml:space="preserve">3114U</t>
  </si>
  <si>
    <t xml:space="preserve">psychrobacter</t>
  </si>
  <si>
    <t xml:space="preserve">3114W</t>
  </si>
  <si>
    <t xml:space="preserve">rahnella</t>
  </si>
  <si>
    <t xml:space="preserve">31150</t>
  </si>
  <si>
    <t xml:space="preserve">renibacterium</t>
  </si>
  <si>
    <t xml:space="preserve">31151</t>
  </si>
  <si>
    <t xml:space="preserve">rhodococcus</t>
  </si>
  <si>
    <t xml:space="preserve">31152</t>
  </si>
  <si>
    <t xml:space="preserve">rickettsia</t>
  </si>
  <si>
    <t xml:space="preserve">31153</t>
  </si>
  <si>
    <t xml:space="preserve">rikenella</t>
  </si>
  <si>
    <t xml:space="preserve">31154</t>
  </si>
  <si>
    <t xml:space="preserve">rochalimaea</t>
  </si>
  <si>
    <t xml:space="preserve">31155</t>
  </si>
  <si>
    <t xml:space="preserve">rothia</t>
  </si>
  <si>
    <t xml:space="preserve">31156</t>
  </si>
  <si>
    <t xml:space="preserve">ruminococcus</t>
  </si>
  <si>
    <t xml:space="preserve">31157</t>
  </si>
  <si>
    <t xml:space="preserve">salmonella</t>
  </si>
  <si>
    <t xml:space="preserve">31158</t>
  </si>
  <si>
    <t xml:space="preserve">sarcina</t>
  </si>
  <si>
    <t xml:space="preserve">31159</t>
  </si>
  <si>
    <t xml:space="preserve">sebaldella</t>
  </si>
  <si>
    <t xml:space="preserve">3115A</t>
  </si>
  <si>
    <t xml:space="preserve">selenomonas</t>
  </si>
  <si>
    <t xml:space="preserve">3115B</t>
  </si>
  <si>
    <t xml:space="preserve">serpulina</t>
  </si>
  <si>
    <t xml:space="preserve">3115C</t>
  </si>
  <si>
    <t xml:space="preserve">serratia</t>
  </si>
  <si>
    <t xml:space="preserve">3115D</t>
  </si>
  <si>
    <t xml:space="preserve">shewanella</t>
  </si>
  <si>
    <t xml:space="preserve">3115F</t>
  </si>
  <si>
    <t xml:space="preserve">shigella</t>
  </si>
  <si>
    <t xml:space="preserve">3115G</t>
  </si>
  <si>
    <t xml:space="preserve">simonsiella</t>
  </si>
  <si>
    <t xml:space="preserve">3115H</t>
  </si>
  <si>
    <t xml:space="preserve">sphingobacterium</t>
  </si>
  <si>
    <t xml:space="preserve">3115J</t>
  </si>
  <si>
    <t xml:space="preserve">spirillum</t>
  </si>
  <si>
    <t xml:space="preserve">3115K</t>
  </si>
  <si>
    <t xml:space="preserve">spirochaeta</t>
  </si>
  <si>
    <t xml:space="preserve">3115L</t>
  </si>
  <si>
    <t xml:space="preserve">spiroplasma</t>
  </si>
  <si>
    <t xml:space="preserve">3115M</t>
  </si>
  <si>
    <t xml:space="preserve">staphylococcus</t>
  </si>
  <si>
    <t xml:space="preserve">3115N</t>
  </si>
  <si>
    <t xml:space="preserve">stomatococcus</t>
  </si>
  <si>
    <t xml:space="preserve">3115P</t>
  </si>
  <si>
    <t xml:space="preserve">streptobacillus</t>
  </si>
  <si>
    <t xml:space="preserve">3115Q</t>
  </si>
  <si>
    <t xml:space="preserve">streptococcus</t>
  </si>
  <si>
    <t xml:space="preserve">3115R</t>
  </si>
  <si>
    <t xml:space="preserve">streptomyces</t>
  </si>
  <si>
    <t xml:space="preserve">3115S</t>
  </si>
  <si>
    <t xml:space="preserve">succinimonas</t>
  </si>
  <si>
    <t xml:space="preserve">3115T</t>
  </si>
  <si>
    <t xml:space="preserve">succinivibrio</t>
  </si>
  <si>
    <t xml:space="preserve">3115U</t>
  </si>
  <si>
    <t xml:space="preserve">suttonella</t>
  </si>
  <si>
    <t xml:space="preserve">3115W</t>
  </si>
  <si>
    <t xml:space="preserve">tatumella</t>
  </si>
  <si>
    <t xml:space="preserve">31160</t>
  </si>
  <si>
    <t xml:space="preserve">taylorella</t>
  </si>
  <si>
    <t xml:space="preserve">31161</t>
  </si>
  <si>
    <t xml:space="preserve">thermoactinomyces</t>
  </si>
  <si>
    <t xml:space="preserve">31162</t>
  </si>
  <si>
    <t xml:space="preserve">tissierella</t>
  </si>
  <si>
    <t xml:space="preserve">31163</t>
  </si>
  <si>
    <t xml:space="preserve">treponema</t>
  </si>
  <si>
    <t xml:space="preserve">31164</t>
  </si>
  <si>
    <t xml:space="preserve">tsukamurella</t>
  </si>
  <si>
    <t xml:space="preserve">31165</t>
  </si>
  <si>
    <t xml:space="preserve">ureaplasma</t>
  </si>
  <si>
    <t xml:space="preserve">31166</t>
  </si>
  <si>
    <t xml:space="preserve">vampirovibrio</t>
  </si>
  <si>
    <t xml:space="preserve">31167</t>
  </si>
  <si>
    <t xml:space="preserve">veillonella</t>
  </si>
  <si>
    <t xml:space="preserve">31168</t>
  </si>
  <si>
    <t xml:space="preserve">vibrio</t>
  </si>
  <si>
    <t xml:space="preserve">31169</t>
  </si>
  <si>
    <t xml:space="preserve">weeksella</t>
  </si>
  <si>
    <t xml:space="preserve">3116A</t>
  </si>
  <si>
    <t xml:space="preserve">wolinella</t>
  </si>
  <si>
    <t xml:space="preserve">3116B</t>
  </si>
  <si>
    <t xml:space="preserve">xanthomonas</t>
  </si>
  <si>
    <t xml:space="preserve">3116C</t>
  </si>
  <si>
    <t xml:space="preserve">xenorhabdus</t>
  </si>
  <si>
    <t xml:space="preserve">3116D</t>
  </si>
  <si>
    <t xml:space="preserve">yersinia</t>
  </si>
  <si>
    <t xml:space="preserve">3116F</t>
  </si>
  <si>
    <t xml:space="preserve">yokenella</t>
  </si>
  <si>
    <t xml:space="preserve">3116G</t>
  </si>
  <si>
    <t xml:space="preserve">zoogloea</t>
  </si>
  <si>
    <t xml:space="preserve">311ZZ</t>
  </si>
  <si>
    <t xml:space="preserve">autre bacterie</t>
  </si>
  <si>
    <t xml:space="preserve">312</t>
  </si>
  <si>
    <t xml:space="preserve">champignon, moisissure</t>
  </si>
  <si>
    <t xml:space="preserve">3121</t>
  </si>
  <si>
    <t xml:space="preserve">ascomycetes</t>
  </si>
  <si>
    <t xml:space="preserve">3122</t>
  </si>
  <si>
    <t xml:space="preserve">basidiomycetes</t>
  </si>
  <si>
    <t xml:space="preserve">3123</t>
  </si>
  <si>
    <t xml:space="preserve">cryptostroma</t>
  </si>
  <si>
    <t xml:space="preserve">3124</t>
  </si>
  <si>
    <t xml:space="preserve">fungi imperfecti</t>
  </si>
  <si>
    <t xml:space="preserve">3125</t>
  </si>
  <si>
    <t xml:space="preserve">graphium</t>
  </si>
  <si>
    <t xml:space="preserve">3126</t>
  </si>
  <si>
    <t xml:space="preserve">sitophilus</t>
  </si>
  <si>
    <t xml:space="preserve">3127</t>
  </si>
  <si>
    <t xml:space="preserve">zygomycete</t>
  </si>
  <si>
    <t xml:space="preserve">312Z</t>
  </si>
  <si>
    <t xml:space="preserve">autre champignon et moisissure</t>
  </si>
  <si>
    <t xml:space="preserve">313</t>
  </si>
  <si>
    <t xml:space="preserve">parasite</t>
  </si>
  <si>
    <t xml:space="preserve">3131</t>
  </si>
  <si>
    <t xml:space="preserve">cilie</t>
  </si>
  <si>
    <t xml:space="preserve">3132</t>
  </si>
  <si>
    <t xml:space="preserve">flagelle mastigophora</t>
  </si>
  <si>
    <t xml:space="preserve">3133</t>
  </si>
  <si>
    <t xml:space="preserve">helminthe filarioidea</t>
  </si>
  <si>
    <t xml:space="preserve">3134</t>
  </si>
  <si>
    <t xml:space="preserve">protozoaire de taxonomie discutee</t>
  </si>
  <si>
    <t xml:space="preserve">3135</t>
  </si>
  <si>
    <t xml:space="preserve">rhizopode sarcodina</t>
  </si>
  <si>
    <t xml:space="preserve">3136</t>
  </si>
  <si>
    <t xml:space="preserve">sporozoaire</t>
  </si>
  <si>
    <t xml:space="preserve">313Z</t>
  </si>
  <si>
    <t xml:space="preserve">autre parasite</t>
  </si>
  <si>
    <t xml:space="preserve">314</t>
  </si>
  <si>
    <t xml:space="preserve">virus</t>
  </si>
  <si>
    <t xml:space="preserve">3141</t>
  </si>
  <si>
    <t xml:space="preserve">adenoviride</t>
  </si>
  <si>
    <t xml:space="preserve">3142</t>
  </si>
  <si>
    <t xml:space="preserve">arenaviride</t>
  </si>
  <si>
    <t xml:space="preserve">3143</t>
  </si>
  <si>
    <t xml:space="preserve">astroviride</t>
  </si>
  <si>
    <t xml:space="preserve">3144</t>
  </si>
  <si>
    <t xml:space="preserve">bunyaviride</t>
  </si>
  <si>
    <t xml:space="preserve">3145</t>
  </si>
  <si>
    <t xml:space="preserve">calicivirides</t>
  </si>
  <si>
    <t xml:space="preserve">3146</t>
  </si>
  <si>
    <t xml:space="preserve">coronaviride</t>
  </si>
  <si>
    <t xml:space="preserve">3147</t>
  </si>
  <si>
    <t xml:space="preserve">filoviride</t>
  </si>
  <si>
    <t xml:space="preserve">3148</t>
  </si>
  <si>
    <t xml:space="preserve">flaviviride</t>
  </si>
  <si>
    <t xml:space="preserve">3149</t>
  </si>
  <si>
    <t xml:space="preserve">hepadnaviride</t>
  </si>
  <si>
    <t xml:space="preserve">314A</t>
  </si>
  <si>
    <t xml:space="preserve">herpesviride</t>
  </si>
  <si>
    <t xml:space="preserve">314B</t>
  </si>
  <si>
    <t xml:space="preserve">orthomyxoviride</t>
  </si>
  <si>
    <t xml:space="preserve">314C</t>
  </si>
  <si>
    <t xml:space="preserve">papovaviride</t>
  </si>
  <si>
    <t xml:space="preserve">314D</t>
  </si>
  <si>
    <t xml:space="preserve">paramyxoviride</t>
  </si>
  <si>
    <t xml:space="preserve">314F</t>
  </si>
  <si>
    <t xml:space="preserve">parvoviride</t>
  </si>
  <si>
    <t xml:space="preserve">314G</t>
  </si>
  <si>
    <t xml:space="preserve">picornaviride</t>
  </si>
  <si>
    <t xml:space="preserve">314H</t>
  </si>
  <si>
    <t xml:space="preserve">poxviride</t>
  </si>
  <si>
    <t xml:space="preserve">314J</t>
  </si>
  <si>
    <t xml:space="preserve">reoviride</t>
  </si>
  <si>
    <t xml:space="preserve">314K</t>
  </si>
  <si>
    <t xml:space="preserve">retroviride</t>
  </si>
  <si>
    <t xml:space="preserve">314L</t>
  </si>
  <si>
    <t xml:space="preserve">rhabdoviride</t>
  </si>
  <si>
    <t xml:space="preserve">314M</t>
  </si>
  <si>
    <t xml:space="preserve">togaviride</t>
  </si>
  <si>
    <t xml:space="preserve">314N</t>
  </si>
  <si>
    <t xml:space="preserve">virus des bacteries (virus phages)</t>
  </si>
  <si>
    <t xml:space="preserve">314P</t>
  </si>
  <si>
    <t xml:space="preserve">virus des insectes</t>
  </si>
  <si>
    <t xml:space="preserve">314Q</t>
  </si>
  <si>
    <t xml:space="preserve">virus des plantes</t>
  </si>
  <si>
    <t xml:space="preserve">314R</t>
  </si>
  <si>
    <t xml:space="preserve">virus lent</t>
  </si>
  <si>
    <t xml:space="preserve">314S</t>
  </si>
  <si>
    <t xml:space="preserve">agent non conventionnel (prion) </t>
  </si>
  <si>
    <t xml:space="preserve">314X</t>
  </si>
  <si>
    <t xml:space="preserve">virus non classe</t>
  </si>
  <si>
    <t xml:space="preserve">314Y</t>
  </si>
  <si>
    <t xml:space="preserve">virus oncogene non precise</t>
  </si>
  <si>
    <t xml:space="preserve">314Z</t>
  </si>
  <si>
    <t xml:space="preserve">autre virus</t>
  </si>
  <si>
    <t xml:space="preserve">32</t>
  </si>
  <si>
    <t xml:space="preserve">animal</t>
  </si>
  <si>
    <t xml:space="preserve">321</t>
  </si>
  <si>
    <t xml:space="preserve">invertebre</t>
  </si>
  <si>
    <t xml:space="preserve">3211</t>
  </si>
  <si>
    <t xml:space="preserve">arthropode</t>
  </si>
  <si>
    <t xml:space="preserve">3212</t>
  </si>
  <si>
    <t xml:space="preserve">cœlentere</t>
  </si>
  <si>
    <t xml:space="preserve">3213</t>
  </si>
  <si>
    <t xml:space="preserve">echinoderme</t>
  </si>
  <si>
    <t xml:space="preserve">3214</t>
  </si>
  <si>
    <t xml:space="preserve">eponge</t>
  </si>
  <si>
    <t xml:space="preserve">3215</t>
  </si>
  <si>
    <t xml:space="preserve">mollusque</t>
  </si>
  <si>
    <t xml:space="preserve">321Z</t>
  </si>
  <si>
    <t xml:space="preserve">autre invertebre</t>
  </si>
  <si>
    <t xml:space="preserve">322</t>
  </si>
  <si>
    <t xml:space="preserve">vertebre</t>
  </si>
  <si>
    <t xml:space="preserve">3221</t>
  </si>
  <si>
    <t xml:space="preserve">amphibien</t>
  </si>
  <si>
    <t xml:space="preserve">3222</t>
  </si>
  <si>
    <t xml:space="preserve">mammifere et cetace</t>
  </si>
  <si>
    <t xml:space="preserve">3223</t>
  </si>
  <si>
    <t xml:space="preserve">oiseau</t>
  </si>
  <si>
    <t xml:space="preserve">3224</t>
  </si>
  <si>
    <t xml:space="preserve">poisson</t>
  </si>
  <si>
    <t xml:space="preserve">3225</t>
  </si>
  <si>
    <t xml:space="preserve">reptile serpent</t>
  </si>
  <si>
    <t xml:space="preserve">322Z</t>
  </si>
  <si>
    <t xml:space="preserve">autre vertebre</t>
  </si>
  <si>
    <t xml:space="preserve">33</t>
  </si>
  <si>
    <t xml:space="preserve">vegetal</t>
  </si>
  <si>
    <t xml:space="preserve">331</t>
  </si>
  <si>
    <t xml:space="preserve">algue</t>
  </si>
  <si>
    <t xml:space="preserve">3311</t>
  </si>
  <si>
    <t xml:space="preserve">chlorella</t>
  </si>
  <si>
    <t xml:space="preserve">3312</t>
  </si>
  <si>
    <t xml:space="preserve">prototheca</t>
  </si>
  <si>
    <t xml:space="preserve">331Z</t>
  </si>
  <si>
    <t xml:space="preserve">autre algue</t>
  </si>
  <si>
    <t xml:space="preserve">332</t>
  </si>
  <si>
    <t xml:space="preserve">lichen et mousse</t>
  </si>
  <si>
    <t xml:space="preserve">333</t>
  </si>
  <si>
    <t xml:space="preserve">arbre et plante</t>
  </si>
  <si>
    <t xml:space="preserve">3331</t>
  </si>
  <si>
    <t xml:space="preserve">arbre et arbuste</t>
  </si>
  <si>
    <t xml:space="preserve">3332</t>
  </si>
  <si>
    <t xml:space="preserve">fleur et plante verte</t>
  </si>
  <si>
    <t xml:space="preserve">3333</t>
  </si>
  <si>
    <t xml:space="preserve">graminee cereale</t>
  </si>
  <si>
    <t xml:space="preserve">3334</t>
  </si>
  <si>
    <t xml:space="preserve">herbacee</t>
  </si>
  <si>
    <t xml:space="preserve">3335</t>
  </si>
  <si>
    <t xml:space="preserve">plante alimentaire, legume ou fruit</t>
  </si>
  <si>
    <t xml:space="preserve">333Z</t>
  </si>
  <si>
    <t xml:space="preserve">autre vegetal feuilleou fleur ou tige</t>
  </si>
  <si>
    <t xml:space="preserve">33Z</t>
  </si>
  <si>
    <t xml:space="preserve">autre vegetal</t>
  </si>
  <si>
    <t xml:space="preserve">61</t>
  </si>
  <si>
    <t xml:space="preserve">travail avec force</t>
  </si>
  <si>
    <t xml:space="preserve">611</t>
  </si>
  <si>
    <t xml:space="preserve">effort de poussee et de traction</t>
  </si>
  <si>
    <t xml:space="preserve">612</t>
  </si>
  <si>
    <t xml:space="preserve">port de charge</t>
  </si>
  <si>
    <t xml:space="preserve">manutention de personne</t>
  </si>
  <si>
    <t xml:space="preserve">6121</t>
  </si>
  <si>
    <t xml:space="preserve">soulevement de charge (deplacement vertical)</t>
  </si>
  <si>
    <t xml:space="preserve">61211</t>
  </si>
  <si>
    <t xml:space="preserve">soulevement de charge lourde</t>
  </si>
  <si>
    <t xml:space="preserve">61212</t>
  </si>
  <si>
    <t xml:space="preserve">soulevement de charge lourde en desequilibre sur un seul cote du corps</t>
  </si>
  <si>
    <t xml:space="preserve">6121Z</t>
  </si>
  <si>
    <t xml:space="preserve">autre port et soulevement de charge</t>
  </si>
  <si>
    <t xml:space="preserve">6122</t>
  </si>
  <si>
    <t xml:space="preserve">port de charge (deplacement horizontal)</t>
  </si>
  <si>
    <t xml:space="preserve">61221</t>
  </si>
  <si>
    <t xml:space="preserve">port de charge au dessus du plan de l'epaule</t>
  </si>
  <si>
    <t xml:space="preserve">61222</t>
  </si>
  <si>
    <t xml:space="preserve">port de charge de taille et de poids tres variable</t>
  </si>
  <si>
    <t xml:space="preserve">61223</t>
  </si>
  <si>
    <t xml:space="preserve">port d'encombrant a manipuler seul ou a deux</t>
  </si>
  <si>
    <t xml:space="preserve">6122Z</t>
  </si>
  <si>
    <t xml:space="preserve">autre port de charge</t>
  </si>
  <si>
    <t xml:space="preserve">613</t>
  </si>
  <si>
    <t xml:space="preserve">effort physique</t>
  </si>
  <si>
    <t xml:space="preserve">614</t>
  </si>
  <si>
    <t xml:space="preserve">appui sur le talon de la main</t>
  </si>
  <si>
    <t xml:space="preserve">61Z</t>
  </si>
  <si>
    <t xml:space="preserve">autre travail avec force</t>
  </si>
  <si>
    <t xml:space="preserve">62</t>
  </si>
  <si>
    <t xml:space="preserve">mouvement repetitif</t>
  </si>
  <si>
    <t xml:space="preserve">621</t>
  </si>
  <si>
    <t xml:space="preserve">mouvement repetitif du membre inferieur</t>
  </si>
  <si>
    <t xml:space="preserve">6211</t>
  </si>
  <si>
    <t xml:space="preserve">mouvement repetitif du genou</t>
  </si>
  <si>
    <t xml:space="preserve">6212</t>
  </si>
  <si>
    <t xml:space="preserve">mouvement repetitif de la cheville</t>
  </si>
  <si>
    <t xml:space="preserve">621Z</t>
  </si>
  <si>
    <t xml:space="preserve">autre mouvement repetitif du membre inferieur</t>
  </si>
  <si>
    <t xml:space="preserve">622</t>
  </si>
  <si>
    <t xml:space="preserve">mouvement repetitif du membre superieur </t>
  </si>
  <si>
    <t xml:space="preserve">6221</t>
  </si>
  <si>
    <t xml:space="preserve">mouvement repetitif de la main, du poignet ou de l'avant-bras</t>
  </si>
  <si>
    <t xml:space="preserve">6222</t>
  </si>
  <si>
    <t xml:space="preserve">mouvement repetitif du coude</t>
  </si>
  <si>
    <t xml:space="preserve">6223</t>
  </si>
  <si>
    <t xml:space="preserve">mouvement de pronosupination </t>
  </si>
  <si>
    <t xml:space="preserve">6224</t>
  </si>
  <si>
    <t xml:space="preserve">mouvement repetitif de l’epaule</t>
  </si>
  <si>
    <t xml:space="preserve">622Z</t>
  </si>
  <si>
    <t xml:space="preserve">autre mouvement repetitif du membre superieur</t>
  </si>
  <si>
    <t xml:space="preserve">623</t>
  </si>
  <si>
    <t xml:space="preserve">mouvement repetitif de la tête et du cou</t>
  </si>
  <si>
    <t xml:space="preserve">624</t>
  </si>
  <si>
    <t xml:space="preserve">mouvement repetitif du tronc</t>
  </si>
  <si>
    <t xml:space="preserve">625</t>
  </si>
  <si>
    <t xml:space="preserve">hypersollicitation de la voix</t>
  </si>
  <si>
    <t xml:space="preserve">62X</t>
  </si>
  <si>
    <t xml:space="preserve">mouvement repetitif sans precision</t>
  </si>
  <si>
    <t xml:space="preserve">62Z</t>
  </si>
  <si>
    <t xml:space="preserve">autre mouvement repetitif</t>
  </si>
  <si>
    <t xml:space="preserve">63</t>
  </si>
  <si>
    <t xml:space="preserve">posture</t>
  </si>
  <si>
    <t xml:space="preserve">631</t>
  </si>
  <si>
    <t xml:space="preserve">posture du corps entier </t>
  </si>
  <si>
    <t xml:space="preserve">6311</t>
  </si>
  <si>
    <t xml:space="preserve">posture assise</t>
  </si>
  <si>
    <t xml:space="preserve">63111</t>
  </si>
  <si>
    <t xml:space="preserve">posture assise prolongee, frequente</t>
  </si>
  <si>
    <t xml:space="preserve">6311Z</t>
  </si>
  <si>
    <t xml:space="preserve">autre posture assise</t>
  </si>
  <si>
    <t xml:space="preserve">6312</t>
  </si>
  <si>
    <t xml:space="preserve">posture debout </t>
  </si>
  <si>
    <t xml:space="preserve">63121</t>
  </si>
  <si>
    <t xml:space="preserve">posture debout (ou marche) prolongee, souvent</t>
  </si>
  <si>
    <t xml:space="preserve">63122</t>
  </si>
  <si>
    <t xml:space="preserve">posture debout prolongee avec pietinement</t>
  </si>
  <si>
    <t xml:space="preserve">63123</t>
  </si>
  <si>
    <t xml:space="preserve">posture debout sur la pointe des pieds</t>
  </si>
  <si>
    <t xml:space="preserve">6312Z</t>
  </si>
  <si>
    <t xml:space="preserve">autre posture debout</t>
  </si>
  <si>
    <t xml:space="preserve">6313</t>
  </si>
  <si>
    <t xml:space="preserve">posture en rampant </t>
  </si>
  <si>
    <t xml:space="preserve">631Z</t>
  </si>
  <si>
    <t xml:space="preserve">autre posture du corps entier</t>
  </si>
  <si>
    <t xml:space="preserve">632</t>
  </si>
  <si>
    <t xml:space="preserve">posture du membre inferieur</t>
  </si>
  <si>
    <t xml:space="preserve">6321</t>
  </si>
  <si>
    <t xml:space="preserve">position bloquee du membre inferieur</t>
  </si>
  <si>
    <t xml:space="preserve">6322</t>
  </si>
  <si>
    <t xml:space="preserve">posture accroupie </t>
  </si>
  <si>
    <t xml:space="preserve">63221</t>
  </si>
  <si>
    <t xml:space="preserve">posture accroupie prolongee, frequente</t>
  </si>
  <si>
    <t xml:space="preserve">63222</t>
  </si>
  <si>
    <t xml:space="preserve">posture accroupie et une jambe a l'equerre</t>
  </si>
  <si>
    <t xml:space="preserve">6322Z</t>
  </si>
  <si>
    <t xml:space="preserve">autre posture accroupie</t>
  </si>
  <si>
    <t xml:space="preserve">6323</t>
  </si>
  <si>
    <t xml:space="preserve">posture agenouillee</t>
  </si>
  <si>
    <t xml:space="preserve">63231</t>
  </si>
  <si>
    <t xml:space="preserve">posture agenouillee prolongee, frequente</t>
  </si>
  <si>
    <t xml:space="preserve">6323Z</t>
  </si>
  <si>
    <t xml:space="preserve">autre posture agenouillee</t>
  </si>
  <si>
    <t xml:space="preserve">632Z</t>
  </si>
  <si>
    <t xml:space="preserve">autre posture du membre inferieur</t>
  </si>
  <si>
    <t xml:space="preserve">633</t>
  </si>
  <si>
    <t xml:space="preserve">posture du membre superieur</t>
  </si>
  <si>
    <t xml:space="preserve">6331</t>
  </si>
  <si>
    <t xml:space="preserve">posture de l’epaule </t>
  </si>
  <si>
    <t xml:space="preserve">63311</t>
  </si>
  <si>
    <t xml:space="preserve">posture avec appui de l'avant bras</t>
  </si>
  <si>
    <t xml:space="preserve">63312</t>
  </si>
  <si>
    <t xml:space="preserve">posture avec bras leves</t>
  </si>
  <si>
    <t xml:space="preserve">63313</t>
  </si>
  <si>
    <t xml:space="preserve">posture avec bras tendus</t>
  </si>
  <si>
    <t xml:space="preserve">63314</t>
  </si>
  <si>
    <t xml:space="preserve">posture avec bras eloignes du corps</t>
  </si>
  <si>
    <t xml:space="preserve">63315</t>
  </si>
  <si>
    <t xml:space="preserve">posture avec extension du ou des bras en arriere </t>
  </si>
  <si>
    <t xml:space="preserve">63316</t>
  </si>
  <si>
    <t xml:space="preserve">posture epaule en antepulsion de façon prolongee</t>
  </si>
  <si>
    <t xml:space="preserve">63317</t>
  </si>
  <si>
    <t xml:space="preserve">posture avec mains au-dessus du plan des epaules </t>
  </si>
  <si>
    <t xml:space="preserve">6331Z</t>
  </si>
  <si>
    <t xml:space="preserve">autre posture de l’epaule</t>
  </si>
  <si>
    <t xml:space="preserve">6332</t>
  </si>
  <si>
    <t xml:space="preserve">posture du poignet, main ou doigt  </t>
  </si>
  <si>
    <t xml:space="preserve">63321</t>
  </si>
  <si>
    <t xml:space="preserve">posture poignet en extension, prolongee</t>
  </si>
  <si>
    <t xml:space="preserve">63322</t>
  </si>
  <si>
    <t xml:space="preserve">posture poignet flechi, prolongee</t>
  </si>
  <si>
    <t xml:space="preserve">63323</t>
  </si>
  <si>
    <t xml:space="preserve">geste avec force maintenue (vissage en force, tenue en force…)</t>
  </si>
  <si>
    <t xml:space="preserve">6332Z</t>
  </si>
  <si>
    <t xml:space="preserve">autre posture du poignet, main, doigt  </t>
  </si>
  <si>
    <t xml:space="preserve">6333</t>
  </si>
  <si>
    <t xml:space="preserve">posture du coude </t>
  </si>
  <si>
    <t xml:space="preserve">63331</t>
  </si>
  <si>
    <t xml:space="preserve">posture avec appui du coude</t>
  </si>
  <si>
    <t xml:space="preserve">6333Z</t>
  </si>
  <si>
    <t xml:space="preserve">autre posture du coude</t>
  </si>
  <si>
    <t xml:space="preserve">633Z</t>
  </si>
  <si>
    <t xml:space="preserve">autre posture du membre superieur </t>
  </si>
  <si>
    <t xml:space="preserve">634</t>
  </si>
  <si>
    <t xml:space="preserve">posture tete et cou </t>
  </si>
  <si>
    <t xml:space="preserve">6341</t>
  </si>
  <si>
    <t xml:space="preserve">posture cou en flexion ou extension</t>
  </si>
  <si>
    <t xml:space="preserve">63411</t>
  </si>
  <si>
    <t xml:space="preserve">posture cou en flexion prolongee</t>
  </si>
  <si>
    <t xml:space="preserve">63412</t>
  </si>
  <si>
    <t xml:space="preserve">posture cou en hyperflexion</t>
  </si>
  <si>
    <t xml:space="preserve">63413</t>
  </si>
  <si>
    <t xml:space="preserve">posture cou en lateroflexion extreme</t>
  </si>
  <si>
    <t xml:space="preserve">63414</t>
  </si>
  <si>
    <t xml:space="preserve">posture cou en lateroflexion prolongee</t>
  </si>
  <si>
    <t xml:space="preserve">63415</t>
  </si>
  <si>
    <t xml:space="preserve">posture cou en extension prolongee</t>
  </si>
  <si>
    <t xml:space="preserve">6342</t>
  </si>
  <si>
    <t xml:space="preserve">posture cou en rotation</t>
  </si>
  <si>
    <t xml:space="preserve">63421</t>
  </si>
  <si>
    <t xml:space="preserve">posture cou en rotation extreme</t>
  </si>
  <si>
    <t xml:space="preserve">63422</t>
  </si>
  <si>
    <t xml:space="preserve">posture cou en rotation prolongee</t>
  </si>
  <si>
    <t xml:space="preserve">634Z</t>
  </si>
  <si>
    <t xml:space="preserve">autre posture tete et cou</t>
  </si>
  <si>
    <t xml:space="preserve">635</t>
  </si>
  <si>
    <t xml:space="preserve">posture du tronc </t>
  </si>
  <si>
    <t xml:space="preserve">6351</t>
  </si>
  <si>
    <t xml:space="preserve">posture tronc en flexion ou extension</t>
  </si>
  <si>
    <t xml:space="preserve">63511</t>
  </si>
  <si>
    <t xml:space="preserve">posture en anteflexion du rachis</t>
  </si>
  <si>
    <t xml:space="preserve">63512</t>
  </si>
  <si>
    <t xml:space="preserve">posture en hyperextension du rachis</t>
  </si>
  <si>
    <t xml:space="preserve">6352</t>
  </si>
  <si>
    <t xml:space="preserve">posture en torsion du rachis</t>
  </si>
  <si>
    <t xml:space="preserve">6353</t>
  </si>
  <si>
    <t xml:space="preserve">posture en torsion et anteflexion du rachis</t>
  </si>
  <si>
    <t xml:space="preserve">635Z</t>
  </si>
  <si>
    <t xml:space="preserve">autre posture du tronc</t>
  </si>
  <si>
    <t xml:space="preserve">63Y</t>
  </si>
  <si>
    <t xml:space="preserve">postures multiples</t>
  </si>
  <si>
    <t xml:space="preserve">63X</t>
  </si>
  <si>
    <t xml:space="preserve">posture sans precision </t>
  </si>
  <si>
    <t xml:space="preserve">63Z</t>
  </si>
  <si>
    <t xml:space="preserve">autre posture </t>
  </si>
  <si>
    <t xml:space="preserve">64</t>
  </si>
  <si>
    <t xml:space="preserve">amplitude des mouvements</t>
  </si>
  <si>
    <t xml:space="preserve">11</t>
  </si>
  <si>
    <t xml:space="preserve">actinide</t>
  </si>
  <si>
    <t xml:space="preserve">11AC</t>
  </si>
  <si>
    <t xml:space="preserve">actinium et ses composes inorganiques </t>
  </si>
  <si>
    <t xml:space="preserve">11AC1</t>
  </si>
  <si>
    <t xml:space="preserve">actinium</t>
  </si>
  <si>
    <t xml:space="preserve">11AC2</t>
  </si>
  <si>
    <t xml:space="preserve">isotope de l'actinium</t>
  </si>
  <si>
    <t xml:space="preserve">11ACZ</t>
  </si>
  <si>
    <t xml:space="preserve">autre compose inorganique de l’actinium</t>
  </si>
  <si>
    <t xml:space="preserve">11AM</t>
  </si>
  <si>
    <t xml:space="preserve">americium et ses composes inorganiques</t>
  </si>
  <si>
    <t xml:space="preserve">11AM1</t>
  </si>
  <si>
    <t xml:space="preserve">americium</t>
  </si>
  <si>
    <t xml:space="preserve">11AM2</t>
  </si>
  <si>
    <t xml:space="preserve">isotope de l'americium</t>
  </si>
  <si>
    <t xml:space="preserve">11AMZ</t>
  </si>
  <si>
    <t xml:space="preserve">autre compose inorganique de l’americium</t>
  </si>
  <si>
    <t xml:space="preserve">11BK</t>
  </si>
  <si>
    <t xml:space="preserve">berkelium et ses composes inorganiques</t>
  </si>
  <si>
    <t xml:space="preserve">11BK1</t>
  </si>
  <si>
    <t xml:space="preserve">berkelium</t>
  </si>
  <si>
    <t xml:space="preserve">11BKZ</t>
  </si>
  <si>
    <t xml:space="preserve">autre compose inorganique du berkelium</t>
  </si>
  <si>
    <t xml:space="preserve">11CF</t>
  </si>
  <si>
    <t xml:space="preserve">californium et ses composes inorganiques</t>
  </si>
  <si>
    <t xml:space="preserve">11CF1</t>
  </si>
  <si>
    <t xml:space="preserve">californium</t>
  </si>
  <si>
    <t xml:space="preserve">11CFZ</t>
  </si>
  <si>
    <t xml:space="preserve">autre compose inorganique du californium</t>
  </si>
  <si>
    <t xml:space="preserve">11CM</t>
  </si>
  <si>
    <t xml:space="preserve">curium et ses composes inorganiques</t>
  </si>
  <si>
    <t xml:space="preserve">11CM1</t>
  </si>
  <si>
    <t xml:space="preserve">curium</t>
  </si>
  <si>
    <t xml:space="preserve">11CM2</t>
  </si>
  <si>
    <t xml:space="preserve">isotope du curium</t>
  </si>
  <si>
    <t xml:space="preserve">11CMZ</t>
  </si>
  <si>
    <t xml:space="preserve">autre compose inorganique du curium</t>
  </si>
  <si>
    <t xml:space="preserve">11ES</t>
  </si>
  <si>
    <t xml:space="preserve">einsteinium et ses composes inorganiques</t>
  </si>
  <si>
    <t xml:space="preserve">11ES1</t>
  </si>
  <si>
    <t xml:space="preserve">einsteinium</t>
  </si>
  <si>
    <t xml:space="preserve">11ESZ</t>
  </si>
  <si>
    <t xml:space="preserve">autre compose inorganique de l’einsteinium</t>
  </si>
  <si>
    <t xml:space="preserve">11FM</t>
  </si>
  <si>
    <t xml:space="preserve">fermium et ses composes inorganiques</t>
  </si>
  <si>
    <t xml:space="preserve">11FM1</t>
  </si>
  <si>
    <t xml:space="preserve">fermium</t>
  </si>
  <si>
    <t xml:space="preserve">11FMZ</t>
  </si>
  <si>
    <t xml:space="preserve">autre compose inorganique du fermium</t>
  </si>
  <si>
    <t xml:space="preserve">11LR</t>
  </si>
  <si>
    <t xml:space="preserve">lawrencium et ses composes inorganiques</t>
  </si>
  <si>
    <t xml:space="preserve">11LR1</t>
  </si>
  <si>
    <t xml:space="preserve">lawrencium</t>
  </si>
  <si>
    <t xml:space="preserve">11LRZ</t>
  </si>
  <si>
    <t xml:space="preserve">autre compose inorganique du lawrencium</t>
  </si>
  <si>
    <t xml:space="preserve">11MD</t>
  </si>
  <si>
    <t xml:space="preserve">mendelevium et ses composes inorganiques</t>
  </si>
  <si>
    <t xml:space="preserve">11MD1</t>
  </si>
  <si>
    <t xml:space="preserve">mendelevium</t>
  </si>
  <si>
    <t xml:space="preserve">11MDZ</t>
  </si>
  <si>
    <t xml:space="preserve">autre compose inorganique du mendelevium</t>
  </si>
  <si>
    <t xml:space="preserve">11NP</t>
  </si>
  <si>
    <t xml:space="preserve">neptunium et ses composes inorganiques</t>
  </si>
  <si>
    <t xml:space="preserve">11NP1</t>
  </si>
  <si>
    <t xml:space="preserve">neptunium</t>
  </si>
  <si>
    <t xml:space="preserve">11NP2</t>
  </si>
  <si>
    <t xml:space="preserve">isotope du neptunium</t>
  </si>
  <si>
    <t xml:space="preserve">11NPZ</t>
  </si>
  <si>
    <t xml:space="preserve">autre compose inorganique du neptunium</t>
  </si>
  <si>
    <t xml:space="preserve">11NO</t>
  </si>
  <si>
    <t xml:space="preserve">nobelium et ses composes inorganiques</t>
  </si>
  <si>
    <t xml:space="preserve">11NO1</t>
  </si>
  <si>
    <t xml:space="preserve">nobelium</t>
  </si>
  <si>
    <t xml:space="preserve">11NOZ</t>
  </si>
  <si>
    <t xml:space="preserve">autre compose inorganique du nobelium</t>
  </si>
  <si>
    <t xml:space="preserve">11PU</t>
  </si>
  <si>
    <t xml:space="preserve">plutonium et ses composes inorganiques</t>
  </si>
  <si>
    <t xml:space="preserve">11PU1</t>
  </si>
  <si>
    <t xml:space="preserve">plutonium</t>
  </si>
  <si>
    <t xml:space="preserve">11PU2</t>
  </si>
  <si>
    <t xml:space="preserve">isotope du plutonium</t>
  </si>
  <si>
    <t xml:space="preserve">11PUZ</t>
  </si>
  <si>
    <t xml:space="preserve">autre compose inorganique du plutonium</t>
  </si>
  <si>
    <t xml:space="preserve">11PA</t>
  </si>
  <si>
    <t xml:space="preserve">protoactinium et ses composes inorganiques</t>
  </si>
  <si>
    <t xml:space="preserve">11PA1</t>
  </si>
  <si>
    <t xml:space="preserve">protactinium</t>
  </si>
  <si>
    <t xml:space="preserve">11PAZ</t>
  </si>
  <si>
    <t xml:space="preserve">autre compose inorganique du protoactinium</t>
  </si>
  <si>
    <t xml:space="preserve">11TH</t>
  </si>
  <si>
    <t xml:space="preserve">thorium et ses composes inorganiques</t>
  </si>
  <si>
    <t xml:space="preserve">11TH1</t>
  </si>
  <si>
    <t xml:space="preserve">thorium</t>
  </si>
  <si>
    <t xml:space="preserve">11TH2</t>
  </si>
  <si>
    <t xml:space="preserve">isotope du thorium</t>
  </si>
  <si>
    <t xml:space="preserve">11THZ</t>
  </si>
  <si>
    <t xml:space="preserve">autre compose inorganique du thorium</t>
  </si>
  <si>
    <t xml:space="preserve">11U0</t>
  </si>
  <si>
    <t xml:space="preserve">uranium et ses composes inorganiques</t>
  </si>
  <si>
    <t xml:space="preserve">11U01</t>
  </si>
  <si>
    <t xml:space="preserve">uranium</t>
  </si>
  <si>
    <t xml:space="preserve">11U02</t>
  </si>
  <si>
    <t xml:space="preserve">isotope de l'uranium</t>
  </si>
  <si>
    <t xml:space="preserve">11U0Z</t>
  </si>
  <si>
    <t xml:space="preserve">autre compose inorganique de l’uranium</t>
  </si>
  <si>
    <t xml:space="preserve">11ZZ</t>
  </si>
  <si>
    <t xml:space="preserve">autre actinide et ses composes inorganiques</t>
  </si>
  <si>
    <t xml:space="preserve">12</t>
  </si>
  <si>
    <t xml:space="preserve">gaz rare</t>
  </si>
  <si>
    <t xml:space="preserve">12AR</t>
  </si>
  <si>
    <t xml:space="preserve">argon et ses composes inorganiques</t>
  </si>
  <si>
    <t xml:space="preserve">12AR1</t>
  </si>
  <si>
    <t xml:space="preserve">argon</t>
  </si>
  <si>
    <t xml:space="preserve">12ARZ</t>
  </si>
  <si>
    <t xml:space="preserve">autre compose inorganique de l'argon</t>
  </si>
  <si>
    <t xml:space="preserve">12HE</t>
  </si>
  <si>
    <t xml:space="preserve">helium et ses composes inorganiques</t>
  </si>
  <si>
    <t xml:space="preserve">12HE1</t>
  </si>
  <si>
    <t xml:space="preserve">helium</t>
  </si>
  <si>
    <t xml:space="preserve">12HEZ</t>
  </si>
  <si>
    <t xml:space="preserve">autre compose inorganique de l'helium</t>
  </si>
  <si>
    <t xml:space="preserve">12KR</t>
  </si>
  <si>
    <t xml:space="preserve">krypton et ses composes inorganiques</t>
  </si>
  <si>
    <t xml:space="preserve">12KR1</t>
  </si>
  <si>
    <t xml:space="preserve">krypton</t>
  </si>
  <si>
    <t xml:space="preserve">12KR2</t>
  </si>
  <si>
    <t xml:space="preserve">isotope du krypton</t>
  </si>
  <si>
    <t xml:space="preserve">12KRZ</t>
  </si>
  <si>
    <t xml:space="preserve">autre compose inorganique du krypton</t>
  </si>
  <si>
    <t xml:space="preserve">12RN</t>
  </si>
  <si>
    <t xml:space="preserve">radon et ses composes inorganiques</t>
  </si>
  <si>
    <t xml:space="preserve">12RN1</t>
  </si>
  <si>
    <t xml:space="preserve">radon</t>
  </si>
  <si>
    <t xml:space="preserve">12RN2</t>
  </si>
  <si>
    <t xml:space="preserve">isotope du radon</t>
  </si>
  <si>
    <t xml:space="preserve">12RNZ</t>
  </si>
  <si>
    <t xml:space="preserve">autre compose inorganique du radon</t>
  </si>
  <si>
    <t xml:space="preserve">12NE</t>
  </si>
  <si>
    <t xml:space="preserve">neon et ses composes inorganiques</t>
  </si>
  <si>
    <t xml:space="preserve">12NE1</t>
  </si>
  <si>
    <t xml:space="preserve">neon</t>
  </si>
  <si>
    <t xml:space="preserve">12NEZ</t>
  </si>
  <si>
    <t xml:space="preserve">autre compose inorganique du neon</t>
  </si>
  <si>
    <t xml:space="preserve">12XE</t>
  </si>
  <si>
    <t xml:space="preserve">xenon et ses composes inorganiques</t>
  </si>
  <si>
    <t xml:space="preserve">12XE1</t>
  </si>
  <si>
    <t xml:space="preserve">xenon</t>
  </si>
  <si>
    <t xml:space="preserve">12XE2</t>
  </si>
  <si>
    <t xml:space="preserve">isotope du xenon</t>
  </si>
  <si>
    <t xml:space="preserve">12XEZ</t>
  </si>
  <si>
    <t xml:space="preserve">autre compose inorganique du xenon</t>
  </si>
  <si>
    <t xml:space="preserve">12ZZ</t>
  </si>
  <si>
    <t xml:space="preserve">autre gaz rare et ses composes inorganiques</t>
  </si>
  <si>
    <t xml:space="preserve">13</t>
  </si>
  <si>
    <t xml:space="preserve">halogene</t>
  </si>
  <si>
    <t xml:space="preserve">13AT</t>
  </si>
  <si>
    <t xml:space="preserve">astate et ses composes inorganiques</t>
  </si>
  <si>
    <t xml:space="preserve">13AT1</t>
  </si>
  <si>
    <t xml:space="preserve">astate</t>
  </si>
  <si>
    <t xml:space="preserve">13ATZ</t>
  </si>
  <si>
    <t xml:space="preserve">autre compose inorganique de l’astate</t>
  </si>
  <si>
    <t xml:space="preserve">13BR</t>
  </si>
  <si>
    <t xml:space="preserve">brome et ses composes inorganiques</t>
  </si>
  <si>
    <t xml:space="preserve">13BR1</t>
  </si>
  <si>
    <t xml:space="preserve">brome</t>
  </si>
  <si>
    <t xml:space="preserve">13BR4</t>
  </si>
  <si>
    <t xml:space="preserve">acide de brome</t>
  </si>
  <si>
    <t xml:space="preserve">13BR6</t>
  </si>
  <si>
    <t xml:space="preserve">sel de brome</t>
  </si>
  <si>
    <t xml:space="preserve">13BRZ</t>
  </si>
  <si>
    <t xml:space="preserve">autre compose inorganique du brome</t>
  </si>
  <si>
    <t xml:space="preserve">13CL</t>
  </si>
  <si>
    <t xml:space="preserve">chlore et ses composes inorganiques</t>
  </si>
  <si>
    <t xml:space="preserve">13CL1</t>
  </si>
  <si>
    <t xml:space="preserve">chlore</t>
  </si>
  <si>
    <t xml:space="preserve">13CL3</t>
  </si>
  <si>
    <t xml:space="preserve">oxyde de chlore</t>
  </si>
  <si>
    <t xml:space="preserve">13CL4</t>
  </si>
  <si>
    <t xml:space="preserve">acide de chlore</t>
  </si>
  <si>
    <t xml:space="preserve">13CL6</t>
  </si>
  <si>
    <t xml:space="preserve">sel de chlore</t>
  </si>
  <si>
    <t xml:space="preserve">13CLZ</t>
  </si>
  <si>
    <t xml:space="preserve">autre compose inorganique du chlore</t>
  </si>
  <si>
    <t xml:space="preserve">13F0</t>
  </si>
  <si>
    <t xml:space="preserve">fluor et ses composes inorganiques</t>
  </si>
  <si>
    <t xml:space="preserve">13F01</t>
  </si>
  <si>
    <t xml:space="preserve">fluor</t>
  </si>
  <si>
    <t xml:space="preserve">13F02</t>
  </si>
  <si>
    <t xml:space="preserve">isotope du fluor</t>
  </si>
  <si>
    <t xml:space="preserve">13F04</t>
  </si>
  <si>
    <t xml:space="preserve">acide de fluor</t>
  </si>
  <si>
    <t xml:space="preserve">13F06</t>
  </si>
  <si>
    <t xml:space="preserve">sel de fluor</t>
  </si>
  <si>
    <t xml:space="preserve">13F0Z</t>
  </si>
  <si>
    <t xml:space="preserve">autre compose inorganique du fluor</t>
  </si>
  <si>
    <t xml:space="preserve">13I0</t>
  </si>
  <si>
    <t xml:space="preserve">iode et ses composes inorganiques</t>
  </si>
  <si>
    <t xml:space="preserve">13I01</t>
  </si>
  <si>
    <t xml:space="preserve">iode</t>
  </si>
  <si>
    <t xml:space="preserve">13I02</t>
  </si>
  <si>
    <t xml:space="preserve">isotope de l'iode</t>
  </si>
  <si>
    <t xml:space="preserve">13I04</t>
  </si>
  <si>
    <t xml:space="preserve">acide de l'iode</t>
  </si>
  <si>
    <t xml:space="preserve">13I06</t>
  </si>
  <si>
    <t xml:space="preserve">sel d'iode</t>
  </si>
  <si>
    <t xml:space="preserve">13I0Z</t>
  </si>
  <si>
    <t xml:space="preserve">autre compose inorganique de l'iode</t>
  </si>
  <si>
    <t xml:space="preserve">13ZZ</t>
  </si>
  <si>
    <t xml:space="preserve">autre halogene et ses composes inorganiques </t>
  </si>
  <si>
    <t xml:space="preserve">14</t>
  </si>
  <si>
    <t xml:space="preserve">lanthanide et terres rares</t>
  </si>
  <si>
    <t xml:space="preserve">14ER</t>
  </si>
  <si>
    <t xml:space="preserve">erbium et ses composes inorganiques</t>
  </si>
  <si>
    <t xml:space="preserve">14ER1</t>
  </si>
  <si>
    <t xml:space="preserve">erbium</t>
  </si>
  <si>
    <t xml:space="preserve">14ER2</t>
  </si>
  <si>
    <t xml:space="preserve">isotope de l'erbium</t>
  </si>
  <si>
    <t xml:space="preserve">14ERZ</t>
  </si>
  <si>
    <t xml:space="preserve">autre compose inorganique de l’erbium</t>
  </si>
  <si>
    <t xml:space="preserve">14EU</t>
  </si>
  <si>
    <t xml:space="preserve">europium et ses composes inorganiques</t>
  </si>
  <si>
    <t xml:space="preserve">14EU1</t>
  </si>
  <si>
    <t xml:space="preserve">europium</t>
  </si>
  <si>
    <t xml:space="preserve">14EUZ</t>
  </si>
  <si>
    <t xml:space="preserve">autre compose inorganique de l’europium</t>
  </si>
  <si>
    <t xml:space="preserve">14CE</t>
  </si>
  <si>
    <t xml:space="preserve">cerium et ses composes inorganiques</t>
  </si>
  <si>
    <t xml:space="preserve">14CE1</t>
  </si>
  <si>
    <t xml:space="preserve">cerium</t>
  </si>
  <si>
    <t xml:space="preserve">14CEZ</t>
  </si>
  <si>
    <t xml:space="preserve">autre compose inorganique du cerium </t>
  </si>
  <si>
    <t xml:space="preserve">14DY</t>
  </si>
  <si>
    <t xml:space="preserve">dysprosium et ses composes inorganiques</t>
  </si>
  <si>
    <t xml:space="preserve">14DY1</t>
  </si>
  <si>
    <t xml:space="preserve">dysprosium</t>
  </si>
  <si>
    <t xml:space="preserve">14DYZ</t>
  </si>
  <si>
    <t xml:space="preserve">autre compose inorganique du dysprosium</t>
  </si>
  <si>
    <t xml:space="preserve">14GD</t>
  </si>
  <si>
    <t xml:space="preserve">gadolinium et ses composes inorganiques</t>
  </si>
  <si>
    <t xml:space="preserve">14GD1</t>
  </si>
  <si>
    <t xml:space="preserve">gadolinium</t>
  </si>
  <si>
    <t xml:space="preserve">14GDZ</t>
  </si>
  <si>
    <t xml:space="preserve">autre compose inorganique du gadolinium</t>
  </si>
  <si>
    <t xml:space="preserve">14HO</t>
  </si>
  <si>
    <t xml:space="preserve">holmium et ses composes inorganiques </t>
  </si>
  <si>
    <t xml:space="preserve">14HO1</t>
  </si>
  <si>
    <t xml:space="preserve">holmium</t>
  </si>
  <si>
    <t xml:space="preserve">14HOZ</t>
  </si>
  <si>
    <t xml:space="preserve">autre compose inorganique de l’holmium</t>
  </si>
  <si>
    <t xml:space="preserve">14LA</t>
  </si>
  <si>
    <t xml:space="preserve">lanthane et ses composes inorganiques</t>
  </si>
  <si>
    <t xml:space="preserve">14LA1</t>
  </si>
  <si>
    <t xml:space="preserve">lanthane</t>
  </si>
  <si>
    <t xml:space="preserve">14LA2</t>
  </si>
  <si>
    <t xml:space="preserve">isotope du lanthane</t>
  </si>
  <si>
    <t xml:space="preserve">14LAZ</t>
  </si>
  <si>
    <t xml:space="preserve">autre compose inorganique du lanthane</t>
  </si>
  <si>
    <t xml:space="preserve">14LU</t>
  </si>
  <si>
    <t xml:space="preserve">lutecium et ses composes inorganiques</t>
  </si>
  <si>
    <t xml:space="preserve">14LU1</t>
  </si>
  <si>
    <t xml:space="preserve">lutecium</t>
  </si>
  <si>
    <t xml:space="preserve">14LUZ</t>
  </si>
  <si>
    <t xml:space="preserve">autre compose inorganique du lutecium</t>
  </si>
  <si>
    <t xml:space="preserve">14ND</t>
  </si>
  <si>
    <t xml:space="preserve">neodyme et ses composes inorganiques</t>
  </si>
  <si>
    <t xml:space="preserve">14ND1</t>
  </si>
  <si>
    <t xml:space="preserve">neodyme</t>
  </si>
  <si>
    <t xml:space="preserve">14NDZ</t>
  </si>
  <si>
    <t xml:space="preserve">autre compose inorganique du neodyme</t>
  </si>
  <si>
    <t xml:space="preserve">14YB</t>
  </si>
  <si>
    <t xml:space="preserve">ytterbium et ses composes inorganiques</t>
  </si>
  <si>
    <t xml:space="preserve">14YB1</t>
  </si>
  <si>
    <t xml:space="preserve">ytterbium</t>
  </si>
  <si>
    <t xml:space="preserve">14YBZ</t>
  </si>
  <si>
    <t xml:space="preserve">autre compose inorganique de l’ytterbium</t>
  </si>
  <si>
    <t xml:space="preserve">14PR</t>
  </si>
  <si>
    <t xml:space="preserve">praseodyme et ses composes inorganiques</t>
  </si>
  <si>
    <t xml:space="preserve">14PR1</t>
  </si>
  <si>
    <t xml:space="preserve">praseodyme</t>
  </si>
  <si>
    <t xml:space="preserve">14PRZ</t>
  </si>
  <si>
    <t xml:space="preserve">autre compose inorganique du praseodyme</t>
  </si>
  <si>
    <t xml:space="preserve">14PM</t>
  </si>
  <si>
    <t xml:space="preserve">promethium et ses composes inorganiques</t>
  </si>
  <si>
    <t xml:space="preserve">14PM1</t>
  </si>
  <si>
    <t xml:space="preserve">promethium</t>
  </si>
  <si>
    <t xml:space="preserve">14PMZ</t>
  </si>
  <si>
    <t xml:space="preserve">autre compose inorganique du promethium</t>
  </si>
  <si>
    <t xml:space="preserve">14SM</t>
  </si>
  <si>
    <t xml:space="preserve">samarium et ses composes inorganiques</t>
  </si>
  <si>
    <t xml:space="preserve">14SM1</t>
  </si>
  <si>
    <t xml:space="preserve">samarium</t>
  </si>
  <si>
    <t xml:space="preserve">14SMZ</t>
  </si>
  <si>
    <t xml:space="preserve">autre compose inorganique du samarium</t>
  </si>
  <si>
    <t xml:space="preserve">14TB</t>
  </si>
  <si>
    <t xml:space="preserve">terbium et ses composes inorganiques</t>
  </si>
  <si>
    <t xml:space="preserve">14TB1</t>
  </si>
  <si>
    <t xml:space="preserve">terbium</t>
  </si>
  <si>
    <t xml:space="preserve">14TBZ</t>
  </si>
  <si>
    <t xml:space="preserve">autre compose inorganique du terbium</t>
  </si>
  <si>
    <t xml:space="preserve">14TM</t>
  </si>
  <si>
    <t xml:space="preserve">thulium et ses composes inorganiques</t>
  </si>
  <si>
    <t xml:space="preserve">14TM1</t>
  </si>
  <si>
    <t xml:space="preserve">thulium</t>
  </si>
  <si>
    <t xml:space="preserve">14TMZ</t>
  </si>
  <si>
    <t xml:space="preserve">autre compose inorganique du thulium</t>
  </si>
  <si>
    <t xml:space="preserve">14ZZ</t>
  </si>
  <si>
    <t xml:space="preserve">autre lanthanide ou terres rares et leur composes inorganiques</t>
  </si>
  <si>
    <t xml:space="preserve">15</t>
  </si>
  <si>
    <t xml:space="preserve">metalloide</t>
  </si>
  <si>
    <t xml:space="preserve">15SB</t>
  </si>
  <si>
    <t xml:space="preserve">antimoine et ses composes inorganiques</t>
  </si>
  <si>
    <t xml:space="preserve">15SB1</t>
  </si>
  <si>
    <t xml:space="preserve">antimoine</t>
  </si>
  <si>
    <t xml:space="preserve">15SB3</t>
  </si>
  <si>
    <t xml:space="preserve">oxyde d’antimoine</t>
  </si>
  <si>
    <t xml:space="preserve">15SB6</t>
  </si>
  <si>
    <t xml:space="preserve">sel d’antimoine</t>
  </si>
  <si>
    <t xml:space="preserve">15SBZ</t>
  </si>
  <si>
    <t xml:space="preserve">autre compose inorganique de l’antimoine </t>
  </si>
  <si>
    <t xml:space="preserve">15AS</t>
  </si>
  <si>
    <t xml:space="preserve">arsenic et ses composes inorganiques</t>
  </si>
  <si>
    <t xml:space="preserve">15AS1</t>
  </si>
  <si>
    <t xml:space="preserve">arsenic</t>
  </si>
  <si>
    <t xml:space="preserve">15AS3</t>
  </si>
  <si>
    <t xml:space="preserve">oxyde d’arsenic</t>
  </si>
  <si>
    <t xml:space="preserve">15AS6</t>
  </si>
  <si>
    <t xml:space="preserve">sel d’arsenic</t>
  </si>
  <si>
    <t xml:space="preserve">15ASZ</t>
  </si>
  <si>
    <t xml:space="preserve">autre compose inorganique de l’arsenic</t>
  </si>
  <si>
    <t xml:space="preserve">15B0</t>
  </si>
  <si>
    <t xml:space="preserve">bore et ses composes inorganiques</t>
  </si>
  <si>
    <t xml:space="preserve">15B01</t>
  </si>
  <si>
    <t xml:space="preserve">bore</t>
  </si>
  <si>
    <t xml:space="preserve">15B04</t>
  </si>
  <si>
    <t xml:space="preserve">acide de bore</t>
  </si>
  <si>
    <t xml:space="preserve">15B06</t>
  </si>
  <si>
    <t xml:space="preserve">sel de bore</t>
  </si>
  <si>
    <t xml:space="preserve">15B0Z</t>
  </si>
  <si>
    <t xml:space="preserve">autre compose inorganique du bore</t>
  </si>
  <si>
    <t xml:space="preserve">15GE</t>
  </si>
  <si>
    <t xml:space="preserve">germanium et ses composes inorganiques</t>
  </si>
  <si>
    <t xml:space="preserve">15GE1</t>
  </si>
  <si>
    <t xml:space="preserve">germanium</t>
  </si>
  <si>
    <t xml:space="preserve">15GEZ</t>
  </si>
  <si>
    <t xml:space="preserve">autre compose inorganique du germanium</t>
  </si>
  <si>
    <t xml:space="preserve">15PO</t>
  </si>
  <si>
    <t xml:space="preserve">polonium et ses composes inorganiques</t>
  </si>
  <si>
    <t xml:space="preserve">15PO1</t>
  </si>
  <si>
    <t xml:space="preserve">polonium</t>
  </si>
  <si>
    <t xml:space="preserve">15PO2</t>
  </si>
  <si>
    <t xml:space="preserve">isotope du polonium</t>
  </si>
  <si>
    <t xml:space="preserve">15POZ</t>
  </si>
  <si>
    <t xml:space="preserve">autre compose inorganique du polonium</t>
  </si>
  <si>
    <t xml:space="preserve">15SI</t>
  </si>
  <si>
    <t xml:space="preserve">silicium et ses composes inorganiques</t>
  </si>
  <si>
    <t xml:space="preserve">15SI1</t>
  </si>
  <si>
    <t xml:space="preserve">silicium</t>
  </si>
  <si>
    <t xml:space="preserve">15SI3</t>
  </si>
  <si>
    <t xml:space="preserve">oxyde de silicium</t>
  </si>
  <si>
    <t xml:space="preserve">15SI4</t>
  </si>
  <si>
    <t xml:space="preserve">acide de silicium</t>
  </si>
  <si>
    <t xml:space="preserve">15SI6</t>
  </si>
  <si>
    <t xml:space="preserve">sel de silicium</t>
  </si>
  <si>
    <t xml:space="preserve">15SIZ</t>
  </si>
  <si>
    <t xml:space="preserve">autre compose inorganique du silicium</t>
  </si>
  <si>
    <t xml:space="preserve">15TE</t>
  </si>
  <si>
    <t xml:space="preserve">tellure et ses composes inorganiques</t>
  </si>
  <si>
    <t xml:space="preserve">15TE1</t>
  </si>
  <si>
    <t xml:space="preserve">tellure</t>
  </si>
  <si>
    <t xml:space="preserve">15TE2</t>
  </si>
  <si>
    <t xml:space="preserve">isotope du tellure</t>
  </si>
  <si>
    <t xml:space="preserve">15TEZ</t>
  </si>
  <si>
    <t xml:space="preserve">autre compose inorganique du tellure</t>
  </si>
  <si>
    <t xml:space="preserve">15ZZ</t>
  </si>
  <si>
    <t xml:space="preserve">autre metalloide et ses composes inorganiques</t>
  </si>
  <si>
    <t xml:space="preserve">16</t>
  </si>
  <si>
    <t xml:space="preserve">metal alcalin</t>
  </si>
  <si>
    <t xml:space="preserve">16CS</t>
  </si>
  <si>
    <t xml:space="preserve">cesium et ses composes inorganiques</t>
  </si>
  <si>
    <t xml:space="preserve">16CS1</t>
  </si>
  <si>
    <t xml:space="preserve">cesium</t>
  </si>
  <si>
    <t xml:space="preserve">16CS2</t>
  </si>
  <si>
    <t xml:space="preserve">isotope du cesium</t>
  </si>
  <si>
    <t xml:space="preserve">16CSZ</t>
  </si>
  <si>
    <t xml:space="preserve">autre compose inorganique du cesium</t>
  </si>
  <si>
    <t xml:space="preserve">16FR</t>
  </si>
  <si>
    <t xml:space="preserve">francium et ses composes inorganiques</t>
  </si>
  <si>
    <t xml:space="preserve">16FR1</t>
  </si>
  <si>
    <t xml:space="preserve">francium</t>
  </si>
  <si>
    <t xml:space="preserve">16FRZ</t>
  </si>
  <si>
    <t xml:space="preserve">autre compose inorganique du francium</t>
  </si>
  <si>
    <t xml:space="preserve">16LI</t>
  </si>
  <si>
    <t xml:space="preserve">lithium et ses composes inorganiques</t>
  </si>
  <si>
    <t xml:space="preserve">16LI1</t>
  </si>
  <si>
    <t xml:space="preserve">lithium</t>
  </si>
  <si>
    <t xml:space="preserve">16LIZ</t>
  </si>
  <si>
    <t xml:space="preserve">autre compose inorganique du lithium</t>
  </si>
  <si>
    <t xml:space="preserve">16K0</t>
  </si>
  <si>
    <t xml:space="preserve">potassium et ses composes inorganiques</t>
  </si>
  <si>
    <t xml:space="preserve">16K01</t>
  </si>
  <si>
    <t xml:space="preserve">potassium</t>
  </si>
  <si>
    <t xml:space="preserve">16K02</t>
  </si>
  <si>
    <t xml:space="preserve">isotope du potassium</t>
  </si>
  <si>
    <t xml:space="preserve">16K03</t>
  </si>
  <si>
    <t xml:space="preserve">oxyde de potassium</t>
  </si>
  <si>
    <t xml:space="preserve">16K05</t>
  </si>
  <si>
    <t xml:space="preserve">base de potassium</t>
  </si>
  <si>
    <t xml:space="preserve">16K06</t>
  </si>
  <si>
    <t xml:space="preserve">sel de potassium</t>
  </si>
  <si>
    <t xml:space="preserve">16K0Z</t>
  </si>
  <si>
    <t xml:space="preserve">autre compose inorganique du potassium</t>
  </si>
  <si>
    <t xml:space="preserve">16RB</t>
  </si>
  <si>
    <t xml:space="preserve">rubidium et ses composes inorganiques</t>
  </si>
  <si>
    <t xml:space="preserve">16RB1</t>
  </si>
  <si>
    <t xml:space="preserve">rubidium</t>
  </si>
  <si>
    <t xml:space="preserve">16RB2</t>
  </si>
  <si>
    <t xml:space="preserve">isotope du rubidium</t>
  </si>
  <si>
    <t xml:space="preserve">16RBZ</t>
  </si>
  <si>
    <t xml:space="preserve">autre compose inorganique du rubidium</t>
  </si>
  <si>
    <t xml:space="preserve">16NA</t>
  </si>
  <si>
    <t xml:space="preserve">sodium et ses composes inorganiques</t>
  </si>
  <si>
    <t xml:space="preserve">16NA1</t>
  </si>
  <si>
    <t xml:space="preserve">sodium</t>
  </si>
  <si>
    <t xml:space="preserve">16NA2</t>
  </si>
  <si>
    <t xml:space="preserve">isotope du sodium</t>
  </si>
  <si>
    <t xml:space="preserve">16NA3</t>
  </si>
  <si>
    <t xml:space="preserve">oxyde de sodium</t>
  </si>
  <si>
    <t xml:space="preserve">16NA5</t>
  </si>
  <si>
    <t xml:space="preserve">base de sodium</t>
  </si>
  <si>
    <t xml:space="preserve">16NA6</t>
  </si>
  <si>
    <t xml:space="preserve">sel de sodium</t>
  </si>
  <si>
    <t xml:space="preserve">16NAZ</t>
  </si>
  <si>
    <t xml:space="preserve">autre compose inorganique du sodium</t>
  </si>
  <si>
    <t xml:space="preserve">16ZZ</t>
  </si>
  <si>
    <t xml:space="preserve">autre metal alcalin et ses composes inorganiques</t>
  </si>
  <si>
    <t xml:space="preserve">17</t>
  </si>
  <si>
    <t xml:space="preserve">metal alcalino-terreux</t>
  </si>
  <si>
    <t xml:space="preserve">17BA</t>
  </si>
  <si>
    <t xml:space="preserve">baryum et ses composes inorganiques</t>
  </si>
  <si>
    <t xml:space="preserve">17BA1</t>
  </si>
  <si>
    <t xml:space="preserve">baryum</t>
  </si>
  <si>
    <t xml:space="preserve">17BA2</t>
  </si>
  <si>
    <t xml:space="preserve">isotope du baryum</t>
  </si>
  <si>
    <t xml:space="preserve">17BA3</t>
  </si>
  <si>
    <t xml:space="preserve">oxyde de baryum</t>
  </si>
  <si>
    <t xml:space="preserve">17BA6</t>
  </si>
  <si>
    <t xml:space="preserve">sel de baryum</t>
  </si>
  <si>
    <t xml:space="preserve">17BAZ</t>
  </si>
  <si>
    <t xml:space="preserve">autre compose inorganique du baryum</t>
  </si>
  <si>
    <t xml:space="preserve">17BE</t>
  </si>
  <si>
    <t xml:space="preserve">beryllium et ses composes inorganiques</t>
  </si>
  <si>
    <t xml:space="preserve">17BE1</t>
  </si>
  <si>
    <t xml:space="preserve">beryllium</t>
  </si>
  <si>
    <t xml:space="preserve">17BE2</t>
  </si>
  <si>
    <t xml:space="preserve">isotope du beryllium</t>
  </si>
  <si>
    <t xml:space="preserve">17BE3</t>
  </si>
  <si>
    <t xml:space="preserve">oxyde de beryllium</t>
  </si>
  <si>
    <t xml:space="preserve">17BE6</t>
  </si>
  <si>
    <t xml:space="preserve">sel de beryllium</t>
  </si>
  <si>
    <t xml:space="preserve">17BEZ</t>
  </si>
  <si>
    <t xml:space="preserve">autre compose inorganique du beryllium</t>
  </si>
  <si>
    <t xml:space="preserve">17CA</t>
  </si>
  <si>
    <t xml:space="preserve">calcium et ses composes inorganiques</t>
  </si>
  <si>
    <t xml:space="preserve">17CA1</t>
  </si>
  <si>
    <t xml:space="preserve">calcium</t>
  </si>
  <si>
    <t xml:space="preserve">17CA3</t>
  </si>
  <si>
    <t xml:space="preserve">oxyde de calcium</t>
  </si>
  <si>
    <t xml:space="preserve">17CA5</t>
  </si>
  <si>
    <t xml:space="preserve">base de calcium</t>
  </si>
  <si>
    <t xml:space="preserve">17CA6</t>
  </si>
  <si>
    <t xml:space="preserve">sel de calcium</t>
  </si>
  <si>
    <t xml:space="preserve">17CAZ</t>
  </si>
  <si>
    <t xml:space="preserve">autre compose inorganique du calcium</t>
  </si>
  <si>
    <t xml:space="preserve">17MG</t>
  </si>
  <si>
    <t xml:space="preserve">magnesium et ses composes inorganiques</t>
  </si>
  <si>
    <t xml:space="preserve">17MG1</t>
  </si>
  <si>
    <t xml:space="preserve">magnesium</t>
  </si>
  <si>
    <t xml:space="preserve">17MG3</t>
  </si>
  <si>
    <t xml:space="preserve">oxyde de magnesium</t>
  </si>
  <si>
    <t xml:space="preserve">17MG6</t>
  </si>
  <si>
    <t xml:space="preserve">sel de magnesium</t>
  </si>
  <si>
    <t xml:space="preserve">17MGZ</t>
  </si>
  <si>
    <t xml:space="preserve">autre compose inorganique du magnesium</t>
  </si>
  <si>
    <t xml:space="preserve">17RA</t>
  </si>
  <si>
    <t xml:space="preserve">radium et ses composes inorganiques</t>
  </si>
  <si>
    <t xml:space="preserve">17RA1</t>
  </si>
  <si>
    <t xml:space="preserve">radium</t>
  </si>
  <si>
    <t xml:space="preserve">17RA2</t>
  </si>
  <si>
    <t xml:space="preserve">isotope du radium</t>
  </si>
  <si>
    <t xml:space="preserve">17RAZ</t>
  </si>
  <si>
    <t xml:space="preserve">autre compose inorganique du radium</t>
  </si>
  <si>
    <t xml:space="preserve">17SR</t>
  </si>
  <si>
    <t xml:space="preserve">strontium et ses composes inorganiques</t>
  </si>
  <si>
    <t xml:space="preserve">17SR1</t>
  </si>
  <si>
    <t xml:space="preserve">strontium</t>
  </si>
  <si>
    <t xml:space="preserve">17SR2</t>
  </si>
  <si>
    <t xml:space="preserve">isotope du strontium</t>
  </si>
  <si>
    <t xml:space="preserve">17SR6</t>
  </si>
  <si>
    <t xml:space="preserve">sel de stontium</t>
  </si>
  <si>
    <t xml:space="preserve">17SRZ</t>
  </si>
  <si>
    <t xml:space="preserve">autre compose inorganique du strontium</t>
  </si>
  <si>
    <t xml:space="preserve">17ZZ</t>
  </si>
  <si>
    <t xml:space="preserve">autre metal alcalino-terreux et ses composes inorganiques </t>
  </si>
  <si>
    <t xml:space="preserve">18</t>
  </si>
  <si>
    <t xml:space="preserve">metal de transition</t>
  </si>
  <si>
    <t xml:space="preserve">18AG</t>
  </si>
  <si>
    <t xml:space="preserve">argent et ses composes inorganiques</t>
  </si>
  <si>
    <t xml:space="preserve">18AG1</t>
  </si>
  <si>
    <t xml:space="preserve">argent</t>
  </si>
  <si>
    <t xml:space="preserve">18AGZ</t>
  </si>
  <si>
    <t xml:space="preserve">autre compose inorganique de l’argent</t>
  </si>
  <si>
    <t xml:space="preserve">18BH</t>
  </si>
  <si>
    <t xml:space="preserve">bohrium et ses composes inorganiques</t>
  </si>
  <si>
    <t xml:space="preserve">18BH1</t>
  </si>
  <si>
    <t xml:space="preserve">bohrium</t>
  </si>
  <si>
    <t xml:space="preserve">18BHZ</t>
  </si>
  <si>
    <t xml:space="preserve">autre compose inorganique du bohrium</t>
  </si>
  <si>
    <t xml:space="preserve">18CD</t>
  </si>
  <si>
    <t xml:space="preserve">cadmium et ses composes inorganiques</t>
  </si>
  <si>
    <t xml:space="preserve">18CD1</t>
  </si>
  <si>
    <t xml:space="preserve">cadmium</t>
  </si>
  <si>
    <t xml:space="preserve">18CD3</t>
  </si>
  <si>
    <t xml:space="preserve">oxyde de cadmium</t>
  </si>
  <si>
    <t xml:space="preserve">18CD5</t>
  </si>
  <si>
    <t xml:space="preserve">base de cadmium</t>
  </si>
  <si>
    <t xml:space="preserve">18CD6</t>
  </si>
  <si>
    <t xml:space="preserve">sel de cadmium</t>
  </si>
  <si>
    <t xml:space="preserve">18CDZ</t>
  </si>
  <si>
    <t xml:space="preserve">autre compose inorganique du cadmium</t>
  </si>
  <si>
    <t xml:space="preserve">18CR</t>
  </si>
  <si>
    <t xml:space="preserve">chrome et ses composes inorganiques</t>
  </si>
  <si>
    <t xml:space="preserve">18CR1</t>
  </si>
  <si>
    <t xml:space="preserve">chrome</t>
  </si>
  <si>
    <t xml:space="preserve">18CR2</t>
  </si>
  <si>
    <t xml:space="preserve">isotope du chrome</t>
  </si>
  <si>
    <t xml:space="preserve">18CR3</t>
  </si>
  <si>
    <t xml:space="preserve">oxyde de chrome</t>
  </si>
  <si>
    <t xml:space="preserve">18CR4</t>
  </si>
  <si>
    <t xml:space="preserve">acide de chrome</t>
  </si>
  <si>
    <t xml:space="preserve">18CR6</t>
  </si>
  <si>
    <t xml:space="preserve">sel de chrome</t>
  </si>
  <si>
    <t xml:space="preserve">18CRZ</t>
  </si>
  <si>
    <t xml:space="preserve">autre compose inorganique du chrome</t>
  </si>
  <si>
    <t xml:space="preserve">18CO</t>
  </si>
  <si>
    <t xml:space="preserve">cobalt et ses composes inorganiques</t>
  </si>
  <si>
    <t xml:space="preserve">18CO1</t>
  </si>
  <si>
    <t xml:space="preserve">cobalt</t>
  </si>
  <si>
    <t xml:space="preserve">18CO2</t>
  </si>
  <si>
    <t xml:space="preserve">isotope du cobalt</t>
  </si>
  <si>
    <t xml:space="preserve">18CO3</t>
  </si>
  <si>
    <t xml:space="preserve">oxyde de cobalt</t>
  </si>
  <si>
    <t xml:space="preserve">18CO6</t>
  </si>
  <si>
    <t xml:space="preserve">sel de cobalt</t>
  </si>
  <si>
    <t xml:space="preserve">18COZ</t>
  </si>
  <si>
    <t xml:space="preserve">autre compose inorganique du cobalt</t>
  </si>
  <si>
    <t xml:space="preserve">18CN</t>
  </si>
  <si>
    <t xml:space="preserve">copernicium et ses composes inorganiques</t>
  </si>
  <si>
    <t xml:space="preserve">18CN1</t>
  </si>
  <si>
    <t xml:space="preserve">copernicium</t>
  </si>
  <si>
    <t xml:space="preserve">18CNZ</t>
  </si>
  <si>
    <t xml:space="preserve">autre compose inorganique du copernicium</t>
  </si>
  <si>
    <t xml:space="preserve">18CU</t>
  </si>
  <si>
    <t xml:space="preserve">cuivre et ses composes inorganiques</t>
  </si>
  <si>
    <t xml:space="preserve">18CU1</t>
  </si>
  <si>
    <t xml:space="preserve">cuivre</t>
  </si>
  <si>
    <t xml:space="preserve">18CU3</t>
  </si>
  <si>
    <t xml:space="preserve">oxyde de cuivre</t>
  </si>
  <si>
    <t xml:space="preserve">18CU5</t>
  </si>
  <si>
    <t xml:space="preserve">base de cuivre</t>
  </si>
  <si>
    <t xml:space="preserve">18CU6</t>
  </si>
  <si>
    <t xml:space="preserve">sel de cuivre</t>
  </si>
  <si>
    <t xml:space="preserve">18CUZ</t>
  </si>
  <si>
    <t xml:space="preserve">autre compose inorganique du cuivre</t>
  </si>
  <si>
    <t xml:space="preserve">18DS</t>
  </si>
  <si>
    <t xml:space="preserve">darmstadtium et ses composes inorganiques</t>
  </si>
  <si>
    <t xml:space="preserve">18DS1</t>
  </si>
  <si>
    <t xml:space="preserve">darmstadtium</t>
  </si>
  <si>
    <t xml:space="preserve">18DSZ</t>
  </si>
  <si>
    <t xml:space="preserve">autre compose inorganique du darmstadtium</t>
  </si>
  <si>
    <t xml:space="preserve">18DB</t>
  </si>
  <si>
    <t xml:space="preserve">dubnium et ses composes inorganiques</t>
  </si>
  <si>
    <t xml:space="preserve">18DB1</t>
  </si>
  <si>
    <t xml:space="preserve">dubnium</t>
  </si>
  <si>
    <t xml:space="preserve">18DBZ</t>
  </si>
  <si>
    <t xml:space="preserve">autre compose inorganique du dubnium</t>
  </si>
  <si>
    <t xml:space="preserve">18FE</t>
  </si>
  <si>
    <t xml:space="preserve">fer et ses composes inorganiques</t>
  </si>
  <si>
    <t xml:space="preserve">18FE1</t>
  </si>
  <si>
    <t xml:space="preserve">fer</t>
  </si>
  <si>
    <t xml:space="preserve">18FE2</t>
  </si>
  <si>
    <t xml:space="preserve">isotope du fer</t>
  </si>
  <si>
    <t xml:space="preserve">18FE3</t>
  </si>
  <si>
    <t xml:space="preserve">oxyde de fer</t>
  </si>
  <si>
    <t xml:space="preserve">18FE6</t>
  </si>
  <si>
    <t xml:space="preserve">sel de fer</t>
  </si>
  <si>
    <t xml:space="preserve">18FEZ</t>
  </si>
  <si>
    <t xml:space="preserve">autre compose inorganique du fer</t>
  </si>
  <si>
    <t xml:space="preserve">18HF</t>
  </si>
  <si>
    <t xml:space="preserve">hafnium et ses composes inorganiques</t>
  </si>
  <si>
    <t xml:space="preserve">18HF1</t>
  </si>
  <si>
    <t xml:space="preserve">hafnium</t>
  </si>
  <si>
    <t xml:space="preserve">18HFZ</t>
  </si>
  <si>
    <t xml:space="preserve">autre compose inorganique du hafnium</t>
  </si>
  <si>
    <t xml:space="preserve">18HS</t>
  </si>
  <si>
    <t xml:space="preserve">hassium et ses composes inorganiques</t>
  </si>
  <si>
    <t xml:space="preserve">18HS1</t>
  </si>
  <si>
    <t xml:space="preserve">hassium</t>
  </si>
  <si>
    <t xml:space="preserve">18HSZ</t>
  </si>
  <si>
    <t xml:space="preserve">autre compose inorganique du hassium</t>
  </si>
  <si>
    <t xml:space="preserve">18IR</t>
  </si>
  <si>
    <t xml:space="preserve">iridium et ses composes inorganiques</t>
  </si>
  <si>
    <t xml:space="preserve">18IR1</t>
  </si>
  <si>
    <t xml:space="preserve">iridium</t>
  </si>
  <si>
    <t xml:space="preserve">18IR2</t>
  </si>
  <si>
    <t xml:space="preserve">isotope de l'iridium</t>
  </si>
  <si>
    <t xml:space="preserve">18IRZ</t>
  </si>
  <si>
    <t xml:space="preserve">autre compose inorganique de l’iridium</t>
  </si>
  <si>
    <t xml:space="preserve">18MN</t>
  </si>
  <si>
    <t xml:space="preserve">manganese et ses composes inorganiques</t>
  </si>
  <si>
    <t xml:space="preserve">18MN1</t>
  </si>
  <si>
    <t xml:space="preserve">manganese</t>
  </si>
  <si>
    <t xml:space="preserve">18MN2</t>
  </si>
  <si>
    <t xml:space="preserve">isotope du manganese</t>
  </si>
  <si>
    <t xml:space="preserve">18MN3</t>
  </si>
  <si>
    <t xml:space="preserve">oxyde de manganese</t>
  </si>
  <si>
    <t xml:space="preserve">18MN6</t>
  </si>
  <si>
    <t xml:space="preserve">sel de manganese</t>
  </si>
  <si>
    <t xml:space="preserve">18MNZ</t>
  </si>
  <si>
    <t xml:space="preserve">autre compose inorganique du manganese</t>
  </si>
  <si>
    <t xml:space="preserve">18MT</t>
  </si>
  <si>
    <t xml:space="preserve">meitnerium et ses composes inorganiques</t>
  </si>
  <si>
    <t xml:space="preserve">18MT1</t>
  </si>
  <si>
    <t xml:space="preserve">meitnerium</t>
  </si>
  <si>
    <t xml:space="preserve">18MTZ</t>
  </si>
  <si>
    <t xml:space="preserve">autre compose inorganique du meitnerium</t>
  </si>
  <si>
    <t xml:space="preserve">18HG</t>
  </si>
  <si>
    <t xml:space="preserve">mercure et ses composes inorganiques</t>
  </si>
  <si>
    <t xml:space="preserve">18HG1</t>
  </si>
  <si>
    <t xml:space="preserve">mercure</t>
  </si>
  <si>
    <t xml:space="preserve">18HG3</t>
  </si>
  <si>
    <t xml:space="preserve">oxyde de mercure</t>
  </si>
  <si>
    <t xml:space="preserve">18HG6</t>
  </si>
  <si>
    <t xml:space="preserve">sel de mercure</t>
  </si>
  <si>
    <t xml:space="preserve">18HGZ</t>
  </si>
  <si>
    <t xml:space="preserve">autre compose inorganique du mercure</t>
  </si>
  <si>
    <t xml:space="preserve">18MO</t>
  </si>
  <si>
    <t xml:space="preserve">molybdene et ses composes inorganiques</t>
  </si>
  <si>
    <t xml:space="preserve">18MO1</t>
  </si>
  <si>
    <t xml:space="preserve">molybdene</t>
  </si>
  <si>
    <t xml:space="preserve">18MO2</t>
  </si>
  <si>
    <t xml:space="preserve">isotope du molybdene</t>
  </si>
  <si>
    <t xml:space="preserve">18MOZ</t>
  </si>
  <si>
    <t xml:space="preserve">autre compose inorganique du molybdene</t>
  </si>
  <si>
    <t xml:space="preserve">18NI</t>
  </si>
  <si>
    <t xml:space="preserve">nickel et ses composes inorganiques</t>
  </si>
  <si>
    <t xml:space="preserve">18NI1</t>
  </si>
  <si>
    <t xml:space="preserve">nickel</t>
  </si>
  <si>
    <t xml:space="preserve">18NI2</t>
  </si>
  <si>
    <t xml:space="preserve">isotope du nickel</t>
  </si>
  <si>
    <t xml:space="preserve">18NI3</t>
  </si>
  <si>
    <t xml:space="preserve">oxyde de nickel</t>
  </si>
  <si>
    <t xml:space="preserve">18NI5</t>
  </si>
  <si>
    <t xml:space="preserve">base de nickel</t>
  </si>
  <si>
    <t xml:space="preserve">18NI6</t>
  </si>
  <si>
    <t xml:space="preserve">sel de nickel</t>
  </si>
  <si>
    <t xml:space="preserve">18NIZ</t>
  </si>
  <si>
    <t xml:space="preserve">autre compose inorganique du nickel</t>
  </si>
  <si>
    <t xml:space="preserve">18NB</t>
  </si>
  <si>
    <t xml:space="preserve">niobium et ses composes inorganiques</t>
  </si>
  <si>
    <t xml:space="preserve">18NB1</t>
  </si>
  <si>
    <t xml:space="preserve">niobium</t>
  </si>
  <si>
    <t xml:space="preserve">18NB2</t>
  </si>
  <si>
    <t xml:space="preserve">isotope du niobium</t>
  </si>
  <si>
    <t xml:space="preserve">18NBZ</t>
  </si>
  <si>
    <t xml:space="preserve">autre compose inorganique du niobium</t>
  </si>
  <si>
    <t xml:space="preserve">18AU</t>
  </si>
  <si>
    <t xml:space="preserve">or et ses composes inorganiques</t>
  </si>
  <si>
    <t xml:space="preserve">18AU1</t>
  </si>
  <si>
    <t xml:space="preserve">or</t>
  </si>
  <si>
    <t xml:space="preserve">18AU2</t>
  </si>
  <si>
    <t xml:space="preserve">isotope de l'or</t>
  </si>
  <si>
    <t xml:space="preserve">18AU6</t>
  </si>
  <si>
    <t xml:space="preserve">sel d'or</t>
  </si>
  <si>
    <t xml:space="preserve">18AUZ</t>
  </si>
  <si>
    <t xml:space="preserve">autre compose inorganique de l’or</t>
  </si>
  <si>
    <t xml:space="preserve">18OS</t>
  </si>
  <si>
    <t xml:space="preserve">osmium et ses composes inorganiques</t>
  </si>
  <si>
    <t xml:space="preserve">18OS1</t>
  </si>
  <si>
    <t xml:space="preserve">osmium</t>
  </si>
  <si>
    <t xml:space="preserve">18OSZ</t>
  </si>
  <si>
    <t xml:space="preserve">autre compose inorganique de l’osmium</t>
  </si>
  <si>
    <t xml:space="preserve">18PD</t>
  </si>
  <si>
    <t xml:space="preserve">palladium et ses composes inorganiques</t>
  </si>
  <si>
    <t xml:space="preserve">18PD1</t>
  </si>
  <si>
    <t xml:space="preserve">palladium</t>
  </si>
  <si>
    <t xml:space="preserve">18PDZ</t>
  </si>
  <si>
    <t xml:space="preserve">autre compose inorganique du palladium</t>
  </si>
  <si>
    <t xml:space="preserve">18PT</t>
  </si>
  <si>
    <t xml:space="preserve">platine et ses composes inorganiques</t>
  </si>
  <si>
    <t xml:space="preserve">18PT1</t>
  </si>
  <si>
    <t xml:space="preserve">platine</t>
  </si>
  <si>
    <t xml:space="preserve">18PT4</t>
  </si>
  <si>
    <t xml:space="preserve">acide du platine</t>
  </si>
  <si>
    <t xml:space="preserve">18PT6</t>
  </si>
  <si>
    <t xml:space="preserve">sel de platine</t>
  </si>
  <si>
    <t xml:space="preserve">18PTZ</t>
  </si>
  <si>
    <t xml:space="preserve">autre compose inorganique du platine</t>
  </si>
  <si>
    <t xml:space="preserve">18RE</t>
  </si>
  <si>
    <t xml:space="preserve">rhenium et composes inorganiques</t>
  </si>
  <si>
    <t xml:space="preserve">18RE1</t>
  </si>
  <si>
    <t xml:space="preserve">rhenium</t>
  </si>
  <si>
    <t xml:space="preserve">18RE2</t>
  </si>
  <si>
    <t xml:space="preserve">isotope du rhenium</t>
  </si>
  <si>
    <t xml:space="preserve">18REZ</t>
  </si>
  <si>
    <t xml:space="preserve">autre compose inorganique du rhenium</t>
  </si>
  <si>
    <t xml:space="preserve">18RH</t>
  </si>
  <si>
    <t xml:space="preserve">rhodium et ses composes inorganiques</t>
  </si>
  <si>
    <t xml:space="preserve">18RH1</t>
  </si>
  <si>
    <t xml:space="preserve">rhodium</t>
  </si>
  <si>
    <t xml:space="preserve">18RH6</t>
  </si>
  <si>
    <t xml:space="preserve">sel de rhodium</t>
  </si>
  <si>
    <t xml:space="preserve">18RHZ</t>
  </si>
  <si>
    <t xml:space="preserve">autre compose inorganique du rhodium</t>
  </si>
  <si>
    <t xml:space="preserve">18RG</t>
  </si>
  <si>
    <t xml:space="preserve">roentgenium et ses composes inorganiques</t>
  </si>
  <si>
    <t xml:space="preserve">18RG1</t>
  </si>
  <si>
    <t xml:space="preserve">roentgenium</t>
  </si>
  <si>
    <t xml:space="preserve">18RGZ</t>
  </si>
  <si>
    <t xml:space="preserve">autre compose inorganique du roentgenium</t>
  </si>
  <si>
    <t xml:space="preserve">18RU</t>
  </si>
  <si>
    <t xml:space="preserve">ruthenium et ses composes inorganiques</t>
  </si>
  <si>
    <t xml:space="preserve">18RU1</t>
  </si>
  <si>
    <t xml:space="preserve">ruthenium</t>
  </si>
  <si>
    <t xml:space="preserve">18RU2</t>
  </si>
  <si>
    <t xml:space="preserve">isotope du ruthenium</t>
  </si>
  <si>
    <t xml:space="preserve">18RUZ</t>
  </si>
  <si>
    <t xml:space="preserve">autre compose inorganique du ruthenium</t>
  </si>
  <si>
    <t xml:space="preserve">18RF</t>
  </si>
  <si>
    <t xml:space="preserve">rutherfordium et ses composes inorganiques</t>
  </si>
  <si>
    <t xml:space="preserve">18RF1</t>
  </si>
  <si>
    <t xml:space="preserve">rutherfordium </t>
  </si>
  <si>
    <t xml:space="preserve">18RFZ</t>
  </si>
  <si>
    <t xml:space="preserve">autre compose inorganique du rutherfordium</t>
  </si>
  <si>
    <t xml:space="preserve">18SC</t>
  </si>
  <si>
    <t xml:space="preserve">scandium et ses composes inorganiques</t>
  </si>
  <si>
    <t xml:space="preserve">18SC1</t>
  </si>
  <si>
    <t xml:space="preserve">scandium</t>
  </si>
  <si>
    <t xml:space="preserve">18SC2</t>
  </si>
  <si>
    <t xml:space="preserve">isotope du scandium</t>
  </si>
  <si>
    <t xml:space="preserve">18SCZ</t>
  </si>
  <si>
    <t xml:space="preserve">autre compose inorganique du scandium</t>
  </si>
  <si>
    <t xml:space="preserve">18SG</t>
  </si>
  <si>
    <t xml:space="preserve">seaborgium et ses composes inorganiques</t>
  </si>
  <si>
    <t xml:space="preserve">18SG1</t>
  </si>
  <si>
    <t xml:space="preserve">seaborgium</t>
  </si>
  <si>
    <t xml:space="preserve">18SGZ</t>
  </si>
  <si>
    <t xml:space="preserve">autre compose inorganique du seaborgium</t>
  </si>
  <si>
    <t xml:space="preserve">18TA</t>
  </si>
  <si>
    <t xml:space="preserve">tantale et ses composes inorganiques</t>
  </si>
  <si>
    <t xml:space="preserve">18TA1</t>
  </si>
  <si>
    <t xml:space="preserve">tantale</t>
  </si>
  <si>
    <t xml:space="preserve">18TA2</t>
  </si>
  <si>
    <t xml:space="preserve">isotope du tantale</t>
  </si>
  <si>
    <t xml:space="preserve">18TAZ</t>
  </si>
  <si>
    <t xml:space="preserve">autre compose inorganique du tantale</t>
  </si>
  <si>
    <t xml:space="preserve">18TC</t>
  </si>
  <si>
    <t xml:space="preserve">technetium et ses composes inorganiques</t>
  </si>
  <si>
    <t xml:space="preserve">18TC1</t>
  </si>
  <si>
    <t xml:space="preserve">technetium</t>
  </si>
  <si>
    <t xml:space="preserve">18TC2</t>
  </si>
  <si>
    <t xml:space="preserve">isotope du technetium</t>
  </si>
  <si>
    <t xml:space="preserve">18TCZ</t>
  </si>
  <si>
    <t xml:space="preserve">autre compose inorganique du technetium</t>
  </si>
  <si>
    <t xml:space="preserve">18TI</t>
  </si>
  <si>
    <t xml:space="preserve">titane et ses composes inorganiques</t>
  </si>
  <si>
    <t xml:space="preserve">18TI1</t>
  </si>
  <si>
    <t xml:space="preserve">titane</t>
  </si>
  <si>
    <t xml:space="preserve">18TI3</t>
  </si>
  <si>
    <t xml:space="preserve">oxyde de titane</t>
  </si>
  <si>
    <t xml:space="preserve">18TIZ</t>
  </si>
  <si>
    <t xml:space="preserve">autre compose inorganique du titane</t>
  </si>
  <si>
    <t xml:space="preserve">18W0</t>
  </si>
  <si>
    <t xml:space="preserve">tungstene et ses composes inorganiques</t>
  </si>
  <si>
    <t xml:space="preserve">18W01</t>
  </si>
  <si>
    <t xml:space="preserve">tungstene</t>
  </si>
  <si>
    <t xml:space="preserve">18W0Z</t>
  </si>
  <si>
    <t xml:space="preserve">autre compose inorganique du tungstene</t>
  </si>
  <si>
    <t xml:space="preserve">18V0</t>
  </si>
  <si>
    <t xml:space="preserve">vanadium et ses composes inorganiques</t>
  </si>
  <si>
    <t xml:space="preserve">18V01</t>
  </si>
  <si>
    <t xml:space="preserve">vanadium</t>
  </si>
  <si>
    <t xml:space="preserve">18V03</t>
  </si>
  <si>
    <t xml:space="preserve">oxyde de vanadium</t>
  </si>
  <si>
    <t xml:space="preserve">18V06</t>
  </si>
  <si>
    <t xml:space="preserve">sel de vanadium</t>
  </si>
  <si>
    <t xml:space="preserve">18V0Z</t>
  </si>
  <si>
    <t xml:space="preserve">autre compose inorganique du vanadium</t>
  </si>
  <si>
    <t xml:space="preserve">18ZN</t>
  </si>
  <si>
    <t xml:space="preserve">zinc et ses composes inorganiques</t>
  </si>
  <si>
    <t xml:space="preserve">18ZN1</t>
  </si>
  <si>
    <t xml:space="preserve">zinc</t>
  </si>
  <si>
    <t xml:space="preserve">18ZN3</t>
  </si>
  <si>
    <t xml:space="preserve">oxyde de zinc</t>
  </si>
  <si>
    <t xml:space="preserve">18ZN6</t>
  </si>
  <si>
    <t xml:space="preserve">sel de zinc</t>
  </si>
  <si>
    <t xml:space="preserve">18ZNZ</t>
  </si>
  <si>
    <t xml:space="preserve">autre compose inorganique du zinc </t>
  </si>
  <si>
    <t xml:space="preserve">18ZR</t>
  </si>
  <si>
    <t xml:space="preserve">zirconium et ses composes inorganiques</t>
  </si>
  <si>
    <t xml:space="preserve">18ZR1</t>
  </si>
  <si>
    <t xml:space="preserve">zirconium</t>
  </si>
  <si>
    <t xml:space="preserve">18ZR2</t>
  </si>
  <si>
    <t xml:space="preserve">isotope du zirconium</t>
  </si>
  <si>
    <t xml:space="preserve">18ZR3</t>
  </si>
  <si>
    <t xml:space="preserve">oxyde de zirconium</t>
  </si>
  <si>
    <t xml:space="preserve">18ZRZ</t>
  </si>
  <si>
    <t xml:space="preserve">autre compose inorganique du zirconium</t>
  </si>
  <si>
    <t xml:space="preserve">18Y0</t>
  </si>
  <si>
    <t xml:space="preserve">yttrium et ses composes inorganiques</t>
  </si>
  <si>
    <t xml:space="preserve">18Y01</t>
  </si>
  <si>
    <t xml:space="preserve">yttrium</t>
  </si>
  <si>
    <t xml:space="preserve">18Y02</t>
  </si>
  <si>
    <t xml:space="preserve">isotope de l'yttrium</t>
  </si>
  <si>
    <t xml:space="preserve">18Y0Z</t>
  </si>
  <si>
    <t xml:space="preserve">autre compose inorganique de l’yttrium</t>
  </si>
  <si>
    <t xml:space="preserve">18ZZ</t>
  </si>
  <si>
    <t xml:space="preserve">autre metal de transition et ses composes inorganiques </t>
  </si>
  <si>
    <t xml:space="preserve">19</t>
  </si>
  <si>
    <t xml:space="preserve">metal pauvre</t>
  </si>
  <si>
    <t xml:space="preserve">19AL</t>
  </si>
  <si>
    <t xml:space="preserve">aluminium et ses composes inorganiques</t>
  </si>
  <si>
    <t xml:space="preserve">19AL1</t>
  </si>
  <si>
    <t xml:space="preserve">aluminium</t>
  </si>
  <si>
    <t xml:space="preserve">19AL3</t>
  </si>
  <si>
    <t xml:space="preserve">oxyde d’aluminium</t>
  </si>
  <si>
    <t xml:space="preserve">19ALZ</t>
  </si>
  <si>
    <t xml:space="preserve">autre compose inorganique de l’aluminium </t>
  </si>
  <si>
    <t xml:space="preserve">19BI</t>
  </si>
  <si>
    <t xml:space="preserve">bismuth et ses composes inorganiques</t>
  </si>
  <si>
    <t xml:space="preserve">19BI1</t>
  </si>
  <si>
    <t xml:space="preserve">bismuth</t>
  </si>
  <si>
    <t xml:space="preserve">19BI2</t>
  </si>
  <si>
    <t xml:space="preserve">isotope du bismuth</t>
  </si>
  <si>
    <t xml:space="preserve">19BIZ</t>
  </si>
  <si>
    <t xml:space="preserve">autre compose inorganique du bismuth</t>
  </si>
  <si>
    <t xml:space="preserve">19SN</t>
  </si>
  <si>
    <t xml:space="preserve">etain et ses composes inorganiques</t>
  </si>
  <si>
    <t xml:space="preserve">19SN1</t>
  </si>
  <si>
    <t xml:space="preserve">etain</t>
  </si>
  <si>
    <t xml:space="preserve">19SN3</t>
  </si>
  <si>
    <t xml:space="preserve">oxyde d’etain</t>
  </si>
  <si>
    <t xml:space="preserve">19SN6</t>
  </si>
  <si>
    <t xml:space="preserve">sel d’etain</t>
  </si>
  <si>
    <t xml:space="preserve">19SNZ</t>
  </si>
  <si>
    <t xml:space="preserve">autre compose inorganique de l’etain</t>
  </si>
  <si>
    <t xml:space="preserve">19GA</t>
  </si>
  <si>
    <t xml:space="preserve">gallium et ses composes inorganiques</t>
  </si>
  <si>
    <t xml:space="preserve">19GA1</t>
  </si>
  <si>
    <t xml:space="preserve">gallium</t>
  </si>
  <si>
    <t xml:space="preserve">19GA2</t>
  </si>
  <si>
    <t xml:space="preserve">isotope du gallium</t>
  </si>
  <si>
    <t xml:space="preserve">19GAZ</t>
  </si>
  <si>
    <t xml:space="preserve">autre compose inorganique du gallium</t>
  </si>
  <si>
    <t xml:space="preserve">19IN</t>
  </si>
  <si>
    <t xml:space="preserve">indium et ses composes inorganiques</t>
  </si>
  <si>
    <t xml:space="preserve">19IN1</t>
  </si>
  <si>
    <t xml:space="preserve">indium</t>
  </si>
  <si>
    <t xml:space="preserve">19IN2</t>
  </si>
  <si>
    <t xml:space="preserve">isotope de l'indium</t>
  </si>
  <si>
    <t xml:space="preserve">19INZ</t>
  </si>
  <si>
    <t xml:space="preserve">autre compose inorganique de l’indium</t>
  </si>
  <si>
    <t xml:space="preserve">19PB</t>
  </si>
  <si>
    <t xml:space="preserve">plomb et ses composes inorganiques</t>
  </si>
  <si>
    <t xml:space="preserve">19PB1</t>
  </si>
  <si>
    <t xml:space="preserve">plomb</t>
  </si>
  <si>
    <t xml:space="preserve">19PB2</t>
  </si>
  <si>
    <t xml:space="preserve">isotope du plomb</t>
  </si>
  <si>
    <t xml:space="preserve">19PB3</t>
  </si>
  <si>
    <t xml:space="preserve">oxyde de plomb</t>
  </si>
  <si>
    <t xml:space="preserve">19PB6</t>
  </si>
  <si>
    <t xml:space="preserve">sel de plomb</t>
  </si>
  <si>
    <t xml:space="preserve">19PBZ</t>
  </si>
  <si>
    <t xml:space="preserve">autre compose inorganique du plomb</t>
  </si>
  <si>
    <t xml:space="preserve">19TI</t>
  </si>
  <si>
    <t xml:space="preserve">thallium et ses composes inorganiques</t>
  </si>
  <si>
    <t xml:space="preserve">19TI1</t>
  </si>
  <si>
    <t xml:space="preserve">thallium</t>
  </si>
  <si>
    <t xml:space="preserve">19TI2</t>
  </si>
  <si>
    <t xml:space="preserve">isotope du thallium</t>
  </si>
  <si>
    <t xml:space="preserve">19TI6</t>
  </si>
  <si>
    <t xml:space="preserve">sel de thallium</t>
  </si>
  <si>
    <t xml:space="preserve">19TIZ</t>
  </si>
  <si>
    <t xml:space="preserve">autre compose inorganique du thallium</t>
  </si>
  <si>
    <t xml:space="preserve">19ZZ</t>
  </si>
  <si>
    <t xml:space="preserve">autre metal pauvre et ses composes inorganiques </t>
  </si>
  <si>
    <t xml:space="preserve">1A</t>
  </si>
  <si>
    <t xml:space="preserve">non-metal</t>
  </si>
  <si>
    <t xml:space="preserve">1AN0</t>
  </si>
  <si>
    <t xml:space="preserve">azote et ses composes inorganiques</t>
  </si>
  <si>
    <t xml:space="preserve">1AN01</t>
  </si>
  <si>
    <t xml:space="preserve">azote</t>
  </si>
  <si>
    <t xml:space="preserve">1AN02</t>
  </si>
  <si>
    <t xml:space="preserve">isotope de l'azote</t>
  </si>
  <si>
    <t xml:space="preserve">1AN03</t>
  </si>
  <si>
    <t xml:space="preserve">oxyde d’azote</t>
  </si>
  <si>
    <t xml:space="preserve">1AN04</t>
  </si>
  <si>
    <t xml:space="preserve">acide d'azote</t>
  </si>
  <si>
    <t xml:space="preserve">1AN05</t>
  </si>
  <si>
    <t xml:space="preserve">base d'azote</t>
  </si>
  <si>
    <t xml:space="preserve">1AN06</t>
  </si>
  <si>
    <t xml:space="preserve">sel d'azote</t>
  </si>
  <si>
    <t xml:space="preserve">1AN07</t>
  </si>
  <si>
    <t xml:space="preserve">ammoniaque (NH4OH)</t>
  </si>
  <si>
    <t xml:space="preserve">1AN08</t>
  </si>
  <si>
    <t xml:space="preserve">hydrazine</t>
  </si>
  <si>
    <t xml:space="preserve">1AN0Z</t>
  </si>
  <si>
    <t xml:space="preserve">autre compose inorganique de l’azote</t>
  </si>
  <si>
    <t xml:space="preserve">1AC0</t>
  </si>
  <si>
    <t xml:space="preserve">carbone et ses composes inorganiques</t>
  </si>
  <si>
    <t xml:space="preserve">1AC01</t>
  </si>
  <si>
    <t xml:space="preserve">carbone</t>
  </si>
  <si>
    <t xml:space="preserve">1AC02</t>
  </si>
  <si>
    <t xml:space="preserve">isotope du carbone</t>
  </si>
  <si>
    <t xml:space="preserve">1AC03</t>
  </si>
  <si>
    <t xml:space="preserve">oxyde de carbone</t>
  </si>
  <si>
    <t xml:space="preserve">1AC04</t>
  </si>
  <si>
    <t xml:space="preserve">acide de carbone</t>
  </si>
  <si>
    <t xml:space="preserve">1AC06</t>
  </si>
  <si>
    <t xml:space="preserve">sel de carbone</t>
  </si>
  <si>
    <t xml:space="preserve">1AC0Z</t>
  </si>
  <si>
    <t xml:space="preserve">autre compose inorganique du carbone</t>
  </si>
  <si>
    <t xml:space="preserve">1AH0</t>
  </si>
  <si>
    <t xml:space="preserve">hydrogene et ses composes inorganiques </t>
  </si>
  <si>
    <t xml:space="preserve">1AH01</t>
  </si>
  <si>
    <t xml:space="preserve">hydrogene</t>
  </si>
  <si>
    <t xml:space="preserve">1AH02</t>
  </si>
  <si>
    <t xml:space="preserve">isotope de l'hydrogene</t>
  </si>
  <si>
    <t xml:space="preserve">1AH03</t>
  </si>
  <si>
    <t xml:space="preserve">oxyde d’hydrogene</t>
  </si>
  <si>
    <t xml:space="preserve">1AH06</t>
  </si>
  <si>
    <t xml:space="preserve">sel d'hydrogene</t>
  </si>
  <si>
    <t xml:space="preserve">1AH0Z</t>
  </si>
  <si>
    <t xml:space="preserve">autre compose inorganique de l’hydrogene</t>
  </si>
  <si>
    <t xml:space="preserve">1AO0</t>
  </si>
  <si>
    <t xml:space="preserve">oxygene et ses composes inorganiques </t>
  </si>
  <si>
    <t xml:space="preserve">1AO01</t>
  </si>
  <si>
    <t xml:space="preserve">oxygene</t>
  </si>
  <si>
    <t xml:space="preserve">1AO02</t>
  </si>
  <si>
    <t xml:space="preserve">isotope de l'oxygene</t>
  </si>
  <si>
    <t xml:space="preserve">1AO03</t>
  </si>
  <si>
    <t xml:space="preserve">oxyde inorganique non classe par ailleurs</t>
  </si>
  <si>
    <t xml:space="preserve">1AO07</t>
  </si>
  <si>
    <t xml:space="preserve">anhydride inorganique non classe par ailleurs</t>
  </si>
  <si>
    <t xml:space="preserve">1AO08</t>
  </si>
  <si>
    <t xml:space="preserve">ozone</t>
  </si>
  <si>
    <t xml:space="preserve">1AO0Z</t>
  </si>
  <si>
    <t xml:space="preserve">autre compose inorganique de l’oxygene</t>
  </si>
  <si>
    <t xml:space="preserve">1AP0</t>
  </si>
  <si>
    <t xml:space="preserve">phosphore et ses composes inorganiques</t>
  </si>
  <si>
    <t xml:space="preserve">1AP01</t>
  </si>
  <si>
    <t xml:space="preserve">phosphore</t>
  </si>
  <si>
    <t xml:space="preserve">1AP02</t>
  </si>
  <si>
    <t xml:space="preserve">isotope du phosphore</t>
  </si>
  <si>
    <t xml:space="preserve">1AP03</t>
  </si>
  <si>
    <t xml:space="preserve">oxyde de phosphore</t>
  </si>
  <si>
    <t xml:space="preserve">1AP04</t>
  </si>
  <si>
    <t xml:space="preserve">acide de phosphore</t>
  </si>
  <si>
    <t xml:space="preserve">1AP06</t>
  </si>
  <si>
    <t xml:space="preserve">sel de phosphore</t>
  </si>
  <si>
    <t xml:space="preserve">1AP0Z</t>
  </si>
  <si>
    <t xml:space="preserve">autre compose inorganique du phosphore</t>
  </si>
  <si>
    <t xml:space="preserve">1ASE</t>
  </si>
  <si>
    <t xml:space="preserve">selenium et ses composes inorganiques</t>
  </si>
  <si>
    <t xml:space="preserve">1ASE1</t>
  </si>
  <si>
    <t xml:space="preserve">selenium</t>
  </si>
  <si>
    <t xml:space="preserve">1ASE3</t>
  </si>
  <si>
    <t xml:space="preserve">oxyde de selenium</t>
  </si>
  <si>
    <t xml:space="preserve">1ASE6</t>
  </si>
  <si>
    <t xml:space="preserve">sel de selenium</t>
  </si>
  <si>
    <t xml:space="preserve">1ASEZ</t>
  </si>
  <si>
    <t xml:space="preserve">autre compose inorganique du selenium</t>
  </si>
  <si>
    <t xml:space="preserve">1AS0</t>
  </si>
  <si>
    <t xml:space="preserve">soufre et ses composes inorganiques</t>
  </si>
  <si>
    <t xml:space="preserve">1AS01</t>
  </si>
  <si>
    <t xml:space="preserve">soufre</t>
  </si>
  <si>
    <t xml:space="preserve">1AS02</t>
  </si>
  <si>
    <t xml:space="preserve">isotope du soufre</t>
  </si>
  <si>
    <t xml:space="preserve">1AS03</t>
  </si>
  <si>
    <t xml:space="preserve">oxyde de soufre</t>
  </si>
  <si>
    <t xml:space="preserve">1AS04</t>
  </si>
  <si>
    <t xml:space="preserve">acide de soufre</t>
  </si>
  <si>
    <t xml:space="preserve">1AS06</t>
  </si>
  <si>
    <t xml:space="preserve">sel de soufre</t>
  </si>
  <si>
    <t xml:space="preserve">1AS0Z</t>
  </si>
  <si>
    <t xml:space="preserve">autre compose inorganique du soufre</t>
  </si>
  <si>
    <t xml:space="preserve">1AZZ</t>
  </si>
  <si>
    <t xml:space="preserve">autre non-metal compose inorganique et ses composes inorganiques</t>
  </si>
  <si>
    <t xml:space="preserve">1Z</t>
  </si>
  <si>
    <t xml:space="preserve">autre substance inorganique</t>
  </si>
  <si>
    <t xml:space="preserve">1Z1</t>
  </si>
  <si>
    <t xml:space="preserve">autre acide inorganique sans precision</t>
  </si>
  <si>
    <t xml:space="preserve">1Z2</t>
  </si>
  <si>
    <t xml:space="preserve">autre base inorganique sans precision</t>
  </si>
  <si>
    <t xml:space="preserve">1ZZZ</t>
  </si>
  <si>
    <t xml:space="preserve">autre substance inorganique non classee ailleurs</t>
  </si>
  <si>
    <t xml:space="preserve">21</t>
  </si>
  <si>
    <t xml:space="preserve">hydrocarbure et derive</t>
  </si>
  <si>
    <t xml:space="preserve">211</t>
  </si>
  <si>
    <t xml:space="preserve">hydrocarbure aliphatique et derive</t>
  </si>
  <si>
    <t xml:space="preserve">2111</t>
  </si>
  <si>
    <t xml:space="preserve">hydrocarbure aliphatique sature -alcane</t>
  </si>
  <si>
    <t xml:space="preserve">2112</t>
  </si>
  <si>
    <t xml:space="preserve">hydrocarbure aliphatique insature - alcene</t>
  </si>
  <si>
    <t xml:space="preserve">2113</t>
  </si>
  <si>
    <t xml:space="preserve">hydrocarbure aliphatique insature - alcyne</t>
  </si>
  <si>
    <t xml:space="preserve">2114</t>
  </si>
  <si>
    <t xml:space="preserve">derive halogene d'hydrocarbure aliphatique sature</t>
  </si>
  <si>
    <t xml:space="preserve">2115</t>
  </si>
  <si>
    <t xml:space="preserve">derive nitre et chloronitre d'hydrocarbure aliphatique sature</t>
  </si>
  <si>
    <t xml:space="preserve">2116</t>
  </si>
  <si>
    <t xml:space="preserve">derive soufre d'hydrocarbure aliphatique sature</t>
  </si>
  <si>
    <t xml:space="preserve">2117</t>
  </si>
  <si>
    <t xml:space="preserve">derive halogene d'hydrocarbure aliphatique insature</t>
  </si>
  <si>
    <t xml:space="preserve">211Z</t>
  </si>
  <si>
    <t xml:space="preserve">autre hydrocarbure aliphatique et derive</t>
  </si>
  <si>
    <t xml:space="preserve">212</t>
  </si>
  <si>
    <t xml:space="preserve">hydrocarbure alicyclique et derive</t>
  </si>
  <si>
    <t xml:space="preserve">2121</t>
  </si>
  <si>
    <t xml:space="preserve">hydrocarbure alicyclique sature - cycloalcane</t>
  </si>
  <si>
    <t xml:space="preserve">2122</t>
  </si>
  <si>
    <t xml:space="preserve">hydrocarbure alicyclique insature - cycloalcene</t>
  </si>
  <si>
    <t xml:space="preserve">2123</t>
  </si>
  <si>
    <t xml:space="preserve">hydrocarbure alicyclique insature - terpene</t>
  </si>
  <si>
    <t xml:space="preserve">2124</t>
  </si>
  <si>
    <t xml:space="preserve">derive halogene d'hydrocarbure alicyclique</t>
  </si>
  <si>
    <t xml:space="preserve">2125</t>
  </si>
  <si>
    <t xml:space="preserve">derive nitre et chloronitre d'hydrocarbure alicyclique</t>
  </si>
  <si>
    <t xml:space="preserve">212Z</t>
  </si>
  <si>
    <t xml:space="preserve">autre hydrocarbure alicyclique</t>
  </si>
  <si>
    <t xml:space="preserve">213</t>
  </si>
  <si>
    <t xml:space="preserve">hydrocarbure aromatique et derive</t>
  </si>
  <si>
    <t xml:space="preserve">2131</t>
  </si>
  <si>
    <t xml:space="preserve">hydrocarbure aromatique monocyclique</t>
  </si>
  <si>
    <t xml:space="preserve">2132</t>
  </si>
  <si>
    <t xml:space="preserve">hydrocarbure aromatique polycyclique</t>
  </si>
  <si>
    <t xml:space="preserve">2133</t>
  </si>
  <si>
    <t xml:space="preserve">derive halogene d'hydrocarbure aromatique</t>
  </si>
  <si>
    <t xml:space="preserve">2134</t>
  </si>
  <si>
    <t xml:space="preserve">derive nitre et chloronitre d'hydrocarbure aromatique</t>
  </si>
  <si>
    <t xml:space="preserve">213Z</t>
  </si>
  <si>
    <t xml:space="preserve">autre hydrocarbure aromatique</t>
  </si>
  <si>
    <t xml:space="preserve">214</t>
  </si>
  <si>
    <t xml:space="preserve">hydrocarbure heterocyclique et derive</t>
  </si>
  <si>
    <t xml:space="preserve">2141</t>
  </si>
  <si>
    <t xml:space="preserve">imine heterocyclique et derive</t>
  </si>
  <si>
    <t xml:space="preserve">2142</t>
  </si>
  <si>
    <t xml:space="preserve">furane et derive</t>
  </si>
  <si>
    <t xml:space="preserve">2143</t>
  </si>
  <si>
    <t xml:space="preserve">thiophene et derive</t>
  </si>
  <si>
    <t xml:space="preserve">2144</t>
  </si>
  <si>
    <t xml:space="preserve">pyrrole et derive </t>
  </si>
  <si>
    <t xml:space="preserve">2145</t>
  </si>
  <si>
    <t xml:space="preserve">oxazole, isoxazole et derive</t>
  </si>
  <si>
    <t xml:space="preserve">2146</t>
  </si>
  <si>
    <t xml:space="preserve">thiazole, isothiazole et derive </t>
  </si>
  <si>
    <t xml:space="preserve">2147</t>
  </si>
  <si>
    <t xml:space="preserve">pyrazole, imidazole et derive</t>
  </si>
  <si>
    <t xml:space="preserve">2148</t>
  </si>
  <si>
    <t xml:space="preserve">triazole et derive</t>
  </si>
  <si>
    <t xml:space="preserve">2149</t>
  </si>
  <si>
    <t xml:space="preserve">pyrane et derive</t>
  </si>
  <si>
    <t xml:space="preserve">214A</t>
  </si>
  <si>
    <t xml:space="preserve">oxazine et derive</t>
  </si>
  <si>
    <t xml:space="preserve">214B</t>
  </si>
  <si>
    <t xml:space="preserve">dioxine et derive  </t>
  </si>
  <si>
    <t xml:space="preserve">214C</t>
  </si>
  <si>
    <t xml:space="preserve">pyridine et derive</t>
  </si>
  <si>
    <t xml:space="preserve">214D</t>
  </si>
  <si>
    <t xml:space="preserve">pyridazine, pyrimidine, pyrazine et derive</t>
  </si>
  <si>
    <t xml:space="preserve">214F</t>
  </si>
  <si>
    <t xml:space="preserve">triazine et derive</t>
  </si>
  <si>
    <t xml:space="preserve">214G</t>
  </si>
  <si>
    <t xml:space="preserve">tetrazine et derive</t>
  </si>
  <si>
    <t xml:space="preserve">214H</t>
  </si>
  <si>
    <t xml:space="preserve">benzofurane et derive</t>
  </si>
  <si>
    <t xml:space="preserve">214J</t>
  </si>
  <si>
    <t xml:space="preserve">indole et derive</t>
  </si>
  <si>
    <t xml:space="preserve">214K</t>
  </si>
  <si>
    <t xml:space="preserve">indazole, benzimidazole et derive</t>
  </si>
  <si>
    <t xml:space="preserve">214L</t>
  </si>
  <si>
    <t xml:space="preserve">benzoxazole et derive</t>
  </si>
  <si>
    <t xml:space="preserve">214M</t>
  </si>
  <si>
    <t xml:space="preserve">benzothiazole et derive</t>
  </si>
  <si>
    <t xml:space="preserve">214N</t>
  </si>
  <si>
    <t xml:space="preserve">quinoleine, isoquinoleine et derive </t>
  </si>
  <si>
    <t xml:space="preserve">214P</t>
  </si>
  <si>
    <t xml:space="preserve">carbazole et derive</t>
  </si>
  <si>
    <t xml:space="preserve">214Q</t>
  </si>
  <si>
    <t xml:space="preserve">xanthene et derive</t>
  </si>
  <si>
    <t xml:space="preserve">214R</t>
  </si>
  <si>
    <t xml:space="preserve">acridine et derive</t>
  </si>
  <si>
    <t xml:space="preserve">214S</t>
  </si>
  <si>
    <t xml:space="preserve">phenazine et derive</t>
  </si>
  <si>
    <t xml:space="preserve">214T</t>
  </si>
  <si>
    <t xml:space="preserve">phenothiazine et derive</t>
  </si>
  <si>
    <t xml:space="preserve">214U</t>
  </si>
  <si>
    <t xml:space="preserve">phenoxazine et derive</t>
  </si>
  <si>
    <t xml:space="preserve">214Z</t>
  </si>
  <si>
    <t xml:space="preserve">autre hydrocarbure heterocyclique</t>
  </si>
  <si>
    <t xml:space="preserve">21Z</t>
  </si>
  <si>
    <t xml:space="preserve">autre hydrocarbure et derive</t>
  </si>
  <si>
    <t xml:space="preserve">22</t>
  </si>
  <si>
    <t xml:space="preserve">alcool et polyalcool et derive</t>
  </si>
  <si>
    <t xml:space="preserve">221</t>
  </si>
  <si>
    <t xml:space="preserve">alcool et polyalcool aliphatique et derive</t>
  </si>
  <si>
    <t xml:space="preserve">2211</t>
  </si>
  <si>
    <t xml:space="preserve">alcool et polyalcool aliphatique</t>
  </si>
  <si>
    <t xml:space="preserve">2212</t>
  </si>
  <si>
    <t xml:space="preserve">derive halogene d'alcool aliphatique</t>
  </si>
  <si>
    <t xml:space="preserve">2213</t>
  </si>
  <si>
    <t xml:space="preserve">derive nitre de polyalcool aliphatique</t>
  </si>
  <si>
    <t xml:space="preserve">221Z</t>
  </si>
  <si>
    <t xml:space="preserve">autre alcool et polyalcool aliphatique et derive</t>
  </si>
  <si>
    <t xml:space="preserve">222</t>
  </si>
  <si>
    <t xml:space="preserve">alcool et polyalcool alicyclique et derive</t>
  </si>
  <si>
    <t xml:space="preserve">2221</t>
  </si>
  <si>
    <t xml:space="preserve">cyclohexanol</t>
  </si>
  <si>
    <t xml:space="preserve">2222</t>
  </si>
  <si>
    <t xml:space="preserve">methylcyclohexanol</t>
  </si>
  <si>
    <t xml:space="preserve">2223</t>
  </si>
  <si>
    <t xml:space="preserve">inositol</t>
  </si>
  <si>
    <t xml:space="preserve">222Z</t>
  </si>
  <si>
    <t xml:space="preserve">autre alcool et polyalcool alicyclique</t>
  </si>
  <si>
    <t xml:space="preserve">223</t>
  </si>
  <si>
    <t xml:space="preserve">alcool et polyalcool aromatique et derive</t>
  </si>
  <si>
    <t xml:space="preserve">2231</t>
  </si>
  <si>
    <t xml:space="preserve">alcool benzylique</t>
  </si>
  <si>
    <t xml:space="preserve">2232</t>
  </si>
  <si>
    <t xml:space="preserve">alcool beta-phenylethylique</t>
  </si>
  <si>
    <t xml:space="preserve">223Z</t>
  </si>
  <si>
    <t xml:space="preserve">autre alcool et polyalcool aromatique</t>
  </si>
  <si>
    <t xml:space="preserve">224</t>
  </si>
  <si>
    <t xml:space="preserve">alcool et polyalcool heterocyclique et derive</t>
  </si>
  <si>
    <t xml:space="preserve">2241</t>
  </si>
  <si>
    <t xml:space="preserve">alcool furfurylique</t>
  </si>
  <si>
    <t xml:space="preserve">2242</t>
  </si>
  <si>
    <t xml:space="preserve">alcool tetrahydrofurfurylique</t>
  </si>
  <si>
    <t xml:space="preserve">2243</t>
  </si>
  <si>
    <t xml:space="preserve">alcool thiophenique</t>
  </si>
  <si>
    <t xml:space="preserve">2244</t>
  </si>
  <si>
    <t xml:space="preserve">aminoglucoside</t>
  </si>
  <si>
    <t xml:space="preserve">224Z</t>
  </si>
  <si>
    <t xml:space="preserve">autre alcool et polyalcool heterocyclique</t>
  </si>
  <si>
    <t xml:space="preserve">22Z</t>
  </si>
  <si>
    <t xml:space="preserve">autre alcool et polyalcool et derive</t>
  </si>
  <si>
    <t xml:space="preserve">23</t>
  </si>
  <si>
    <t xml:space="preserve">glycol</t>
  </si>
  <si>
    <t xml:space="preserve">231</t>
  </si>
  <si>
    <t xml:space="preserve">glycol aliphatique</t>
  </si>
  <si>
    <t xml:space="preserve">2311</t>
  </si>
  <si>
    <t xml:space="preserve">ethyleneglycol</t>
  </si>
  <si>
    <t xml:space="preserve">2312</t>
  </si>
  <si>
    <t xml:space="preserve">diethyleneglycol</t>
  </si>
  <si>
    <t xml:space="preserve">2313</t>
  </si>
  <si>
    <t xml:space="preserve">triethyleneglycol</t>
  </si>
  <si>
    <t xml:space="preserve">2314</t>
  </si>
  <si>
    <t xml:space="preserve">polyethyleneglycol</t>
  </si>
  <si>
    <t xml:space="preserve">2315</t>
  </si>
  <si>
    <t xml:space="preserve">propyleneglycol</t>
  </si>
  <si>
    <t xml:space="preserve">2316</t>
  </si>
  <si>
    <t xml:space="preserve">dipropyleneglycol</t>
  </si>
  <si>
    <t xml:space="preserve">2317</t>
  </si>
  <si>
    <t xml:space="preserve">tripropyleneglycol</t>
  </si>
  <si>
    <t xml:space="preserve">2318</t>
  </si>
  <si>
    <t xml:space="preserve">polypropyleneglycol</t>
  </si>
  <si>
    <t xml:space="preserve">2319</t>
  </si>
  <si>
    <t xml:space="preserve">trimethyleneglycol</t>
  </si>
  <si>
    <t xml:space="preserve">231A</t>
  </si>
  <si>
    <t xml:space="preserve">butyleneglycol</t>
  </si>
  <si>
    <t xml:space="preserve">231B</t>
  </si>
  <si>
    <t xml:space="preserve">polybutyleneglycol</t>
  </si>
  <si>
    <t xml:space="preserve">231C</t>
  </si>
  <si>
    <t xml:space="preserve">hexyleneglycol </t>
  </si>
  <si>
    <t xml:space="preserve">231D</t>
  </si>
  <si>
    <t xml:space="preserve">ethylhexyleneglycol </t>
  </si>
  <si>
    <t xml:space="preserve">231Z</t>
  </si>
  <si>
    <t xml:space="preserve">autre glycol aliphatique</t>
  </si>
  <si>
    <t xml:space="preserve">232</t>
  </si>
  <si>
    <t xml:space="preserve">glycol alicyclique</t>
  </si>
  <si>
    <t xml:space="preserve">2321</t>
  </si>
  <si>
    <t xml:space="preserve">cyclohexanediol</t>
  </si>
  <si>
    <t xml:space="preserve">232Z</t>
  </si>
  <si>
    <t xml:space="preserve">autre glycol alicyclique</t>
  </si>
  <si>
    <t xml:space="preserve">233</t>
  </si>
  <si>
    <t xml:space="preserve">glycol aromatique</t>
  </si>
  <si>
    <t xml:space="preserve">2331</t>
  </si>
  <si>
    <t xml:space="preserve">styreneglycol </t>
  </si>
  <si>
    <t xml:space="preserve">233Z</t>
  </si>
  <si>
    <t xml:space="preserve">autre glycol aromatique</t>
  </si>
  <si>
    <t xml:space="preserve">234</t>
  </si>
  <si>
    <t xml:space="preserve">glycol heterocyclique</t>
  </si>
  <si>
    <t xml:space="preserve">23Z</t>
  </si>
  <si>
    <t xml:space="preserve">autre glycol</t>
  </si>
  <si>
    <t xml:space="preserve">24</t>
  </si>
  <si>
    <t xml:space="preserve">phenol et derive</t>
  </si>
  <si>
    <t xml:space="preserve">241</t>
  </si>
  <si>
    <t xml:space="preserve">autre derive non substitue du phenol. </t>
  </si>
  <si>
    <t xml:space="preserve">2411</t>
  </si>
  <si>
    <t xml:space="preserve">phenol</t>
  </si>
  <si>
    <t xml:space="preserve">2412</t>
  </si>
  <si>
    <t xml:space="preserve">cresol</t>
  </si>
  <si>
    <t xml:space="preserve">2413</t>
  </si>
  <si>
    <t xml:space="preserve">xylenol</t>
  </si>
  <si>
    <t xml:space="preserve">2414</t>
  </si>
  <si>
    <t xml:space="preserve">o-phenylphenol</t>
  </si>
  <si>
    <t xml:space="preserve">2415</t>
  </si>
  <si>
    <t xml:space="preserve">pyrocatechol</t>
  </si>
  <si>
    <t xml:space="preserve">2416</t>
  </si>
  <si>
    <t xml:space="preserve">resorcinol</t>
  </si>
  <si>
    <t xml:space="preserve">2417</t>
  </si>
  <si>
    <t xml:space="preserve">hydroquinone </t>
  </si>
  <si>
    <t xml:space="preserve">2418</t>
  </si>
  <si>
    <t xml:space="preserve">pyrogallol</t>
  </si>
  <si>
    <t xml:space="preserve">2419</t>
  </si>
  <si>
    <t xml:space="preserve">bisphenol A</t>
  </si>
  <si>
    <t xml:space="preserve">241A</t>
  </si>
  <si>
    <t xml:space="preserve">thymol</t>
  </si>
  <si>
    <t xml:space="preserve">241B</t>
  </si>
  <si>
    <t xml:space="preserve">carvacrol</t>
  </si>
  <si>
    <t xml:space="preserve">241C</t>
  </si>
  <si>
    <t xml:space="preserve">1-naphtol</t>
  </si>
  <si>
    <t xml:space="preserve">241D</t>
  </si>
  <si>
    <t xml:space="preserve">2-naphtol</t>
  </si>
  <si>
    <t xml:space="preserve">241F</t>
  </si>
  <si>
    <t xml:space="preserve">antranol</t>
  </si>
  <si>
    <t xml:space="preserve">241G</t>
  </si>
  <si>
    <t xml:space="preserve">derive halogene du phenol</t>
  </si>
  <si>
    <t xml:space="preserve">241H</t>
  </si>
  <si>
    <t xml:space="preserve">derive nitre du phenol</t>
  </si>
  <si>
    <t xml:space="preserve">241Z</t>
  </si>
  <si>
    <t xml:space="preserve">autre phenol et derive</t>
  </si>
  <si>
    <t xml:space="preserve">24Z</t>
  </si>
  <si>
    <t xml:space="preserve">25</t>
  </si>
  <si>
    <t xml:space="preserve">ether, thioether et derive</t>
  </si>
  <si>
    <t xml:space="preserve">251</t>
  </si>
  <si>
    <t xml:space="preserve">ether aliphatique et derive</t>
  </si>
  <si>
    <t xml:space="preserve">2511</t>
  </si>
  <si>
    <t xml:space="preserve">ether aliphatique</t>
  </si>
  <si>
    <t xml:space="preserve">2512</t>
  </si>
  <si>
    <t xml:space="preserve">derive halogene d'ether aliphatique</t>
  </si>
  <si>
    <t xml:space="preserve">251Z</t>
  </si>
  <si>
    <t xml:space="preserve">autre ether aliphatique et derive</t>
  </si>
  <si>
    <t xml:space="preserve">252</t>
  </si>
  <si>
    <t xml:space="preserve">ether alicyclique</t>
  </si>
  <si>
    <t xml:space="preserve">253</t>
  </si>
  <si>
    <t xml:space="preserve">ether aromatique</t>
  </si>
  <si>
    <t xml:space="preserve">2531</t>
  </si>
  <si>
    <t xml:space="preserve">benzylether</t>
  </si>
  <si>
    <t xml:space="preserve">253Z</t>
  </si>
  <si>
    <t xml:space="preserve">autre ether aromatique</t>
  </si>
  <si>
    <t xml:space="preserve">254</t>
  </si>
  <si>
    <t xml:space="preserve">ether heterocyclique</t>
  </si>
  <si>
    <t xml:space="preserve">2541</t>
  </si>
  <si>
    <t xml:space="preserve">tetrahydrofurane </t>
  </si>
  <si>
    <t xml:space="preserve">2542</t>
  </si>
  <si>
    <t xml:space="preserve">dioxanes</t>
  </si>
  <si>
    <t xml:space="preserve">2543</t>
  </si>
  <si>
    <t xml:space="preserve">methylcellulose</t>
  </si>
  <si>
    <t xml:space="preserve">2544</t>
  </si>
  <si>
    <t xml:space="preserve">ethylcellulose</t>
  </si>
  <si>
    <t xml:space="preserve">2545</t>
  </si>
  <si>
    <t xml:space="preserve">hydroxyethylcellulose</t>
  </si>
  <si>
    <t xml:space="preserve">2546</t>
  </si>
  <si>
    <t xml:space="preserve">hydroxypropylmethylcellulose</t>
  </si>
  <si>
    <t xml:space="preserve">254Z</t>
  </si>
  <si>
    <t xml:space="preserve">autre ether heterocyclique</t>
  </si>
  <si>
    <t xml:space="preserve">255</t>
  </si>
  <si>
    <t xml:space="preserve">ether de glycol</t>
  </si>
  <si>
    <t xml:space="preserve">2551</t>
  </si>
  <si>
    <t xml:space="preserve">ether de l'ethyleneglycol</t>
  </si>
  <si>
    <t xml:space="preserve">2552</t>
  </si>
  <si>
    <t xml:space="preserve">ether du propyleneglycol</t>
  </si>
  <si>
    <t xml:space="preserve">2553</t>
  </si>
  <si>
    <t xml:space="preserve">ether du butyleneglycol</t>
  </si>
  <si>
    <t xml:space="preserve">2554</t>
  </si>
  <si>
    <t xml:space="preserve">ether de glycerol</t>
  </si>
  <si>
    <t xml:space="preserve">255Z</t>
  </si>
  <si>
    <t xml:space="preserve">autre ether de glycol</t>
  </si>
  <si>
    <t xml:space="preserve">256</t>
  </si>
  <si>
    <t xml:space="preserve">ether de phenol et derive</t>
  </si>
  <si>
    <t xml:space="preserve">2561</t>
  </si>
  <si>
    <t xml:space="preserve">ether de phenol</t>
  </si>
  <si>
    <t xml:space="preserve">2562</t>
  </si>
  <si>
    <t xml:space="preserve">derive halogene d'ether de phenol</t>
  </si>
  <si>
    <t xml:space="preserve">256Z</t>
  </si>
  <si>
    <t xml:space="preserve">autre ether de phenol et derive</t>
  </si>
  <si>
    <t xml:space="preserve">257</t>
  </si>
  <si>
    <t xml:space="preserve">thioether</t>
  </si>
  <si>
    <t xml:space="preserve">2571</t>
  </si>
  <si>
    <t xml:space="preserve">thiolane</t>
  </si>
  <si>
    <t xml:space="preserve">2572</t>
  </si>
  <si>
    <t xml:space="preserve">thiane</t>
  </si>
  <si>
    <t xml:space="preserve">2573</t>
  </si>
  <si>
    <t xml:space="preserve">ether de thiophenol</t>
  </si>
  <si>
    <t xml:space="preserve">257Z</t>
  </si>
  <si>
    <t xml:space="preserve">autre thioether</t>
  </si>
  <si>
    <t xml:space="preserve">25Z</t>
  </si>
  <si>
    <t xml:space="preserve">autre ether et thioether</t>
  </si>
  <si>
    <t xml:space="preserve">26</t>
  </si>
  <si>
    <t xml:space="preserve">epoxyde</t>
  </si>
  <si>
    <t xml:space="preserve">261</t>
  </si>
  <si>
    <t xml:space="preserve">epoxyde d'olefine et de cycloalcene</t>
  </si>
  <si>
    <t xml:space="preserve">2611</t>
  </si>
  <si>
    <t xml:space="preserve">oxyde d'ethylene</t>
  </si>
  <si>
    <t xml:space="preserve">2612</t>
  </si>
  <si>
    <t xml:space="preserve">oxyde de propylene</t>
  </si>
  <si>
    <t xml:space="preserve">2613</t>
  </si>
  <si>
    <t xml:space="preserve">oxyde de butylene</t>
  </si>
  <si>
    <t xml:space="preserve">2614</t>
  </si>
  <si>
    <t xml:space="preserve">oxyde d'octylene</t>
  </si>
  <si>
    <t xml:space="preserve">2615</t>
  </si>
  <si>
    <t xml:space="preserve">oxyde de dodecene</t>
  </si>
  <si>
    <t xml:space="preserve">2616</t>
  </si>
  <si>
    <t xml:space="preserve">oxyde de cyclohexene</t>
  </si>
  <si>
    <t xml:space="preserve">2617</t>
  </si>
  <si>
    <t xml:space="preserve">monoxyde de vinylcyclohexene</t>
  </si>
  <si>
    <t xml:space="preserve">2618</t>
  </si>
  <si>
    <t xml:space="preserve">dioxyde de vinylcyclohexene</t>
  </si>
  <si>
    <t xml:space="preserve">2619</t>
  </si>
  <si>
    <t xml:space="preserve">monoxyde de dipentene</t>
  </si>
  <si>
    <t xml:space="preserve">261A</t>
  </si>
  <si>
    <t xml:space="preserve">dioxyde de dipentene </t>
  </si>
  <si>
    <t xml:space="preserve">261B</t>
  </si>
  <si>
    <t xml:space="preserve">oxyde de alpha-pinene</t>
  </si>
  <si>
    <t xml:space="preserve">261C</t>
  </si>
  <si>
    <t xml:space="preserve">dioxyde de dicyclopentadiene</t>
  </si>
  <si>
    <t xml:space="preserve">261D</t>
  </si>
  <si>
    <t xml:space="preserve">oxyde de styrene</t>
  </si>
  <si>
    <t xml:space="preserve">261F</t>
  </si>
  <si>
    <t xml:space="preserve">epichlorhydrine</t>
  </si>
  <si>
    <t xml:space="preserve">261G</t>
  </si>
  <si>
    <t xml:space="preserve">dioxyde de butadiene</t>
  </si>
  <si>
    <t xml:space="preserve">261Z</t>
  </si>
  <si>
    <t xml:space="preserve">autre epoxyde d'olefine et de cycloalcene</t>
  </si>
  <si>
    <t xml:space="preserve">262</t>
  </si>
  <si>
    <t xml:space="preserve">derive glycidique</t>
  </si>
  <si>
    <t xml:space="preserve">2621</t>
  </si>
  <si>
    <t xml:space="preserve">glycidol</t>
  </si>
  <si>
    <t xml:space="preserve">2622</t>
  </si>
  <si>
    <t xml:space="preserve">diglycidylether</t>
  </si>
  <si>
    <t xml:space="preserve">2623</t>
  </si>
  <si>
    <t xml:space="preserve">isopropylglycidylether</t>
  </si>
  <si>
    <t xml:space="preserve">2624</t>
  </si>
  <si>
    <t xml:space="preserve">allylglycidylether</t>
  </si>
  <si>
    <t xml:space="preserve">2625</t>
  </si>
  <si>
    <t xml:space="preserve">phenylglycidylether</t>
  </si>
  <si>
    <t xml:space="preserve">2626</t>
  </si>
  <si>
    <t xml:space="preserve">diglycidylether du bisphenol A</t>
  </si>
  <si>
    <t xml:space="preserve">2627</t>
  </si>
  <si>
    <t xml:space="preserve">resorcinoldiglycidylether</t>
  </si>
  <si>
    <t xml:space="preserve">2628</t>
  </si>
  <si>
    <t xml:space="preserve">aldehyde glycidylique</t>
  </si>
  <si>
    <t xml:space="preserve">2629</t>
  </si>
  <si>
    <t xml:space="preserve">1-butoxy-2,3-epoxypropane</t>
  </si>
  <si>
    <t xml:space="preserve">262A</t>
  </si>
  <si>
    <t xml:space="preserve">oxyde de glycidyle et de tolyle</t>
  </si>
  <si>
    <t xml:space="preserve">262Z</t>
  </si>
  <si>
    <t xml:space="preserve">autre derive glycidique</t>
  </si>
  <si>
    <t xml:space="preserve">26Z</t>
  </si>
  <si>
    <t xml:space="preserve">autre epoxyde</t>
  </si>
  <si>
    <t xml:space="preserve">27</t>
  </si>
  <si>
    <t xml:space="preserve">aldehyde</t>
  </si>
  <si>
    <t xml:space="preserve">271</t>
  </si>
  <si>
    <t xml:space="preserve">aldehyde aliphatique</t>
  </si>
  <si>
    <t xml:space="preserve">2711</t>
  </si>
  <si>
    <t xml:space="preserve">aldehyde aliphatique sature</t>
  </si>
  <si>
    <t xml:space="preserve">2712</t>
  </si>
  <si>
    <t xml:space="preserve">aldehyde aliphatique insature</t>
  </si>
  <si>
    <t xml:space="preserve">2713</t>
  </si>
  <si>
    <t xml:space="preserve">derive halogene d'aldehyde aliphatique sature</t>
  </si>
  <si>
    <t xml:space="preserve">271Z</t>
  </si>
  <si>
    <t xml:space="preserve">autre aldehyde aliphatique</t>
  </si>
  <si>
    <t xml:space="preserve">272</t>
  </si>
  <si>
    <t xml:space="preserve">aldehyde alicyclique</t>
  </si>
  <si>
    <t xml:space="preserve">273</t>
  </si>
  <si>
    <t xml:space="preserve">aldehyde aromatique</t>
  </si>
  <si>
    <t xml:space="preserve">2731</t>
  </si>
  <si>
    <t xml:space="preserve">benzaldehyde</t>
  </si>
  <si>
    <t xml:space="preserve">2732</t>
  </si>
  <si>
    <t xml:space="preserve">o-tolualdehyde</t>
  </si>
  <si>
    <t xml:space="preserve">2733</t>
  </si>
  <si>
    <t xml:space="preserve">m-tolualdehyde</t>
  </si>
  <si>
    <t xml:space="preserve">2734</t>
  </si>
  <si>
    <t xml:space="preserve">p-tolualdehyde</t>
  </si>
  <si>
    <t xml:space="preserve">2735</t>
  </si>
  <si>
    <t xml:space="preserve">o-hydroxybenzaldehyde</t>
  </si>
  <si>
    <t xml:space="preserve">2736</t>
  </si>
  <si>
    <t xml:space="preserve">p-hydroxybenzaldehyde</t>
  </si>
  <si>
    <t xml:space="preserve">2737</t>
  </si>
  <si>
    <t xml:space="preserve">o-anisaldehyde</t>
  </si>
  <si>
    <t xml:space="preserve">2738</t>
  </si>
  <si>
    <t xml:space="preserve">p-anisaldehyde</t>
  </si>
  <si>
    <t xml:space="preserve">2739</t>
  </si>
  <si>
    <t xml:space="preserve">vanilline </t>
  </si>
  <si>
    <t xml:space="preserve">273A</t>
  </si>
  <si>
    <t xml:space="preserve">piperonal</t>
  </si>
  <si>
    <t xml:space="preserve">273B</t>
  </si>
  <si>
    <t xml:space="preserve">cinnamaldehyde </t>
  </si>
  <si>
    <t xml:space="preserve">273Z</t>
  </si>
  <si>
    <t xml:space="preserve">autre aldehyde aromatique</t>
  </si>
  <si>
    <t xml:space="preserve">274</t>
  </si>
  <si>
    <t xml:space="preserve">aldehyde heterocyclique</t>
  </si>
  <si>
    <t xml:space="preserve">2741</t>
  </si>
  <si>
    <t xml:space="preserve">furfural</t>
  </si>
  <si>
    <t xml:space="preserve">274Z</t>
  </si>
  <si>
    <t xml:space="preserve">autre aldehyde heterocyclique</t>
  </si>
  <si>
    <t xml:space="preserve">275</t>
  </si>
  <si>
    <t xml:space="preserve">derive bisulfitique d'aldehyde</t>
  </si>
  <si>
    <t xml:space="preserve">27Z</t>
  </si>
  <si>
    <t xml:space="preserve">autre aldehyde</t>
  </si>
  <si>
    <t xml:space="preserve">28</t>
  </si>
  <si>
    <t xml:space="preserve">cetone, quinone, cetene et derive</t>
  </si>
  <si>
    <t xml:space="preserve">281</t>
  </si>
  <si>
    <t xml:space="preserve">cetone aliphatique et derive</t>
  </si>
  <si>
    <t xml:space="preserve">2811</t>
  </si>
  <si>
    <t xml:space="preserve">cetone aliphatique saturee</t>
  </si>
  <si>
    <t xml:space="preserve">2812</t>
  </si>
  <si>
    <t xml:space="preserve">cetone aliphatique insaturee</t>
  </si>
  <si>
    <t xml:space="preserve">2813</t>
  </si>
  <si>
    <t xml:space="preserve">derive halogene de cetone aliphatique saturee</t>
  </si>
  <si>
    <t xml:space="preserve">281Z</t>
  </si>
  <si>
    <t xml:space="preserve">autre cetone aliphatique</t>
  </si>
  <si>
    <t xml:space="preserve">282</t>
  </si>
  <si>
    <t xml:space="preserve">cetone alicyclique</t>
  </si>
  <si>
    <t xml:space="preserve">2821</t>
  </si>
  <si>
    <t xml:space="preserve">cyclopentanone</t>
  </si>
  <si>
    <t xml:space="preserve">2822</t>
  </si>
  <si>
    <t xml:space="preserve">cyclohexanone</t>
  </si>
  <si>
    <t xml:space="preserve">2823</t>
  </si>
  <si>
    <t xml:space="preserve">methylcyclohexanone</t>
  </si>
  <si>
    <t xml:space="preserve">2824</t>
  </si>
  <si>
    <t xml:space="preserve">cyclohexenone</t>
  </si>
  <si>
    <t xml:space="preserve">2825</t>
  </si>
  <si>
    <t xml:space="preserve">isophorone </t>
  </si>
  <si>
    <t xml:space="preserve">2826</t>
  </si>
  <si>
    <t xml:space="preserve">muscone</t>
  </si>
  <si>
    <t xml:space="preserve">2827</t>
  </si>
  <si>
    <t xml:space="preserve">civetone</t>
  </si>
  <si>
    <t xml:space="preserve">2828</t>
  </si>
  <si>
    <t xml:space="preserve">ionone</t>
  </si>
  <si>
    <t xml:space="preserve">2829</t>
  </si>
  <si>
    <t xml:space="preserve">carvone</t>
  </si>
  <si>
    <t xml:space="preserve">282A</t>
  </si>
  <si>
    <t xml:space="preserve">camphre</t>
  </si>
  <si>
    <t xml:space="preserve">282Z</t>
  </si>
  <si>
    <t xml:space="preserve">autre cetone alicyclique</t>
  </si>
  <si>
    <t xml:space="preserve">283</t>
  </si>
  <si>
    <t xml:space="preserve">cetone aromatique</t>
  </si>
  <si>
    <t xml:space="preserve">2831</t>
  </si>
  <si>
    <t xml:space="preserve">acetophenone</t>
  </si>
  <si>
    <t xml:space="preserve">2832</t>
  </si>
  <si>
    <t xml:space="preserve">benzophenone</t>
  </si>
  <si>
    <t xml:space="preserve">283Z</t>
  </si>
  <si>
    <t xml:space="preserve">autre cetone aromatique</t>
  </si>
  <si>
    <t xml:space="preserve">284</t>
  </si>
  <si>
    <t xml:space="preserve">cetone heterocyclique</t>
  </si>
  <si>
    <t xml:space="preserve">2841</t>
  </si>
  <si>
    <t xml:space="preserve">methylisothazolinone</t>
  </si>
  <si>
    <t xml:space="preserve">2842</t>
  </si>
  <si>
    <t xml:space="preserve">benzisothiazoline-3-one</t>
  </si>
  <si>
    <t xml:space="preserve">284Z</t>
  </si>
  <si>
    <t xml:space="preserve">autre cetone heterocyclique</t>
  </si>
  <si>
    <t xml:space="preserve">285</t>
  </si>
  <si>
    <t xml:space="preserve">quinone et derive</t>
  </si>
  <si>
    <t xml:space="preserve">2851</t>
  </si>
  <si>
    <t xml:space="preserve">o-benzoquinone</t>
  </si>
  <si>
    <t xml:space="preserve">2852</t>
  </si>
  <si>
    <t xml:space="preserve">p-benzoquinone</t>
  </si>
  <si>
    <t xml:space="preserve">2853</t>
  </si>
  <si>
    <t xml:space="preserve">1,4-naphtoquinone</t>
  </si>
  <si>
    <t xml:space="preserve">2854</t>
  </si>
  <si>
    <t xml:space="preserve">phylloquinone</t>
  </si>
  <si>
    <t xml:space="preserve">2855</t>
  </si>
  <si>
    <t xml:space="preserve">menaquinone</t>
  </si>
  <si>
    <t xml:space="preserve">2856</t>
  </si>
  <si>
    <t xml:space="preserve">menadione</t>
  </si>
  <si>
    <t xml:space="preserve">2857</t>
  </si>
  <si>
    <t xml:space="preserve">anthraquinone</t>
  </si>
  <si>
    <t xml:space="preserve">2858</t>
  </si>
  <si>
    <t xml:space="preserve">alizarine </t>
  </si>
  <si>
    <t xml:space="preserve">2859</t>
  </si>
  <si>
    <t xml:space="preserve">derive halogene de la quinone</t>
  </si>
  <si>
    <t xml:space="preserve">285Z</t>
  </si>
  <si>
    <t xml:space="preserve">autre quinone</t>
  </si>
  <si>
    <t xml:space="preserve">286</t>
  </si>
  <si>
    <t xml:space="preserve">cetene et derive</t>
  </si>
  <si>
    <t xml:space="preserve">2861</t>
  </si>
  <si>
    <t xml:space="preserve">cetene</t>
  </si>
  <si>
    <t xml:space="preserve">2862</t>
  </si>
  <si>
    <t xml:space="preserve">dicetene</t>
  </si>
  <si>
    <t xml:space="preserve">286Z</t>
  </si>
  <si>
    <t xml:space="preserve">autre cetene</t>
  </si>
  <si>
    <t xml:space="preserve">28Z</t>
  </si>
  <si>
    <t xml:space="preserve">autre cetone,quinone, cetene</t>
  </si>
  <si>
    <t xml:space="preserve">29</t>
  </si>
  <si>
    <t xml:space="preserve">acetal et derive</t>
  </si>
  <si>
    <t xml:space="preserve">291</t>
  </si>
  <si>
    <t xml:space="preserve">acetal aliphatique</t>
  </si>
  <si>
    <t xml:space="preserve">2911</t>
  </si>
  <si>
    <t xml:space="preserve">methylal</t>
  </si>
  <si>
    <t xml:space="preserve">2912</t>
  </si>
  <si>
    <t xml:space="preserve">ethylal</t>
  </si>
  <si>
    <t xml:space="preserve">2913</t>
  </si>
  <si>
    <t xml:space="preserve">acetal</t>
  </si>
  <si>
    <t xml:space="preserve">2914</t>
  </si>
  <si>
    <t xml:space="preserve">cetoacetal </t>
  </si>
  <si>
    <t xml:space="preserve">2915</t>
  </si>
  <si>
    <t xml:space="preserve">derive halogene de l'acetal aliphatique</t>
  </si>
  <si>
    <t xml:space="preserve">291Z</t>
  </si>
  <si>
    <t xml:space="preserve">autre acetal aliphatique</t>
  </si>
  <si>
    <t xml:space="preserve">292</t>
  </si>
  <si>
    <t xml:space="preserve">acetal alicyclique</t>
  </si>
  <si>
    <t xml:space="preserve">293</t>
  </si>
  <si>
    <t xml:space="preserve">acetal aromatique</t>
  </si>
  <si>
    <t xml:space="preserve">294</t>
  </si>
  <si>
    <t xml:space="preserve">acetal heterocyclique</t>
  </si>
  <si>
    <t xml:space="preserve">29Z</t>
  </si>
  <si>
    <t xml:space="preserve">autre acetal</t>
  </si>
  <si>
    <t xml:space="preserve">2A</t>
  </si>
  <si>
    <t xml:space="preserve">acide et peracide carboxylique</t>
  </si>
  <si>
    <t xml:space="preserve">2A1</t>
  </si>
  <si>
    <t xml:space="preserve">acide carboxylique aliphatique et derive</t>
  </si>
  <si>
    <t xml:space="preserve">2A11</t>
  </si>
  <si>
    <t xml:space="preserve">acide carboxylique aliphatique sature</t>
  </si>
  <si>
    <t xml:space="preserve">2A12</t>
  </si>
  <si>
    <t xml:space="preserve">acide carboxylique aliphatique insature</t>
  </si>
  <si>
    <t xml:space="preserve">2A13</t>
  </si>
  <si>
    <t xml:space="preserve">derive halogene de l'acide carboxylique aliphatique sature</t>
  </si>
  <si>
    <t xml:space="preserve">2A14</t>
  </si>
  <si>
    <t xml:space="preserve">aminoacide aliphatique</t>
  </si>
  <si>
    <t xml:space="preserve">2A15</t>
  </si>
  <si>
    <t xml:space="preserve">acide cetonique aliphatique</t>
  </si>
  <si>
    <t xml:space="preserve">2A16</t>
  </si>
  <si>
    <t xml:space="preserve">acide alcool</t>
  </si>
  <si>
    <t xml:space="preserve">2A1Z</t>
  </si>
  <si>
    <t xml:space="preserve">autre acide aliphatique et derive</t>
  </si>
  <si>
    <t xml:space="preserve">2A2</t>
  </si>
  <si>
    <t xml:space="preserve">acide alicyclique</t>
  </si>
  <si>
    <t xml:space="preserve">2A21</t>
  </si>
  <si>
    <t xml:space="preserve">acide naphtoique</t>
  </si>
  <si>
    <t xml:space="preserve">2A2Z</t>
  </si>
  <si>
    <t xml:space="preserve">autre acide alicyclique</t>
  </si>
  <si>
    <t xml:space="preserve">2A3</t>
  </si>
  <si>
    <t xml:space="preserve">acide aromatique et derive</t>
  </si>
  <si>
    <t xml:space="preserve">2A31</t>
  </si>
  <si>
    <t xml:space="preserve">acide aromatique</t>
  </si>
  <si>
    <t xml:space="preserve">2A32</t>
  </si>
  <si>
    <t xml:space="preserve">derive halogene d'acide aromatique </t>
  </si>
  <si>
    <t xml:space="preserve">2A33</t>
  </si>
  <si>
    <t xml:space="preserve">derive nitre d'acide aromatique </t>
  </si>
  <si>
    <t xml:space="preserve">2A34</t>
  </si>
  <si>
    <t xml:space="preserve">aminoacide aromatique</t>
  </si>
  <si>
    <t xml:space="preserve">2A3Z</t>
  </si>
  <si>
    <t xml:space="preserve">autre acide aromatique et derive</t>
  </si>
  <si>
    <t xml:space="preserve">2A4</t>
  </si>
  <si>
    <t xml:space="preserve">acide heterocyclique et derive</t>
  </si>
  <si>
    <t xml:space="preserve">2A41</t>
  </si>
  <si>
    <t xml:space="preserve">acide heterocyclique</t>
  </si>
  <si>
    <t xml:space="preserve">2A42</t>
  </si>
  <si>
    <t xml:space="preserve">aminoacide heterocyclique et derive</t>
  </si>
  <si>
    <t xml:space="preserve">2A4Z</t>
  </si>
  <si>
    <t xml:space="preserve">autre acide heterocyclique et derive</t>
  </si>
  <si>
    <t xml:space="preserve">2A5</t>
  </si>
  <si>
    <t xml:space="preserve">peracide carboxylique</t>
  </si>
  <si>
    <t xml:space="preserve">2A51</t>
  </si>
  <si>
    <t xml:space="preserve">acide peracetique</t>
  </si>
  <si>
    <t xml:space="preserve">2A52</t>
  </si>
  <si>
    <t xml:space="preserve">acide m-chloroperbenzoique</t>
  </si>
  <si>
    <t xml:space="preserve">2A5Z</t>
  </si>
  <si>
    <t xml:space="preserve">autre peracide</t>
  </si>
  <si>
    <t xml:space="preserve">2AZ</t>
  </si>
  <si>
    <t xml:space="preserve">autre acide et peracide carboxylique</t>
  </si>
  <si>
    <t xml:space="preserve">2B</t>
  </si>
  <si>
    <t xml:space="preserve">acide sulfonique et thioacide</t>
  </si>
  <si>
    <t xml:space="preserve">2B1</t>
  </si>
  <si>
    <t xml:space="preserve">acide sulfonique</t>
  </si>
  <si>
    <t xml:space="preserve">2B11</t>
  </si>
  <si>
    <t xml:space="preserve">acide methanesulfonique</t>
  </si>
  <si>
    <t xml:space="preserve">2B12</t>
  </si>
  <si>
    <t xml:space="preserve">acide benzenesulfonique</t>
  </si>
  <si>
    <t xml:space="preserve">2B13</t>
  </si>
  <si>
    <t xml:space="preserve">acide p-toluenesulfonique</t>
  </si>
  <si>
    <t xml:space="preserve">2B14</t>
  </si>
  <si>
    <t xml:space="preserve">acide naphtalenesulfonique</t>
  </si>
  <si>
    <t xml:space="preserve">2B15</t>
  </si>
  <si>
    <t xml:space="preserve">acide sulfanilique</t>
  </si>
  <si>
    <t xml:space="preserve">2B16</t>
  </si>
  <si>
    <t xml:space="preserve">acide alkylsufonique</t>
  </si>
  <si>
    <t xml:space="preserve">2B1Z</t>
  </si>
  <si>
    <t xml:space="preserve">autre acide sulfoniques</t>
  </si>
  <si>
    <t xml:space="preserve">2B2</t>
  </si>
  <si>
    <t xml:space="preserve">thioacide</t>
  </si>
  <si>
    <t xml:space="preserve">2B21</t>
  </si>
  <si>
    <t xml:space="preserve">acide thioacetique</t>
  </si>
  <si>
    <t xml:space="preserve">2B22</t>
  </si>
  <si>
    <t xml:space="preserve">acide mercaptoacetique </t>
  </si>
  <si>
    <t xml:space="preserve">2B23</t>
  </si>
  <si>
    <t xml:space="preserve">acide mercaptopropionique</t>
  </si>
  <si>
    <t xml:space="preserve">2B24</t>
  </si>
  <si>
    <t xml:space="preserve">acide thiomalique</t>
  </si>
  <si>
    <t xml:space="preserve">2B2Z</t>
  </si>
  <si>
    <t xml:space="preserve">autre thioacide</t>
  </si>
  <si>
    <t xml:space="preserve">2BZ</t>
  </si>
  <si>
    <t xml:space="preserve">autre acide sulfonique et thioacide</t>
  </si>
  <si>
    <t xml:space="preserve">2C</t>
  </si>
  <si>
    <t xml:space="preserve">anhydride d'acide carboxylique</t>
  </si>
  <si>
    <t xml:space="preserve">2C1</t>
  </si>
  <si>
    <t xml:space="preserve">anhydride acetique</t>
  </si>
  <si>
    <t xml:space="preserve">2C2</t>
  </si>
  <si>
    <t xml:space="preserve">anhydride propionique</t>
  </si>
  <si>
    <t xml:space="preserve">2C3</t>
  </si>
  <si>
    <t xml:space="preserve">anhydride butyrique</t>
  </si>
  <si>
    <t xml:space="preserve">2C4</t>
  </si>
  <si>
    <t xml:space="preserve">anhydride succinique</t>
  </si>
  <si>
    <t xml:space="preserve">2C5</t>
  </si>
  <si>
    <t xml:space="preserve">anhydride maleique</t>
  </si>
  <si>
    <t xml:space="preserve">2C6</t>
  </si>
  <si>
    <t xml:space="preserve">anhydride phtalique</t>
  </si>
  <si>
    <t xml:space="preserve">2C7</t>
  </si>
  <si>
    <t xml:space="preserve">anhydride tetrachlorophtalique</t>
  </si>
  <si>
    <t xml:space="preserve">2C8</t>
  </si>
  <si>
    <t xml:space="preserve">anhydride hexahydrophtalique</t>
  </si>
  <si>
    <t xml:space="preserve">2C9</t>
  </si>
  <si>
    <t xml:space="preserve">anhydride trimellitique</t>
  </si>
  <si>
    <t xml:space="preserve">2CA</t>
  </si>
  <si>
    <t xml:space="preserve">anhydride himique </t>
  </si>
  <si>
    <t xml:space="preserve">2CZ</t>
  </si>
  <si>
    <t xml:space="preserve">autre anhydride d'acide carboxylique</t>
  </si>
  <si>
    <t xml:space="preserve">2D</t>
  </si>
  <si>
    <t xml:space="preserve">ester</t>
  </si>
  <si>
    <t xml:space="preserve">2D1</t>
  </si>
  <si>
    <t xml:space="preserve">ester aliphatique</t>
  </si>
  <si>
    <t xml:space="preserve">2D11</t>
  </si>
  <si>
    <t xml:space="preserve">formiate</t>
  </si>
  <si>
    <t xml:space="preserve">2D12</t>
  </si>
  <si>
    <t xml:space="preserve">acetate</t>
  </si>
  <si>
    <t xml:space="preserve">2D13</t>
  </si>
  <si>
    <t xml:space="preserve">propionate</t>
  </si>
  <si>
    <t xml:space="preserve">2D14</t>
  </si>
  <si>
    <t xml:space="preserve">butyrate</t>
  </si>
  <si>
    <t xml:space="preserve">2D15</t>
  </si>
  <si>
    <t xml:space="preserve">oxalate</t>
  </si>
  <si>
    <t xml:space="preserve">2D16</t>
  </si>
  <si>
    <t xml:space="preserve">acrylate</t>
  </si>
  <si>
    <t xml:space="preserve">2D17</t>
  </si>
  <si>
    <t xml:space="preserve">methacrylate</t>
  </si>
  <si>
    <t xml:space="preserve">2D18</t>
  </si>
  <si>
    <t xml:space="preserve">prepolymere d'acrylate</t>
  </si>
  <si>
    <t xml:space="preserve">2D19</t>
  </si>
  <si>
    <t xml:space="preserve">fumarate</t>
  </si>
  <si>
    <t xml:space="preserve">2D1Z</t>
  </si>
  <si>
    <t xml:space="preserve">autre ester aliphatique</t>
  </si>
  <si>
    <t xml:space="preserve">2D2</t>
  </si>
  <si>
    <t xml:space="preserve">ester alicyclique</t>
  </si>
  <si>
    <t xml:space="preserve">2D3</t>
  </si>
  <si>
    <t xml:space="preserve">ester aromatique</t>
  </si>
  <si>
    <t xml:space="preserve">2D31</t>
  </si>
  <si>
    <t xml:space="preserve">benzoate</t>
  </si>
  <si>
    <t xml:space="preserve">2D32</t>
  </si>
  <si>
    <t xml:space="preserve">salicylate</t>
  </si>
  <si>
    <t xml:space="preserve">2D33</t>
  </si>
  <si>
    <t xml:space="preserve">phtalate</t>
  </si>
  <si>
    <t xml:space="preserve">2D34</t>
  </si>
  <si>
    <t xml:space="preserve">terephtalate</t>
  </si>
  <si>
    <t xml:space="preserve">2D35</t>
  </si>
  <si>
    <t xml:space="preserve">carboxylate</t>
  </si>
  <si>
    <t xml:space="preserve">2D3Z</t>
  </si>
  <si>
    <t xml:space="preserve">autre ester aromatique</t>
  </si>
  <si>
    <t xml:space="preserve">2D4</t>
  </si>
  <si>
    <t xml:space="preserve">ester heterocyclique</t>
  </si>
  <si>
    <t xml:space="preserve">2D5</t>
  </si>
  <si>
    <t xml:space="preserve">ester de glycol</t>
  </si>
  <si>
    <t xml:space="preserve">2D51</t>
  </si>
  <si>
    <t xml:space="preserve">acetate d'ethyleneglycol</t>
  </si>
  <si>
    <t xml:space="preserve">2D52</t>
  </si>
  <si>
    <t xml:space="preserve">acetate de propyleneglycol</t>
  </si>
  <si>
    <t xml:space="preserve">2D5Z</t>
  </si>
  <si>
    <t xml:space="preserve">autre ester de glycol</t>
  </si>
  <si>
    <t xml:space="preserve">2D6</t>
  </si>
  <si>
    <t xml:space="preserve">ester d'acide mineral</t>
  </si>
  <si>
    <t xml:space="preserve">2D61</t>
  </si>
  <si>
    <t xml:space="preserve">carbonate d'alkyle</t>
  </si>
  <si>
    <t xml:space="preserve">2D62</t>
  </si>
  <si>
    <t xml:space="preserve">sulfate et sulfite</t>
  </si>
  <si>
    <t xml:space="preserve">2D63</t>
  </si>
  <si>
    <t xml:space="preserve">phosphate, phosphite, pyrophosphate et thiophosphate</t>
  </si>
  <si>
    <t xml:space="preserve">2D64</t>
  </si>
  <si>
    <t xml:space="preserve">nitrate et nitrite d'alkyle</t>
  </si>
  <si>
    <t xml:space="preserve">2D65</t>
  </si>
  <si>
    <t xml:space="preserve">silicate d'alkyle</t>
  </si>
  <si>
    <t xml:space="preserve">2D66</t>
  </si>
  <si>
    <t xml:space="preserve">borate d'alkyle</t>
  </si>
  <si>
    <t xml:space="preserve">2D67</t>
  </si>
  <si>
    <t xml:space="preserve">carbamate, thiocarbamate, dithiocarbamate et oxyme-carbamate</t>
  </si>
  <si>
    <t xml:space="preserve">2D6Z</t>
  </si>
  <si>
    <t xml:space="preserve">autre ester d'acide mineral</t>
  </si>
  <si>
    <t xml:space="preserve">2D7</t>
  </si>
  <si>
    <t xml:space="preserve">ester sulfonique, thioester et derive</t>
  </si>
  <si>
    <t xml:space="preserve">2D71</t>
  </si>
  <si>
    <t xml:space="preserve">sulfonate d'alkyle</t>
  </si>
  <si>
    <t xml:space="preserve">2D72</t>
  </si>
  <si>
    <t xml:space="preserve">derive du sulfonate d'alkyle</t>
  </si>
  <si>
    <t xml:space="preserve">2D73</t>
  </si>
  <si>
    <t xml:space="preserve">thioglycolate d'alkyle</t>
  </si>
  <si>
    <t xml:space="preserve">2D7Z</t>
  </si>
  <si>
    <t xml:space="preserve">autre ester sulfonique et thioester</t>
  </si>
  <si>
    <t xml:space="preserve">2DZ</t>
  </si>
  <si>
    <t xml:space="preserve">autre ester</t>
  </si>
  <si>
    <t xml:space="preserve">2F</t>
  </si>
  <si>
    <t xml:space="preserve">sel d'acide carboxylique</t>
  </si>
  <si>
    <t xml:space="preserve">2F1</t>
  </si>
  <si>
    <t xml:space="preserve">sel d'acide carboxylique aliphatique</t>
  </si>
  <si>
    <t xml:space="preserve">2F11</t>
  </si>
  <si>
    <t xml:space="preserve">acetate de plomb</t>
  </si>
  <si>
    <t xml:space="preserve">2F12</t>
  </si>
  <si>
    <t xml:space="preserve">acetate de cobalt</t>
  </si>
  <si>
    <t xml:space="preserve">2F13</t>
  </si>
  <si>
    <t xml:space="preserve">acetate de palladium</t>
  </si>
  <si>
    <t xml:space="preserve">2F14</t>
  </si>
  <si>
    <t xml:space="preserve">oxalate de cobalt</t>
  </si>
  <si>
    <t xml:space="preserve">2F1Z</t>
  </si>
  <si>
    <t xml:space="preserve">autre sel d'acide carboxylique aliphatique</t>
  </si>
  <si>
    <t xml:space="preserve">2F2</t>
  </si>
  <si>
    <t xml:space="preserve">sel d'acide carboxylique alicyclique</t>
  </si>
  <si>
    <t xml:space="preserve">2F3</t>
  </si>
  <si>
    <t xml:space="preserve">sel d'acide carboxylique aromatique</t>
  </si>
  <si>
    <t xml:space="preserve">2F4</t>
  </si>
  <si>
    <t xml:space="preserve">sel d'acide carboxylique heterocyclique</t>
  </si>
  <si>
    <t xml:space="preserve">2FZ</t>
  </si>
  <si>
    <t xml:space="preserve">autre sel d'acide carboxylique</t>
  </si>
  <si>
    <t xml:space="preserve">2G</t>
  </si>
  <si>
    <t xml:space="preserve">lactone et lactame</t>
  </si>
  <si>
    <t xml:space="preserve">2G1</t>
  </si>
  <si>
    <t xml:space="preserve">lactone</t>
  </si>
  <si>
    <t xml:space="preserve">2G11</t>
  </si>
  <si>
    <t xml:space="preserve">beta-propiolactone</t>
  </si>
  <si>
    <t xml:space="preserve">2G12</t>
  </si>
  <si>
    <t xml:space="preserve">gamma-butyrolactone</t>
  </si>
  <si>
    <t xml:space="preserve">2G13</t>
  </si>
  <si>
    <t xml:space="preserve">gamma-caprolactone</t>
  </si>
  <si>
    <t xml:space="preserve">2G14</t>
  </si>
  <si>
    <t xml:space="preserve">epsilon-caprolactone</t>
  </si>
  <si>
    <t xml:space="preserve">2G1Z</t>
  </si>
  <si>
    <t xml:space="preserve">autre lactone</t>
  </si>
  <si>
    <t xml:space="preserve">2G2</t>
  </si>
  <si>
    <t xml:space="preserve">lactame</t>
  </si>
  <si>
    <t xml:space="preserve">2G21</t>
  </si>
  <si>
    <t xml:space="preserve">gamma-butyrolactame</t>
  </si>
  <si>
    <t xml:space="preserve">2G22</t>
  </si>
  <si>
    <t xml:space="preserve">omega-valerolactame</t>
  </si>
  <si>
    <t xml:space="preserve">2G23</t>
  </si>
  <si>
    <t xml:space="preserve">epsilon-caprolactame</t>
  </si>
  <si>
    <t xml:space="preserve">2G2Z</t>
  </si>
  <si>
    <t xml:space="preserve">autre lactame</t>
  </si>
  <si>
    <t xml:space="preserve">2GZ</t>
  </si>
  <si>
    <t xml:space="preserve">autre lactone et lactane</t>
  </si>
  <si>
    <t xml:space="preserve">2H</t>
  </si>
  <si>
    <t xml:space="preserve">amide, sulfonamide, phosphoramide, imide et thiurame</t>
  </si>
  <si>
    <t xml:space="preserve">2H1</t>
  </si>
  <si>
    <t xml:space="preserve">amide</t>
  </si>
  <si>
    <t xml:space="preserve">2H11</t>
  </si>
  <si>
    <t xml:space="preserve">N-methylformamide</t>
  </si>
  <si>
    <t xml:space="preserve">2H12</t>
  </si>
  <si>
    <t xml:space="preserve">N,N-dimethylformamide</t>
  </si>
  <si>
    <t xml:space="preserve">2H13</t>
  </si>
  <si>
    <t xml:space="preserve">acetamide</t>
  </si>
  <si>
    <t xml:space="preserve">2H14</t>
  </si>
  <si>
    <t xml:space="preserve">acrylamide</t>
  </si>
  <si>
    <t xml:space="preserve">2H15</t>
  </si>
  <si>
    <t xml:space="preserve">methacrylamide</t>
  </si>
  <si>
    <t xml:space="preserve">2H16</t>
  </si>
  <si>
    <t xml:space="preserve">N,N-dimethylacrylamide</t>
  </si>
  <si>
    <t xml:space="preserve">2H17</t>
  </si>
  <si>
    <t xml:space="preserve">benzamide</t>
  </si>
  <si>
    <t xml:space="preserve">2H18</t>
  </si>
  <si>
    <t xml:space="preserve">acetanilide</t>
  </si>
  <si>
    <t xml:space="preserve">2H19</t>
  </si>
  <si>
    <t xml:space="preserve">azodicarbonamide </t>
  </si>
  <si>
    <t xml:space="preserve">2H1A</t>
  </si>
  <si>
    <t xml:space="preserve">uree</t>
  </si>
  <si>
    <t xml:space="preserve">2H1B</t>
  </si>
  <si>
    <t xml:space="preserve">thiouree</t>
  </si>
  <si>
    <t xml:space="preserve">2H1C</t>
  </si>
  <si>
    <t xml:space="preserve">propylenethiouree</t>
  </si>
  <si>
    <t xml:space="preserve">2H1D</t>
  </si>
  <si>
    <t xml:space="preserve">N-methyl-N-nitrosouree</t>
  </si>
  <si>
    <t xml:space="preserve">2H1F</t>
  </si>
  <si>
    <t xml:space="preserve">N-ethyl-N-nitrosouree</t>
  </si>
  <si>
    <t xml:space="preserve">2H1G</t>
  </si>
  <si>
    <t xml:space="preserve">N-methylacetamide</t>
  </si>
  <si>
    <t xml:space="preserve">2H1H</t>
  </si>
  <si>
    <t xml:space="preserve">dimethylacetamide</t>
  </si>
  <si>
    <t xml:space="preserve">2H1J</t>
  </si>
  <si>
    <t xml:space="preserve">diethylamide</t>
  </si>
  <si>
    <t xml:space="preserve">2H1K</t>
  </si>
  <si>
    <t xml:space="preserve">linuron</t>
  </si>
  <si>
    <t xml:space="preserve">2H1L</t>
  </si>
  <si>
    <t xml:space="preserve">thioacetamide</t>
  </si>
  <si>
    <t xml:space="preserve">2H1Z</t>
  </si>
  <si>
    <t xml:space="preserve">autre amide</t>
  </si>
  <si>
    <t xml:space="preserve">2H2</t>
  </si>
  <si>
    <t xml:space="preserve">sulfonamide</t>
  </si>
  <si>
    <t xml:space="preserve">2H21</t>
  </si>
  <si>
    <t xml:space="preserve">p-toluenesulfonamide</t>
  </si>
  <si>
    <t xml:space="preserve">2H22</t>
  </si>
  <si>
    <t xml:space="preserve">sel de sodium de la N-chloro-p-toluenesulfonamide </t>
  </si>
  <si>
    <t xml:space="preserve">2H2Z</t>
  </si>
  <si>
    <t xml:space="preserve">autre sulfonamide</t>
  </si>
  <si>
    <t xml:space="preserve">2H3</t>
  </si>
  <si>
    <t xml:space="preserve">phosphoramide</t>
  </si>
  <si>
    <t xml:space="preserve">2H4</t>
  </si>
  <si>
    <t xml:space="preserve">imide</t>
  </si>
  <si>
    <t xml:space="preserve">2H41</t>
  </si>
  <si>
    <t xml:space="preserve">N,N'-dicyclohexylcarbodiimide</t>
  </si>
  <si>
    <t xml:space="preserve">2H42</t>
  </si>
  <si>
    <t xml:space="preserve">flumioxazine</t>
  </si>
  <si>
    <t xml:space="preserve">2H4Z</t>
  </si>
  <si>
    <t xml:space="preserve">autre imide</t>
  </si>
  <si>
    <t xml:space="preserve">2H5</t>
  </si>
  <si>
    <t xml:space="preserve">thiurame</t>
  </si>
  <si>
    <t xml:space="preserve">2H51</t>
  </si>
  <si>
    <t xml:space="preserve">disulfure de tetramethylthiurame</t>
  </si>
  <si>
    <t xml:space="preserve">2H5Z</t>
  </si>
  <si>
    <t xml:space="preserve">autre thiurame</t>
  </si>
  <si>
    <t xml:space="preserve">2HZ</t>
  </si>
  <si>
    <t xml:space="preserve">autre amide, sulfonamide, phosphoramide, imide et thiurame</t>
  </si>
  <si>
    <t xml:space="preserve">2J</t>
  </si>
  <si>
    <t xml:space="preserve">amine, imine et derive</t>
  </si>
  <si>
    <t xml:space="preserve">2J1</t>
  </si>
  <si>
    <t xml:space="preserve">amine aliphatique et derive</t>
  </si>
  <si>
    <t xml:space="preserve">2J11</t>
  </si>
  <si>
    <t xml:space="preserve">amine aliphatique</t>
  </si>
  <si>
    <t xml:space="preserve">2J12</t>
  </si>
  <si>
    <t xml:space="preserve">sel d'amine aliphatique</t>
  </si>
  <si>
    <t xml:space="preserve">2J13</t>
  </si>
  <si>
    <t xml:space="preserve">derive halogene d'amine aliphatique</t>
  </si>
  <si>
    <t xml:space="preserve">2J14</t>
  </si>
  <si>
    <t xml:space="preserve">derive nitre d'amine aliphatique</t>
  </si>
  <si>
    <t xml:space="preserve">2J15</t>
  </si>
  <si>
    <t xml:space="preserve">derive hydroxyle d'amine aliphatique</t>
  </si>
  <si>
    <t xml:space="preserve">2J16</t>
  </si>
  <si>
    <t xml:space="preserve">derive nitrose d'amine aliphatique </t>
  </si>
  <si>
    <t xml:space="preserve">2J17</t>
  </si>
  <si>
    <t xml:space="preserve">derive sulfone d'amine aliphatique</t>
  </si>
  <si>
    <t xml:space="preserve">2J1Z</t>
  </si>
  <si>
    <t xml:space="preserve">autre amine aliphatique et derive </t>
  </si>
  <si>
    <t xml:space="preserve">2J2</t>
  </si>
  <si>
    <t xml:space="preserve">amine alicyclique et derive</t>
  </si>
  <si>
    <t xml:space="preserve">2J21</t>
  </si>
  <si>
    <t xml:space="preserve">amine alicyclique</t>
  </si>
  <si>
    <t xml:space="preserve">2J22</t>
  </si>
  <si>
    <t xml:space="preserve">derive halogene d'amine alicyclique</t>
  </si>
  <si>
    <t xml:space="preserve">2J23</t>
  </si>
  <si>
    <t xml:space="preserve">derive nitre d'amine alicyclique</t>
  </si>
  <si>
    <t xml:space="preserve">2J24</t>
  </si>
  <si>
    <t xml:space="preserve">sel d'amine alicyclique</t>
  </si>
  <si>
    <t xml:space="preserve">2J25</t>
  </si>
  <si>
    <t xml:space="preserve">derive hydroxyle d'amine alicyclique</t>
  </si>
  <si>
    <t xml:space="preserve">2J26</t>
  </si>
  <si>
    <t xml:space="preserve">derive nitrose d'amine alicyclique </t>
  </si>
  <si>
    <t xml:space="preserve">2J27</t>
  </si>
  <si>
    <t xml:space="preserve">derive sulfone d'amine alicyclique</t>
  </si>
  <si>
    <t xml:space="preserve">2J2Z</t>
  </si>
  <si>
    <t xml:space="preserve">autre derive d'amine alicyclique</t>
  </si>
  <si>
    <t xml:space="preserve">2J3</t>
  </si>
  <si>
    <t xml:space="preserve">amine aromatique et derive</t>
  </si>
  <si>
    <t xml:space="preserve">2J31</t>
  </si>
  <si>
    <t xml:space="preserve">amine aromatique</t>
  </si>
  <si>
    <t xml:space="preserve">2J32</t>
  </si>
  <si>
    <t xml:space="preserve">sel d'amine aromatique</t>
  </si>
  <si>
    <t xml:space="preserve">2J33</t>
  </si>
  <si>
    <t xml:space="preserve">derive halogene d'amine aromatique</t>
  </si>
  <si>
    <t xml:space="preserve">2J34</t>
  </si>
  <si>
    <t xml:space="preserve">derive nitre d'amine aromatique</t>
  </si>
  <si>
    <t xml:space="preserve">2J35</t>
  </si>
  <si>
    <t xml:space="preserve">derive hydroxyle d'amine aromatique</t>
  </si>
  <si>
    <t xml:space="preserve">2J36</t>
  </si>
  <si>
    <t xml:space="preserve">derive nitrose d'amine aromatique </t>
  </si>
  <si>
    <t xml:space="preserve">2J37</t>
  </si>
  <si>
    <t xml:space="preserve">derive sulfone d'amine aromatique</t>
  </si>
  <si>
    <t xml:space="preserve">2J3Z</t>
  </si>
  <si>
    <t xml:space="preserve">autre amine aromatique et derive </t>
  </si>
  <si>
    <t xml:space="preserve">2J4</t>
  </si>
  <si>
    <t xml:space="preserve">amine heterocyclique et derive</t>
  </si>
  <si>
    <t xml:space="preserve">2J41</t>
  </si>
  <si>
    <t xml:space="preserve">amine heterocyclique</t>
  </si>
  <si>
    <t xml:space="preserve">2J42</t>
  </si>
  <si>
    <t xml:space="preserve">sel d'amine heterocyclique</t>
  </si>
  <si>
    <t xml:space="preserve">2J43</t>
  </si>
  <si>
    <t xml:space="preserve">derive halogene d'amine heterocyclique</t>
  </si>
  <si>
    <t xml:space="preserve">2J44</t>
  </si>
  <si>
    <t xml:space="preserve">derive nitre d'amine heterocyclique</t>
  </si>
  <si>
    <t xml:space="preserve">2J45</t>
  </si>
  <si>
    <t xml:space="preserve">derive hydroxyle d'amine heterocyclique</t>
  </si>
  <si>
    <t xml:space="preserve">2J46</t>
  </si>
  <si>
    <t xml:space="preserve">derive nitrose d'amine heterocyclique </t>
  </si>
  <si>
    <t xml:space="preserve">2J47</t>
  </si>
  <si>
    <t xml:space="preserve">derive sulfone d'amine heterocyclique</t>
  </si>
  <si>
    <t xml:space="preserve">2J4Z</t>
  </si>
  <si>
    <t xml:space="preserve">autre amine heterocyclique et derive</t>
  </si>
  <si>
    <t xml:space="preserve">2J5</t>
  </si>
  <si>
    <t xml:space="preserve">imine</t>
  </si>
  <si>
    <t xml:space="preserve">2J51</t>
  </si>
  <si>
    <t xml:space="preserve">guanidine</t>
  </si>
  <si>
    <t xml:space="preserve">2J52</t>
  </si>
  <si>
    <t xml:space="preserve">diphenylguanidine</t>
  </si>
  <si>
    <t xml:space="preserve">2J53</t>
  </si>
  <si>
    <t xml:space="preserve">N-methyl-N'-nitro-N-nitrosoguanidine</t>
  </si>
  <si>
    <t xml:space="preserve">2J54</t>
  </si>
  <si>
    <t xml:space="preserve">N-ethyl-N'-nitro-N-nitrosoguanidine</t>
  </si>
  <si>
    <t xml:space="preserve">2J55</t>
  </si>
  <si>
    <t xml:space="preserve">bis(paradimethylaminophenyl)methylenimine</t>
  </si>
  <si>
    <t xml:space="preserve">2J5Z</t>
  </si>
  <si>
    <t xml:space="preserve">autre imine</t>
  </si>
  <si>
    <t xml:space="preserve">2JZ</t>
  </si>
  <si>
    <t xml:space="preserve">autre derive d'amine et d'imine</t>
  </si>
  <si>
    <t xml:space="preserve">2K</t>
  </si>
  <si>
    <t xml:space="preserve">derive hydrazine, derive hydrazo, derive azoique et diazoique, derive azoxy</t>
  </si>
  <si>
    <t xml:space="preserve">2K1</t>
  </si>
  <si>
    <t xml:space="preserve">derive hydrazine et derive hydrazo</t>
  </si>
  <si>
    <t xml:space="preserve">2K11</t>
  </si>
  <si>
    <t xml:space="preserve">derive hydrazine</t>
  </si>
  <si>
    <t xml:space="preserve">2K12</t>
  </si>
  <si>
    <t xml:space="preserve">derive hydrazo</t>
  </si>
  <si>
    <t xml:space="preserve">2K1Z</t>
  </si>
  <si>
    <t xml:space="preserve">autre derive hydrazine et derive hydrazo</t>
  </si>
  <si>
    <t xml:space="preserve">2K2</t>
  </si>
  <si>
    <t xml:space="preserve">derive azoique et diazoique</t>
  </si>
  <si>
    <t xml:space="preserve">2K21</t>
  </si>
  <si>
    <t xml:space="preserve">diazomethane</t>
  </si>
  <si>
    <t xml:space="preserve">2K22</t>
  </si>
  <si>
    <t xml:space="preserve">diazoacetate d'ethyle</t>
  </si>
  <si>
    <t xml:space="preserve">2K23</t>
  </si>
  <si>
    <t xml:space="preserve">sel de diazonium</t>
  </si>
  <si>
    <t xml:space="preserve">2K2Z</t>
  </si>
  <si>
    <t xml:space="preserve">autre derive azoique et diazoique</t>
  </si>
  <si>
    <t xml:space="preserve">2K3</t>
  </si>
  <si>
    <t xml:space="preserve">derive azoxy</t>
  </si>
  <si>
    <t xml:space="preserve">2KZ</t>
  </si>
  <si>
    <t xml:space="preserve">autre derive hydrazine, derive hydrazo, derive azoique et diazoique, derive azoxy</t>
  </si>
  <si>
    <t xml:space="preserve">2L</t>
  </si>
  <si>
    <t xml:space="preserve">halogenure</t>
  </si>
  <si>
    <t xml:space="preserve">2L1</t>
  </si>
  <si>
    <t xml:space="preserve">halogenure d'acyle</t>
  </si>
  <si>
    <t xml:space="preserve">2L11</t>
  </si>
  <si>
    <t xml:space="preserve">chlorure d'acyle</t>
  </si>
  <si>
    <t xml:space="preserve">2L12</t>
  </si>
  <si>
    <t xml:space="preserve">bromure d'acyle</t>
  </si>
  <si>
    <t xml:space="preserve">2L13</t>
  </si>
  <si>
    <t xml:space="preserve">iodure d'acyle</t>
  </si>
  <si>
    <t xml:space="preserve">2L14</t>
  </si>
  <si>
    <t xml:space="preserve">fluorure d'acyle</t>
  </si>
  <si>
    <t xml:space="preserve">2L1Z</t>
  </si>
  <si>
    <t xml:space="preserve">autre halogenure d'acyle</t>
  </si>
  <si>
    <t xml:space="preserve">2L2</t>
  </si>
  <si>
    <t xml:space="preserve">halogenure de sulfonyle</t>
  </si>
  <si>
    <t xml:space="preserve">2L21</t>
  </si>
  <si>
    <t xml:space="preserve">chlorure de methanesulfonyle</t>
  </si>
  <si>
    <t xml:space="preserve">2L22</t>
  </si>
  <si>
    <t xml:space="preserve">chlorure de p-toluenesulfonyle</t>
  </si>
  <si>
    <t xml:space="preserve">2L23</t>
  </si>
  <si>
    <t xml:space="preserve">chlorure de p-bromobenzenesulfonyle</t>
  </si>
  <si>
    <t xml:space="preserve">2L2Z</t>
  </si>
  <si>
    <t xml:space="preserve">autre halogenure de sulfonyle</t>
  </si>
  <si>
    <t xml:space="preserve">2LZ</t>
  </si>
  <si>
    <t xml:space="preserve">autre halogenure</t>
  </si>
  <si>
    <t xml:space="preserve">2M</t>
  </si>
  <si>
    <t xml:space="preserve">nitrile, cyanate, isocyanate et cyanurate</t>
  </si>
  <si>
    <t xml:space="preserve">2M1</t>
  </si>
  <si>
    <t xml:space="preserve">nitrile</t>
  </si>
  <si>
    <t xml:space="preserve">2M11</t>
  </si>
  <si>
    <t xml:space="preserve">acetonitrile</t>
  </si>
  <si>
    <t xml:space="preserve">2M12</t>
  </si>
  <si>
    <t xml:space="preserve">propionitrile</t>
  </si>
  <si>
    <t xml:space="preserve">2M13</t>
  </si>
  <si>
    <t xml:space="preserve">butyronitrile</t>
  </si>
  <si>
    <t xml:space="preserve">2M14</t>
  </si>
  <si>
    <t xml:space="preserve">isobutyronitrile</t>
  </si>
  <si>
    <t xml:space="preserve">2M15</t>
  </si>
  <si>
    <t xml:space="preserve">acrylonitrile</t>
  </si>
  <si>
    <t xml:space="preserve">2M16</t>
  </si>
  <si>
    <t xml:space="preserve">methacrylonitrile</t>
  </si>
  <si>
    <t xml:space="preserve">2M17</t>
  </si>
  <si>
    <t xml:space="preserve">betahydroxypropionitrile</t>
  </si>
  <si>
    <t xml:space="preserve">2M18</t>
  </si>
  <si>
    <t xml:space="preserve">lactonitrile</t>
  </si>
  <si>
    <t xml:space="preserve">2M19</t>
  </si>
  <si>
    <t xml:space="preserve">glycolonitrile</t>
  </si>
  <si>
    <t xml:space="preserve">2M1A</t>
  </si>
  <si>
    <t xml:space="preserve">acetonecyanhydrine</t>
  </si>
  <si>
    <t xml:space="preserve">2M1B</t>
  </si>
  <si>
    <t xml:space="preserve">succinonitrile</t>
  </si>
  <si>
    <t xml:space="preserve">2M1C</t>
  </si>
  <si>
    <t xml:space="preserve">adiponitrile</t>
  </si>
  <si>
    <t xml:space="preserve">2M1D</t>
  </si>
  <si>
    <t xml:space="preserve">cyanogene</t>
  </si>
  <si>
    <t xml:space="preserve">2M1F</t>
  </si>
  <si>
    <t xml:space="preserve">chlorure de cyanogene</t>
  </si>
  <si>
    <t xml:space="preserve">2M1G</t>
  </si>
  <si>
    <t xml:space="preserve">bromure de cyanogene</t>
  </si>
  <si>
    <t xml:space="preserve">2M1H</t>
  </si>
  <si>
    <t xml:space="preserve">acide cyanoacetique</t>
  </si>
  <si>
    <t xml:space="preserve">2M1J</t>
  </si>
  <si>
    <t xml:space="preserve">cyanoacetate de methyle</t>
  </si>
  <si>
    <t xml:space="preserve">2M1K</t>
  </si>
  <si>
    <t xml:space="preserve">hydroxybenzonitrile</t>
  </si>
  <si>
    <t xml:space="preserve">2M1L</t>
  </si>
  <si>
    <t xml:space="preserve">bromoxynil</t>
  </si>
  <si>
    <t xml:space="preserve">2M1M</t>
  </si>
  <si>
    <t xml:space="preserve">loxynil</t>
  </si>
  <si>
    <t xml:space="preserve">2M1N</t>
  </si>
  <si>
    <t xml:space="preserve">orthophtalodinitrile</t>
  </si>
  <si>
    <t xml:space="preserve">2M1P</t>
  </si>
  <si>
    <t xml:space="preserve">pyralonitrile</t>
  </si>
  <si>
    <t xml:space="preserve">2M1Q</t>
  </si>
  <si>
    <t xml:space="preserve">salicylonitrile</t>
  </si>
  <si>
    <t xml:space="preserve">2M1R</t>
  </si>
  <si>
    <t xml:space="preserve">amylonitrile</t>
  </si>
  <si>
    <t xml:space="preserve">2M1Z</t>
  </si>
  <si>
    <t xml:space="preserve">autre nitrile</t>
  </si>
  <si>
    <t xml:space="preserve">2M2</t>
  </si>
  <si>
    <t xml:space="preserve">cyanamide</t>
  </si>
  <si>
    <t xml:space="preserve">2M21</t>
  </si>
  <si>
    <t xml:space="preserve">dimethylcyanamide</t>
  </si>
  <si>
    <t xml:space="preserve">2M22</t>
  </si>
  <si>
    <t xml:space="preserve">cyanamide calcique</t>
  </si>
  <si>
    <t xml:space="preserve">2M23</t>
  </si>
  <si>
    <t xml:space="preserve">dicyandiamide</t>
  </si>
  <si>
    <t xml:space="preserve">2M24</t>
  </si>
  <si>
    <t xml:space="preserve">dicyanamide sodique</t>
  </si>
  <si>
    <t xml:space="preserve">2M25</t>
  </si>
  <si>
    <t xml:space="preserve">cyanoacetamide</t>
  </si>
  <si>
    <t xml:space="preserve">2M3</t>
  </si>
  <si>
    <t xml:space="preserve">cyanate et isocyanate</t>
  </si>
  <si>
    <t xml:space="preserve">2M31</t>
  </si>
  <si>
    <t xml:space="preserve">cyanate de sodium</t>
  </si>
  <si>
    <t xml:space="preserve">2M32</t>
  </si>
  <si>
    <t xml:space="preserve">cyanate de potassium</t>
  </si>
  <si>
    <t xml:space="preserve">2M33</t>
  </si>
  <si>
    <t xml:space="preserve">isocyanate de methyle</t>
  </si>
  <si>
    <t xml:space="preserve">2M34</t>
  </si>
  <si>
    <t xml:space="preserve">toluene-2,4-diisocyanate</t>
  </si>
  <si>
    <t xml:space="preserve">2M35</t>
  </si>
  <si>
    <t xml:space="preserve">toluene-2,6-diisocyanate</t>
  </si>
  <si>
    <t xml:space="preserve">2M36</t>
  </si>
  <si>
    <t xml:space="preserve">diphenylmethanediisocyanate</t>
  </si>
  <si>
    <t xml:space="preserve">2M37</t>
  </si>
  <si>
    <t xml:space="preserve">isophoronediisocyanate</t>
  </si>
  <si>
    <t xml:space="preserve">2M38</t>
  </si>
  <si>
    <t xml:space="preserve">hexamethylenediisocyanate</t>
  </si>
  <si>
    <t xml:space="preserve">2M39</t>
  </si>
  <si>
    <t xml:space="preserve">naphtalene de diisocyanate</t>
  </si>
  <si>
    <t xml:space="preserve">2M3A</t>
  </si>
  <si>
    <t xml:space="preserve">diisocyanate de 1,5-naphtalene</t>
  </si>
  <si>
    <t xml:space="preserve">2M3Z</t>
  </si>
  <si>
    <t xml:space="preserve">autre cyanate et isocyanate</t>
  </si>
  <si>
    <t xml:space="preserve">2M4</t>
  </si>
  <si>
    <t xml:space="preserve">cyanurate et derive cyane</t>
  </si>
  <si>
    <t xml:space="preserve">2M41</t>
  </si>
  <si>
    <t xml:space="preserve">acide cyanurique</t>
  </si>
  <si>
    <t xml:space="preserve">2M42</t>
  </si>
  <si>
    <t xml:space="preserve">dichloroisocyanurate de sodium</t>
  </si>
  <si>
    <t xml:space="preserve">2M43</t>
  </si>
  <si>
    <t xml:space="preserve">chlorure de cyanuryle</t>
  </si>
  <si>
    <t xml:space="preserve">2M4Z</t>
  </si>
  <si>
    <t xml:space="preserve">autre cyanurate et derive cyane</t>
  </si>
  <si>
    <t xml:space="preserve">2MZ</t>
  </si>
  <si>
    <t xml:space="preserve">autre nitrile, cyanate, isocyanate et cyanurate</t>
  </si>
  <si>
    <t xml:space="preserve">2N</t>
  </si>
  <si>
    <t xml:space="preserve">peroxyde et disulfure</t>
  </si>
  <si>
    <t xml:space="preserve">2N1</t>
  </si>
  <si>
    <t xml:space="preserve">peroxyde</t>
  </si>
  <si>
    <t xml:space="preserve">2N12</t>
  </si>
  <si>
    <t xml:space="preserve">peroxyde d'acetyle</t>
  </si>
  <si>
    <t xml:space="preserve">2N13</t>
  </si>
  <si>
    <t xml:space="preserve">butylhydro peroxyde</t>
  </si>
  <si>
    <t xml:space="preserve">2N14</t>
  </si>
  <si>
    <t xml:space="preserve">hydroperoxyde de tert-butyle</t>
  </si>
  <si>
    <t xml:space="preserve">2N15</t>
  </si>
  <si>
    <t xml:space="preserve">peroxyde de benzoyle</t>
  </si>
  <si>
    <t xml:space="preserve">2N16</t>
  </si>
  <si>
    <t xml:space="preserve">cyclohexane peroxyde</t>
  </si>
  <si>
    <t xml:space="preserve">2N17</t>
  </si>
  <si>
    <t xml:space="preserve">methylethylcetone peroxyde</t>
  </si>
  <si>
    <t xml:space="preserve">2N18</t>
  </si>
  <si>
    <t xml:space="preserve">isopropylbenzene hydroperoxyde</t>
  </si>
  <si>
    <t xml:space="preserve">2N1Z</t>
  </si>
  <si>
    <t xml:space="preserve">autre peroxyde</t>
  </si>
  <si>
    <t xml:space="preserve">2N2</t>
  </si>
  <si>
    <t xml:space="preserve">disulfure</t>
  </si>
  <si>
    <t xml:space="preserve">2N21</t>
  </si>
  <si>
    <t xml:space="preserve">disulfure de diallyle</t>
  </si>
  <si>
    <t xml:space="preserve">2N2Z</t>
  </si>
  <si>
    <t xml:space="preserve">autre disulfure</t>
  </si>
  <si>
    <t xml:space="preserve">2NZ</t>
  </si>
  <si>
    <t xml:space="preserve">autre peroxyde et disulfure</t>
  </si>
  <si>
    <t xml:space="preserve">2P</t>
  </si>
  <si>
    <t xml:space="preserve">sulfoxyde et sulfone</t>
  </si>
  <si>
    <t xml:space="preserve">2P1</t>
  </si>
  <si>
    <t xml:space="preserve">sulfoxyde</t>
  </si>
  <si>
    <t xml:space="preserve">2P11</t>
  </si>
  <si>
    <t xml:space="preserve">dimethylsulfoxyde</t>
  </si>
  <si>
    <t xml:space="preserve">2P1Z</t>
  </si>
  <si>
    <t xml:space="preserve">autre sulfoxyde</t>
  </si>
  <si>
    <t xml:space="preserve">2P2</t>
  </si>
  <si>
    <t xml:space="preserve">sulfone</t>
  </si>
  <si>
    <t xml:space="preserve">2P21</t>
  </si>
  <si>
    <t xml:space="preserve">sulfolane</t>
  </si>
  <si>
    <t xml:space="preserve">2P2Z</t>
  </si>
  <si>
    <t xml:space="preserve">autre sulfone</t>
  </si>
  <si>
    <t xml:space="preserve">2PZ</t>
  </si>
  <si>
    <t xml:space="preserve">autre sulfoxyde et sulfone</t>
  </si>
  <si>
    <t xml:space="preserve">2W</t>
  </si>
  <si>
    <t xml:space="preserve">compose organique des metaux</t>
  </si>
  <si>
    <t xml:space="preserve">2W1</t>
  </si>
  <si>
    <t xml:space="preserve">derive organique de l'aluminium</t>
  </si>
  <si>
    <t xml:space="preserve">2W2</t>
  </si>
  <si>
    <t xml:space="preserve">derive organometallique de l'arsenic</t>
  </si>
  <si>
    <t xml:space="preserve">2W21</t>
  </si>
  <si>
    <t xml:space="preserve">dimethylarsinate de sodium</t>
  </si>
  <si>
    <t xml:space="preserve">2W2Z</t>
  </si>
  <si>
    <t xml:space="preserve">autre derive organique de l'arsenic</t>
  </si>
  <si>
    <t xml:space="preserve">2W3</t>
  </si>
  <si>
    <t xml:space="preserve">derive organometallique du bore</t>
  </si>
  <si>
    <t xml:space="preserve">2W31</t>
  </si>
  <si>
    <t xml:space="preserve">diborane</t>
  </si>
  <si>
    <t xml:space="preserve">2W32</t>
  </si>
  <si>
    <t xml:space="preserve">pentaborane</t>
  </si>
  <si>
    <t xml:space="preserve">2W33</t>
  </si>
  <si>
    <t xml:space="preserve">decaborane</t>
  </si>
  <si>
    <t xml:space="preserve">2W34</t>
  </si>
  <si>
    <t xml:space="preserve">triethylborane</t>
  </si>
  <si>
    <t xml:space="preserve">2W3Z</t>
  </si>
  <si>
    <t xml:space="preserve">autre derive organique du bore</t>
  </si>
  <si>
    <t xml:space="preserve">2W4</t>
  </si>
  <si>
    <t xml:space="preserve">derive organique de l'etain</t>
  </si>
  <si>
    <t xml:space="preserve">2W5</t>
  </si>
  <si>
    <t xml:space="preserve">derive organometallique du magnesium</t>
  </si>
  <si>
    <t xml:space="preserve">2W6</t>
  </si>
  <si>
    <t xml:space="preserve">derive organique du mercure</t>
  </si>
  <si>
    <t xml:space="preserve">2W61</t>
  </si>
  <si>
    <t xml:space="preserve">derive methylique du mercure</t>
  </si>
  <si>
    <t xml:space="preserve">2W62</t>
  </si>
  <si>
    <t xml:space="preserve">fulminate de mercure</t>
  </si>
  <si>
    <t xml:space="preserve">2W6Z</t>
  </si>
  <si>
    <t xml:space="preserve">autre derive organique du mercure</t>
  </si>
  <si>
    <t xml:space="preserve">2W7</t>
  </si>
  <si>
    <t xml:space="preserve">derive organique du nickel</t>
  </si>
  <si>
    <t xml:space="preserve">2W8</t>
  </si>
  <si>
    <t xml:space="preserve">derive organique du plomb</t>
  </si>
  <si>
    <t xml:space="preserve">2W9</t>
  </si>
  <si>
    <t xml:space="preserve">derive organique du silicium</t>
  </si>
  <si>
    <t xml:space="preserve">2W91</t>
  </si>
  <si>
    <t xml:space="preserve">siloxane</t>
  </si>
  <si>
    <t xml:space="preserve">2W9Z</t>
  </si>
  <si>
    <t xml:space="preserve">autre derive organique du silicium</t>
  </si>
  <si>
    <t xml:space="preserve">2WA</t>
  </si>
  <si>
    <t xml:space="preserve">derive organique du zinc</t>
  </si>
  <si>
    <t xml:space="preserve">2WZ</t>
  </si>
  <si>
    <t xml:space="preserve">autre derive organique des metaux</t>
  </si>
  <si>
    <t xml:space="preserve">2Z</t>
  </si>
  <si>
    <t xml:space="preserve">autre substance organique non classee ailleurs</t>
  </si>
  <si>
    <t xml:space="preserve">2Z1</t>
  </si>
  <si>
    <t xml:space="preserve">compose hydrocarbone oxygene non defini par ailleurs</t>
  </si>
  <si>
    <t xml:space="preserve">2Z2</t>
  </si>
  <si>
    <t xml:space="preserve">compose organique de l'azote non defini par ailleurs</t>
  </si>
  <si>
    <t xml:space="preserve">2Z3</t>
  </si>
  <si>
    <t xml:space="preserve">compose halogene non defini par ailleurs</t>
  </si>
  <si>
    <t xml:space="preserve">71</t>
  </si>
  <si>
    <t xml:space="preserve">exigence inherente a l'activite </t>
  </si>
  <si>
    <t xml:space="preserve">711</t>
  </si>
  <si>
    <t xml:space="preserve">horaire de travail</t>
  </si>
  <si>
    <t xml:space="preserve">7111</t>
  </si>
  <si>
    <t xml:space="preserve">travail poste (2x8, 3x8, 5x8...) </t>
  </si>
  <si>
    <t xml:space="preserve">7112</t>
  </si>
  <si>
    <t xml:space="preserve">travail de nuit</t>
  </si>
  <si>
    <t xml:space="preserve">71121</t>
  </si>
  <si>
    <t xml:space="preserve">travail de nuit occasionnel </t>
  </si>
  <si>
    <t xml:space="preserve">71122</t>
  </si>
  <si>
    <t xml:space="preserve">travail de nuit regulier (&gt;5 nuits par mois) </t>
  </si>
  <si>
    <t xml:space="preserve">7113</t>
  </si>
  <si>
    <t xml:space="preserve">travail de garde</t>
  </si>
  <si>
    <t xml:space="preserve">7114</t>
  </si>
  <si>
    <t xml:space="preserve">travail dimanche et jour ferie </t>
  </si>
  <si>
    <t xml:space="preserve">7115</t>
  </si>
  <si>
    <t xml:space="preserve">amplitude horaire de travail continu superieure a 10 h </t>
  </si>
  <si>
    <t xml:space="preserve">7116</t>
  </si>
  <si>
    <t xml:space="preserve">travail fractionne (secabilite ou travail en coupure) </t>
  </si>
  <si>
    <t xml:space="preserve">7117</t>
  </si>
  <si>
    <t xml:space="preserve">repos hebdomadaire regulierement inferieur a 48 h</t>
  </si>
  <si>
    <t xml:space="preserve">7118</t>
  </si>
  <si>
    <t xml:space="preserve">imprevisibilite des horaires de travail</t>
  </si>
  <si>
    <t xml:space="preserve">711Z</t>
  </si>
  <si>
    <t xml:space="preserve">autre horaire de travail pouvant generer une nuisance sur la sante </t>
  </si>
  <si>
    <t xml:space="preserve">712</t>
  </si>
  <si>
    <t xml:space="preserve">deplacement professionnel</t>
  </si>
  <si>
    <t xml:space="preserve">7121</t>
  </si>
  <si>
    <t xml:space="preserve">deplacement professionnel (mission) perturbant la vie sociale sans decoucher </t>
  </si>
  <si>
    <t xml:space="preserve">7122</t>
  </si>
  <si>
    <t xml:space="preserve">deplacement professionnel (mission) perturbant la vie sociale avec decoucher </t>
  </si>
  <si>
    <t xml:space="preserve">7123</t>
  </si>
  <si>
    <t xml:space="preserve">deplacement professionnel (mission) perturbant la chronobiologie (decalage horaire) </t>
  </si>
  <si>
    <t xml:space="preserve">712Z</t>
  </si>
  <si>
    <t xml:space="preserve">autre deplacement professionnel generant une nuisance a l'exclusion des trajets choisis cites en 7644</t>
  </si>
  <si>
    <t xml:space="preserve">713</t>
  </si>
  <si>
    <t xml:space="preserve">autre modalite particuliere imposee de travail </t>
  </si>
  <si>
    <t xml:space="preserve">7131</t>
  </si>
  <si>
    <t xml:space="preserve">astreinte telephonique ou par messagerie electronique</t>
  </si>
  <si>
    <t xml:space="preserve">71311</t>
  </si>
  <si>
    <t xml:space="preserve">astreinte telephonique (ou SMS ou messagerie electronique) seulement</t>
  </si>
  <si>
    <t xml:space="preserve">71312</t>
  </si>
  <si>
    <t xml:space="preserve">astreinte telephonique (ou SMS ou messagerie electronique) avec intervention</t>
  </si>
  <si>
    <t xml:space="preserve">7131Z</t>
  </si>
  <si>
    <t xml:space="preserve">autre astreinte</t>
  </si>
  <si>
    <t xml:space="preserve">7132</t>
  </si>
  <si>
    <t xml:space="preserve">travail a temps partiel impose </t>
  </si>
  <si>
    <t xml:space="preserve">7133</t>
  </si>
  <si>
    <t xml:space="preserve">teletravail impose </t>
  </si>
  <si>
    <t xml:space="preserve">7134</t>
  </si>
  <si>
    <t xml:space="preserve">travail a domicile du salarie impose </t>
  </si>
  <si>
    <t xml:space="preserve">7135</t>
  </si>
  <si>
    <t xml:space="preserve">travail temporaire impose</t>
  </si>
  <si>
    <t xml:space="preserve">7136</t>
  </si>
  <si>
    <t xml:space="preserve">heure supplementaire imposee</t>
  </si>
  <si>
    <t xml:space="preserve">7137</t>
  </si>
  <si>
    <t xml:space="preserve">sollicitation a tout moment en dehors des heures de travail</t>
  </si>
  <si>
    <t xml:space="preserve">71371</t>
  </si>
  <si>
    <t xml:space="preserve">sollicitation a tout moment en dehors des heures de travail par la clientele</t>
  </si>
  <si>
    <t xml:space="preserve">71372</t>
  </si>
  <si>
    <t xml:space="preserve">sollicitation a tout moment en dehors des heures de travail par la hierarchie ou un collegue</t>
  </si>
  <si>
    <t xml:space="preserve">7138</t>
  </si>
  <si>
    <t xml:space="preserve">activites multisites avec un seul employeur</t>
  </si>
  <si>
    <t xml:space="preserve">713Z</t>
  </si>
  <si>
    <t xml:space="preserve">autre modalite particuliere imposee pouvant generer une nuisance </t>
  </si>
  <si>
    <t xml:space="preserve">714</t>
  </si>
  <si>
    <t xml:space="preserve">caracteristique propre a l'activite   </t>
  </si>
  <si>
    <t xml:space="preserve">7141</t>
  </si>
  <si>
    <t xml:space="preserve">pauvrete de contenu </t>
  </si>
  <si>
    <t xml:space="preserve">71411</t>
  </si>
  <si>
    <t xml:space="preserve">travail monotone, peu ou pas creatif </t>
  </si>
  <si>
    <t xml:space="preserve">71412</t>
  </si>
  <si>
    <t xml:space="preserve">polyvalence des taches entrainant un deficit d'identite (bouche trou)</t>
  </si>
  <si>
    <t xml:space="preserve">7141Z</t>
  </si>
  <si>
    <t xml:space="preserve">autre caracteristique de pauvrete du contenu du travail </t>
  </si>
  <si>
    <t xml:space="preserve">7142</t>
  </si>
  <si>
    <t xml:space="preserve">exigence particuliere de contenu </t>
  </si>
  <si>
    <t xml:space="preserve">71421</t>
  </si>
  <si>
    <t xml:space="preserve">activite demandant une vigilance, une concentration, une attention soutenue </t>
  </si>
  <si>
    <t xml:space="preserve">consequences des erreurs dans le travail</t>
  </si>
  <si>
    <t xml:space="preserve">71422</t>
  </si>
  <si>
    <t xml:space="preserve">fonction a forte responsabilite assumee humaine, financiere ou de securite </t>
  </si>
  <si>
    <t xml:space="preserve">71423</t>
  </si>
  <si>
    <t xml:space="preserve">contact regulier avec le public </t>
  </si>
  <si>
    <t xml:space="preserve">71424</t>
  </si>
  <si>
    <t xml:space="preserve">travail isole </t>
  </si>
  <si>
    <t xml:space="preserve">71425</t>
  </si>
  <si>
    <t xml:space="preserve">variabilite, imprevisibilite de la charge de travail </t>
  </si>
  <si>
    <t xml:space="preserve">71426</t>
  </si>
  <si>
    <t xml:space="preserve">travail avec forte charge emotionnelle (ex : empathie, contact avec personne en souffrance) </t>
  </si>
  <si>
    <t xml:space="preserve">71427</t>
  </si>
  <si>
    <t xml:space="preserve">travail imposant un controle permanent ou excessif des emotions </t>
  </si>
  <si>
    <t xml:space="preserve">71428</t>
  </si>
  <si>
    <t xml:space="preserve">travail sous contrainte de temps imposee (travail a la chaine, cadence elevee, salaire au rendement, rythme impose)</t>
  </si>
  <si>
    <t xml:space="preserve">71429</t>
  </si>
  <si>
    <t xml:space="preserve">travail dit hache ou segmente </t>
  </si>
  <si>
    <t xml:space="preserve">7142Z</t>
  </si>
  <si>
    <t xml:space="preserve">autre exigence de contenu pouvant generer une nuisance</t>
  </si>
  <si>
    <t xml:space="preserve">7143</t>
  </si>
  <si>
    <t xml:space="preserve">acces facile a la nourriture ou a l'alcool par le travail</t>
  </si>
  <si>
    <t xml:space="preserve">7144</t>
  </si>
  <si>
    <t xml:space="preserve">inadequation du poste de travail avec les capacites psysique et/ou psychique</t>
  </si>
  <si>
    <t xml:space="preserve">7145</t>
  </si>
  <si>
    <t xml:space="preserve">peur du danger (risques routiers, produits corrosifs…)</t>
  </si>
  <si>
    <t xml:space="preserve">714Z</t>
  </si>
  <si>
    <t xml:space="preserve">autre caracteristique propre a l'activite pouvant generer une nuisance </t>
  </si>
  <si>
    <t xml:space="preserve">71Z</t>
  </si>
  <si>
    <t xml:space="preserve">autre exigence generale inherente a l'activite pouvant generer une nuisance </t>
  </si>
  <si>
    <t xml:space="preserve">72</t>
  </si>
  <si>
    <t xml:space="preserve">organisation fonctionnelle de l'activite (management, management par le stress) </t>
  </si>
  <si>
    <t xml:space="preserve">721</t>
  </si>
  <si>
    <t xml:space="preserve">changement dans l'organisation et modalite particuliere de management </t>
  </si>
  <si>
    <t xml:space="preserve">7211</t>
  </si>
  <si>
    <t xml:space="preserve">restructuration importante dans les mois ecoules ou a venir </t>
  </si>
  <si>
    <t xml:space="preserve">72111</t>
  </si>
  <si>
    <t xml:space="preserve">suppression de poste</t>
  </si>
  <si>
    <t xml:space="preserve">72112</t>
  </si>
  <si>
    <t xml:space="preserve">externalisation de l'activite</t>
  </si>
  <si>
    <t xml:space="preserve">72113</t>
  </si>
  <si>
    <t xml:space="preserve">rachat de l'entreprise</t>
  </si>
  <si>
    <t xml:space="preserve">72114</t>
  </si>
  <si>
    <t xml:space="preserve">suppression de poste puis creation du même poste pour une autre personne dans un delai tres court</t>
  </si>
  <si>
    <t xml:space="preserve">72115</t>
  </si>
  <si>
    <t xml:space="preserve">changement d'organisation entrainant un changement des valeurs de l'entreprise</t>
  </si>
  <si>
    <t xml:space="preserve">7212</t>
  </si>
  <si>
    <t xml:space="preserve">changement de personnes </t>
  </si>
  <si>
    <t xml:space="preserve">72121</t>
  </si>
  <si>
    <t xml:space="preserve">changement de collegue</t>
  </si>
  <si>
    <t xml:space="preserve">72122</t>
  </si>
  <si>
    <t xml:space="preserve">changement de hierarchie</t>
  </si>
  <si>
    <t xml:space="preserve">72123</t>
  </si>
  <si>
    <t xml:space="preserve">turn over</t>
  </si>
  <si>
    <t xml:space="preserve">7212Z</t>
  </si>
  <si>
    <t xml:space="preserve">autre changement de personnes</t>
  </si>
  <si>
    <t xml:space="preserve">7213</t>
  </si>
  <si>
    <t xml:space="preserve">changement de methode</t>
  </si>
  <si>
    <t xml:space="preserve">72131</t>
  </si>
  <si>
    <t xml:space="preserve">changement de methode de management</t>
  </si>
  <si>
    <t xml:space="preserve">72132</t>
  </si>
  <si>
    <t xml:space="preserve">changement de methode de production</t>
  </si>
  <si>
    <t xml:space="preserve">7214</t>
  </si>
  <si>
    <t xml:space="preserve">management matriciel non regule ou projet transversal</t>
  </si>
  <si>
    <t xml:space="preserve">721Z</t>
  </si>
  <si>
    <t xml:space="preserve">autre changement dans l'organisation pouvant generer une nuisance </t>
  </si>
  <si>
    <t xml:space="preserve">722</t>
  </si>
  <si>
    <t xml:space="preserve">surcharge ou sous-charge de travail ressentie   </t>
  </si>
  <si>
    <t xml:space="preserve">7221</t>
  </si>
  <si>
    <t xml:space="preserve">surcharge de travail ressentie </t>
  </si>
  <si>
    <t xml:space="preserve">72211</t>
  </si>
  <si>
    <t xml:space="preserve">surcharge de travail ressentie au temps de travail</t>
  </si>
  <si>
    <t xml:space="preserve">72212</t>
  </si>
  <si>
    <t xml:space="preserve">surcharge de travail ressentie obligeant a travailler chez soi</t>
  </si>
  <si>
    <t xml:space="preserve">7222</t>
  </si>
  <si>
    <t xml:space="preserve">sous-charge de travail ressentie </t>
  </si>
  <si>
    <t xml:space="preserve">722Z</t>
  </si>
  <si>
    <t xml:space="preserve">autre modalite de charge de travail pouvant generer une nuisance </t>
  </si>
  <si>
    <t xml:space="preserve">723</t>
  </si>
  <si>
    <t xml:space="preserve">procedure et controle excessif</t>
  </si>
  <si>
    <t xml:space="preserve">7231</t>
  </si>
  <si>
    <t xml:space="preserve">procedure perçue comme excessive</t>
  </si>
  <si>
    <t xml:space="preserve">7232</t>
  </si>
  <si>
    <t xml:space="preserve">controle perçu comme excessif</t>
  </si>
  <si>
    <t xml:space="preserve">7233</t>
  </si>
  <si>
    <t xml:space="preserve">controle continu par des moyens materiels (videosurveillance, informatique, enregistrement, mouchard...) </t>
  </si>
  <si>
    <t xml:space="preserve">7234</t>
  </si>
  <si>
    <t xml:space="preserve">call center</t>
  </si>
  <si>
    <t xml:space="preserve">723Z</t>
  </si>
  <si>
    <t xml:space="preserve">autre procedure ou contrôle perçu comme excessif </t>
  </si>
  <si>
    <t xml:space="preserve">724</t>
  </si>
  <si>
    <t xml:space="preserve">faible latitude de decision dans l'organisation de son travail </t>
  </si>
  <si>
    <t xml:space="preserve">725</t>
  </si>
  <si>
    <t xml:space="preserve">peu de possibilite d'apprendre ou de developper de nouvelles competences</t>
  </si>
  <si>
    <t xml:space="preserve">726</t>
  </si>
  <si>
    <t xml:space="preserve">deficit de reconnaissance (encouragements, felicitations...) ou de recompense (ex : salaire, promotion, entretien annuel d'evaluation)   </t>
  </si>
  <si>
    <t xml:space="preserve">7261</t>
  </si>
  <si>
    <t xml:space="preserve">deficit perçu d'expression verbale, manque d'expression de reconnaissance sous forme orale ou ecrite</t>
  </si>
  <si>
    <t xml:space="preserve">7262</t>
  </si>
  <si>
    <t xml:space="preserve">deficit perçu de salaire </t>
  </si>
  <si>
    <t xml:space="preserve">7263</t>
  </si>
  <si>
    <t xml:space="preserve">deficit perçu (manque ou retard) de promotion professionnelle</t>
  </si>
  <si>
    <t xml:space="preserve">7264</t>
  </si>
  <si>
    <t xml:space="preserve">deficit perçu de reconnaissance de titre ou de diplome</t>
  </si>
  <si>
    <t xml:space="preserve">726Z</t>
  </si>
  <si>
    <t xml:space="preserve">autre deficit perçu de reconnaissance ou de recompense </t>
  </si>
  <si>
    <t xml:space="preserve">727</t>
  </si>
  <si>
    <t xml:space="preserve">insuffisance de moyens </t>
  </si>
  <si>
    <t xml:space="preserve">7271</t>
  </si>
  <si>
    <t xml:space="preserve">inadequation objectif/moyen</t>
  </si>
  <si>
    <t xml:space="preserve">7272</t>
  </si>
  <si>
    <t xml:space="preserve">insuffisance de formation en rapport avec la tache a exercer </t>
  </si>
  <si>
    <t xml:space="preserve">7273</t>
  </si>
  <si>
    <t xml:space="preserve">defaut de circulation de la communication </t>
  </si>
  <si>
    <t xml:space="preserve">7274</t>
  </si>
  <si>
    <t xml:space="preserve">deficit objectif d'encadrement </t>
  </si>
  <si>
    <t xml:space="preserve">7275</t>
  </si>
  <si>
    <t xml:space="preserve">deficit objectif du personnel non cadre, des collegues de travail (poste non pourvu, absence non remplacee) </t>
  </si>
  <si>
    <t xml:space="preserve">7276</t>
  </si>
  <si>
    <t xml:space="preserve">glissement de la tache et de la responsabilite (ambiguite des roles)</t>
  </si>
  <si>
    <t xml:space="preserve">727Z</t>
  </si>
  <si>
    <t xml:space="preserve">autre insuffisance de moyens </t>
  </si>
  <si>
    <t xml:space="preserve">728</t>
  </si>
  <si>
    <t xml:space="preserve">dysfonctionnement des prescriptions de la hierarchie (dysfonctionnement managerial)</t>
  </si>
  <si>
    <t xml:space="preserve">7281</t>
  </si>
  <si>
    <t xml:space="preserve">contenu du travail objectivement mal defini (absence de fiche de poste ou de procedure) </t>
  </si>
  <si>
    <t xml:space="preserve">7282</t>
  </si>
  <si>
    <t xml:space="preserve">injonction paradoxale</t>
  </si>
  <si>
    <t xml:space="preserve">7283</t>
  </si>
  <si>
    <t xml:space="preserve">depassement habituel de l'horaire contractuel, heure supplementaire non payee, non recuperee</t>
  </si>
  <si>
    <t xml:space="preserve">7284</t>
  </si>
  <si>
    <t xml:space="preserve">positionnement perçu comme ambigu de la hierarchie </t>
  </si>
  <si>
    <t xml:space="preserve">7285</t>
  </si>
  <si>
    <t xml:space="preserve">hierarchie perçue comme fuyante (defaut d'arbitrage, pas de prise de decision...) </t>
  </si>
  <si>
    <t xml:space="preserve">7286</t>
  </si>
  <si>
    <t xml:space="preserve">objectif vecu comme inatteignable (pression, pas d'objectif, mise en competition des personnes)</t>
  </si>
  <si>
    <t xml:space="preserve">7287</t>
  </si>
  <si>
    <t xml:space="preserve">perception d’injustice manageriale</t>
  </si>
  <si>
    <t xml:space="preserve">728Z</t>
  </si>
  <si>
    <t xml:space="preserve">autre dysfonctionnement de la prescription de la hierarchie pouvant generer une nuisance </t>
  </si>
  <si>
    <t xml:space="preserve">729</t>
  </si>
  <si>
    <t xml:space="preserve">mutation sur autre poste ou autre site (ou annonce faite dans les 3 mois precedent les premiers signes)   </t>
  </si>
  <si>
    <t xml:space="preserve">7291</t>
  </si>
  <si>
    <t xml:space="preserve">mutation pour une duree determinee</t>
  </si>
  <si>
    <t xml:space="preserve">72911</t>
  </si>
  <si>
    <t xml:space="preserve">mutation pour une duree determinee n'imposant pas le demenagement de la famille </t>
  </si>
  <si>
    <t xml:space="preserve">72912</t>
  </si>
  <si>
    <t xml:space="preserve">mutation pour une duree determinee imposant le demenagement de la famille </t>
  </si>
  <si>
    <t xml:space="preserve">7292</t>
  </si>
  <si>
    <t xml:space="preserve">mutation pour une duree indeterminee </t>
  </si>
  <si>
    <t xml:space="preserve">72921</t>
  </si>
  <si>
    <t xml:space="preserve">mutation pour une duree indeterminee n'imposant pas le demenagement de la famille </t>
  </si>
  <si>
    <t xml:space="preserve">72922</t>
  </si>
  <si>
    <t xml:space="preserve">mutation pour une duree indeterminee imposant le demenagement de la famille </t>
  </si>
  <si>
    <t xml:space="preserve">7293</t>
  </si>
  <si>
    <t xml:space="preserve">reaffectation imposee</t>
  </si>
  <si>
    <t xml:space="preserve">72931</t>
  </si>
  <si>
    <t xml:space="preserve">reaffectation imposee sur un autre poste du même site </t>
  </si>
  <si>
    <t xml:space="preserve">72932</t>
  </si>
  <si>
    <t xml:space="preserve">reaffectation imposee sur un autre poste d’un autre site </t>
  </si>
  <si>
    <t xml:space="preserve">72933</t>
  </si>
  <si>
    <t xml:space="preserve">reaffectation imposee avec perte de salaire</t>
  </si>
  <si>
    <t xml:space="preserve">729Z</t>
  </si>
  <si>
    <t xml:space="preserve">autre mutation sur autre poste ou autre site</t>
  </si>
  <si>
    <t xml:space="preserve">72Z</t>
  </si>
  <si>
    <t xml:space="preserve">autre modalite generale d’organisation fonctionnelle de l'activite pouvant generer une nuisance </t>
  </si>
  <si>
    <t xml:space="preserve">72Z1</t>
  </si>
  <si>
    <t xml:space="preserve">contraintes reduisant le temps des repas</t>
  </si>
  <si>
    <t xml:space="preserve">73</t>
  </si>
  <si>
    <t xml:space="preserve">relation au travail et violence </t>
  </si>
  <si>
    <t xml:space="preserve">731</t>
  </si>
  <si>
    <t xml:space="preserve">qualite de la relation au travail (ambiance de travail, troubles relationnels au travail, conflit professionnel)</t>
  </si>
  <si>
    <t xml:space="preserve">7311</t>
  </si>
  <si>
    <t xml:space="preserve">relation vecue deletere </t>
  </si>
  <si>
    <t xml:space="preserve">73111</t>
  </si>
  <si>
    <t xml:space="preserve">relation vecue deletere avec la hierarchie (critique permanente, manque d'ecoute, asymetrie de communication, dont menace implicite de licenciement, devalorisation)</t>
  </si>
  <si>
    <t xml:space="preserve">73112</t>
  </si>
  <si>
    <t xml:space="preserve">relation vecue deletere dans le collectif de travail ou avec les pairs (ex : mise a l'ecart, clivage categoriel, ambiance de travail deletere) </t>
  </si>
  <si>
    <t xml:space="preserve">73113</t>
  </si>
  <si>
    <t xml:space="preserve">relation vecue deletere avec un collegue de façon isolee </t>
  </si>
  <si>
    <t xml:space="preserve">73114</t>
  </si>
  <si>
    <t xml:space="preserve">relation vecue deletere apres mesure disciplinaire subie avec perte de salaire (mise a pied…)</t>
  </si>
  <si>
    <t xml:space="preserve">73115</t>
  </si>
  <si>
    <t xml:space="preserve">relation vecue deletere apres mesure disciplinaire subie sans perte de salaire (blâme…)</t>
  </si>
  <si>
    <t xml:space="preserve">73116</t>
  </si>
  <si>
    <t xml:space="preserve">relation vecue deletere avec ses subalternes</t>
  </si>
  <si>
    <t xml:space="preserve">73117</t>
  </si>
  <si>
    <t xml:space="preserve">relation deletere dans l’entreprise avec judiciarisation (avec collegue ou hierarchie)</t>
  </si>
  <si>
    <t xml:space="preserve">7312</t>
  </si>
  <si>
    <t xml:space="preserve">deficit vecu de soutien</t>
  </si>
  <si>
    <t xml:space="preserve">73121</t>
  </si>
  <si>
    <t xml:space="preserve">deficit vecu de soutien de la hierarchie </t>
  </si>
  <si>
    <t xml:space="preserve">73122</t>
  </si>
  <si>
    <t xml:space="preserve">deficit vecu de soutien du collectif de travail ou des pairs </t>
  </si>
  <si>
    <t xml:space="preserve">731Z</t>
  </si>
  <si>
    <t xml:space="preserve">autre caracteristique qualitative de la relation pouvant generer une nuisance </t>
  </si>
  <si>
    <t xml:space="preserve">732</t>
  </si>
  <si>
    <t xml:space="preserve">violence exterieure (personnes exterieures a l'etablissement)   </t>
  </si>
  <si>
    <t xml:space="preserve">7321</t>
  </si>
  <si>
    <t xml:space="preserve">agression verbale (violence exterieure)</t>
  </si>
  <si>
    <t xml:space="preserve">73211</t>
  </si>
  <si>
    <t xml:space="preserve">agression verbale sans menace credible de mort (violence exterieure)</t>
  </si>
  <si>
    <t xml:space="preserve">73212</t>
  </si>
  <si>
    <t xml:space="preserve">agression verbale avec menace credible de mort (violence exterieure)</t>
  </si>
  <si>
    <t xml:space="preserve">7322</t>
  </si>
  <si>
    <t xml:space="preserve">agression physique (violence exterieure)</t>
  </si>
  <si>
    <t xml:space="preserve">7323</t>
  </si>
  <si>
    <t xml:space="preserve">braquage, hold-up </t>
  </si>
  <si>
    <t xml:space="preserve">7324</t>
  </si>
  <si>
    <t xml:space="preserve">etre temoin d'un evenement traumatisant (exterieur a l'entreprise)</t>
  </si>
  <si>
    <t xml:space="preserve">7325</t>
  </si>
  <si>
    <t xml:space="preserve">conflit avec personne exterieure a l'entreprise - contexte de judiciarisation (plainte d'un client, patient)</t>
  </si>
  <si>
    <t xml:space="preserve">732Z</t>
  </si>
  <si>
    <t xml:space="preserve">autre violence exterieure </t>
  </si>
  <si>
    <t xml:space="preserve">733</t>
  </si>
  <si>
    <t xml:space="preserve">violence interne (autre salarie de l'entreprise)   </t>
  </si>
  <si>
    <t xml:space="preserve">7331</t>
  </si>
  <si>
    <t xml:space="preserve">agression verbale (violence interieure)</t>
  </si>
  <si>
    <t xml:space="preserve">73311</t>
  </si>
  <si>
    <t xml:space="preserve">agression verbale sans menace credible de mort (violence interieure)</t>
  </si>
  <si>
    <t xml:space="preserve">73312</t>
  </si>
  <si>
    <t xml:space="preserve">agression verbale avec menace credible de mort (violence interieure)</t>
  </si>
  <si>
    <t xml:space="preserve">7332</t>
  </si>
  <si>
    <t xml:space="preserve">vecu de fausse accusation</t>
  </si>
  <si>
    <t xml:space="preserve">73321</t>
  </si>
  <si>
    <t xml:space="preserve">vecu de fausse accusation sans procedure</t>
  </si>
  <si>
    <t xml:space="preserve">73322</t>
  </si>
  <si>
    <t xml:space="preserve">vecu de fausse accusation avec engagement d'une procedure</t>
  </si>
  <si>
    <t xml:space="preserve">7333</t>
  </si>
  <si>
    <t xml:space="preserve">agression, violence physique subie (violence interieure)</t>
  </si>
  <si>
    <t xml:space="preserve">7334</t>
  </si>
  <si>
    <t xml:space="preserve">evenement traumatisant vecu comme temoin ou relate</t>
  </si>
  <si>
    <t xml:space="preserve">73341</t>
  </si>
  <si>
    <t xml:space="preserve">etre temoin d’agression verbale ou physique </t>
  </si>
  <si>
    <t xml:space="preserve">73342</t>
  </si>
  <si>
    <t xml:space="preserve">etre temoin de deces au travail hors suicide</t>
  </si>
  <si>
    <t xml:space="preserve">73343</t>
  </si>
  <si>
    <t xml:space="preserve">etre temoin suicide </t>
  </si>
  <si>
    <t xml:space="preserve">73344</t>
  </si>
  <si>
    <t xml:space="preserve">relation d’agression verbale ou physique ou tentative de suicide</t>
  </si>
  <si>
    <t xml:space="preserve">73345</t>
  </si>
  <si>
    <t xml:space="preserve">relation de suicide reussi</t>
  </si>
  <si>
    <t xml:space="preserve">73346</t>
  </si>
  <si>
    <t xml:space="preserve">relation de deces (hors suicide) lie au travail (collegue) quel que soit le lieu de survenue</t>
  </si>
  <si>
    <t xml:space="preserve">7334Z</t>
  </si>
  <si>
    <t xml:space="preserve">autre evenement traumatisant en relation avec le travail</t>
  </si>
  <si>
    <t xml:space="preserve">7335</t>
  </si>
  <si>
    <t xml:space="preserve">vecu de harcelement a caractere sexuel </t>
  </si>
  <si>
    <t xml:space="preserve">7336</t>
  </si>
  <si>
    <t xml:space="preserve">vecu de discrimination (genre, age, preference sexuelle, syndicalisme, etc.) </t>
  </si>
  <si>
    <t xml:space="preserve">7337</t>
  </si>
  <si>
    <t xml:space="preserve">vecu de harcelement moral au travail </t>
  </si>
  <si>
    <t xml:space="preserve">7338</t>
  </si>
  <si>
    <t xml:space="preserve">dequalification </t>
  </si>
  <si>
    <t xml:space="preserve">7339</t>
  </si>
  <si>
    <t xml:space="preserve">mise au placard</t>
  </si>
  <si>
    <t xml:space="preserve">733Z</t>
  </si>
  <si>
    <t xml:space="preserve">autre violence interne </t>
  </si>
  <si>
    <t xml:space="preserve">73Z</t>
  </si>
  <si>
    <t xml:space="preserve">autre modalite generale de relation au travail pouvant generer une nuisance </t>
  </si>
  <si>
    <t xml:space="preserve">74</t>
  </si>
  <si>
    <t xml:space="preserve">ethique personnelle, conflit de valeur </t>
  </si>
  <si>
    <t xml:space="preserve">741</t>
  </si>
  <si>
    <t xml:space="preserve">faire un acte allant a l'encontre de ses principes (vente abusive, realiser des licenciements) </t>
  </si>
  <si>
    <t xml:space="preserve">742</t>
  </si>
  <si>
    <t xml:space="preserve">etre temoin impuissant d'actes allant a l'encontre de ses principes </t>
  </si>
  <si>
    <t xml:space="preserve">743</t>
  </si>
  <si>
    <t xml:space="preserve">manquer de moyens ou de temps pour faire un travail de qualite </t>
  </si>
  <si>
    <t xml:space="preserve">74Z</t>
  </si>
  <si>
    <t xml:space="preserve">autre conflit de valeur du fait de l'ethique personnelle</t>
  </si>
  <si>
    <t xml:space="preserve">75</t>
  </si>
  <si>
    <t xml:space="preserve">ethique de l'entreprise </t>
  </si>
  <si>
    <t xml:space="preserve">751</t>
  </si>
  <si>
    <t xml:space="preserve">niveau general de securite ou culture de securite faible </t>
  </si>
  <si>
    <t xml:space="preserve">752</t>
  </si>
  <si>
    <t xml:space="preserve">niveau general d'hygiene ou culture d'hygiene faible </t>
  </si>
  <si>
    <t xml:space="preserve">753</t>
  </si>
  <si>
    <t xml:space="preserve">manque de moyens de protection</t>
  </si>
  <si>
    <t xml:space="preserve">7531</t>
  </si>
  <si>
    <t xml:space="preserve">manque de moyens de protection collective </t>
  </si>
  <si>
    <t xml:space="preserve">7532</t>
  </si>
  <si>
    <t xml:space="preserve">manque de moyens de protection individuelle </t>
  </si>
  <si>
    <t xml:space="preserve">754</t>
  </si>
  <si>
    <t xml:space="preserve">manque de respect dans la communication verbale </t>
  </si>
  <si>
    <t xml:space="preserve">75Z</t>
  </si>
  <si>
    <t xml:space="preserve">autre manque a l'ethique de l'entreprise pouvant generer une nuisance</t>
  </si>
  <si>
    <t xml:space="preserve">76</t>
  </si>
  <si>
    <t xml:space="preserve">autre facteur de majoration </t>
  </si>
  <si>
    <t xml:space="preserve">761</t>
  </si>
  <si>
    <t xml:space="preserve">statut medical ou social particulier pouvant modifier la relation   </t>
  </si>
  <si>
    <t xml:space="preserve">7611</t>
  </si>
  <si>
    <t xml:space="preserve">prise en compte insuffisante ou inadaptee de restriction d'aptitude (hors handicap) </t>
  </si>
  <si>
    <t xml:space="preserve">7612</t>
  </si>
  <si>
    <t xml:space="preserve">restriction d'aptitude non acceptee par le salarie </t>
  </si>
  <si>
    <t xml:space="preserve">7613</t>
  </si>
  <si>
    <t xml:space="preserve">retour apres absence</t>
  </si>
  <si>
    <t xml:space="preserve">76131</t>
  </si>
  <si>
    <t xml:space="preserve">retour apres une interruption de travail pour maladie</t>
  </si>
  <si>
    <t xml:space="preserve">76132</t>
  </si>
  <si>
    <t xml:space="preserve">retour apres un AT/MP </t>
  </si>
  <si>
    <t xml:space="preserve">76133</t>
  </si>
  <si>
    <t xml:space="preserve">retour apres un conge de maternite </t>
  </si>
  <si>
    <t xml:space="preserve">76134</t>
  </si>
  <si>
    <t xml:space="preserve">retour apres un conge parental </t>
  </si>
  <si>
    <t xml:space="preserve">76135</t>
  </si>
  <si>
    <t xml:space="preserve">retour apres un conge annuel </t>
  </si>
  <si>
    <t xml:space="preserve">76136</t>
  </si>
  <si>
    <t xml:space="preserve">retour apres un CIF (conge individuel de formation) </t>
  </si>
  <si>
    <t xml:space="preserve">7614</t>
  </si>
  <si>
    <t xml:space="preserve">personne en situation de handicap </t>
  </si>
  <si>
    <t xml:space="preserve">761Z</t>
  </si>
  <si>
    <t xml:space="preserve">autre statut medical ou social pouvant modifier la relation</t>
  </si>
  <si>
    <t xml:space="preserve">762</t>
  </si>
  <si>
    <t xml:space="preserve">revendication de droits : revendication concernant les conges, une formation, une prime non reçue, le paiement d'heures supplementaires, signature d'une petition   </t>
  </si>
  <si>
    <t xml:space="preserve">7621</t>
  </si>
  <si>
    <t xml:space="preserve">action conduite du fait d'un engagement social ou d'un mandat electif </t>
  </si>
  <si>
    <t xml:space="preserve">7622</t>
  </si>
  <si>
    <t xml:space="preserve">action conduite a titre personnel </t>
  </si>
  <si>
    <t xml:space="preserve">762Z</t>
  </si>
  <si>
    <t xml:space="preserve">autre modalite de revendication de droits </t>
  </si>
  <si>
    <t xml:space="preserve">763</t>
  </si>
  <si>
    <t xml:space="preserve">prise de position ou acte individuel mettant en cause l'entreprise   </t>
  </si>
  <si>
    <t xml:space="preserve">7631</t>
  </si>
  <si>
    <t xml:space="preserve">denonciation d'agissement suppose ou pretendu malhonnête en rapport avec l'activite professionnelle </t>
  </si>
  <si>
    <t xml:space="preserve">7632</t>
  </si>
  <si>
    <t xml:space="preserve">externalisation d'un probleme interne a l'entreprise (aupres de l'Inspection du Travail, prendre un avocat…) </t>
  </si>
  <si>
    <t xml:space="preserve">763Z</t>
  </si>
  <si>
    <t xml:space="preserve">autre prise de position ou acte individuel mettant en cause l'entreprise </t>
  </si>
  <si>
    <t xml:space="preserve">764</t>
  </si>
  <si>
    <t xml:space="preserve">modalite particuliere choisie de travail   </t>
  </si>
  <si>
    <t xml:space="preserve">7641</t>
  </si>
  <si>
    <t xml:space="preserve">employeurs multiples </t>
  </si>
  <si>
    <t xml:space="preserve">7642</t>
  </si>
  <si>
    <t xml:space="preserve">teletravail choisi </t>
  </si>
  <si>
    <t xml:space="preserve">7643</t>
  </si>
  <si>
    <t xml:space="preserve">travail a domicile choisi </t>
  </si>
  <si>
    <t xml:space="preserve">7644</t>
  </si>
  <si>
    <t xml:space="preserve">temps trajet domicile - travail</t>
  </si>
  <si>
    <t xml:space="preserve">76441</t>
  </si>
  <si>
    <t xml:space="preserve">trajet domicile – travail &gt;2 h/j </t>
  </si>
  <si>
    <t xml:space="preserve">76442</t>
  </si>
  <si>
    <t xml:space="preserve">trajet domicile – travail &gt;3 h/j </t>
  </si>
  <si>
    <t xml:space="preserve">7645</t>
  </si>
  <si>
    <t xml:space="preserve">surqualification au travail</t>
  </si>
  <si>
    <t xml:space="preserve">7646</t>
  </si>
  <si>
    <t xml:space="preserve">reaffectation souhaitee sur un autre poste</t>
  </si>
  <si>
    <t xml:space="preserve">76461</t>
  </si>
  <si>
    <t xml:space="preserve">reaffectation souhaitee sur un autre poste du même site </t>
  </si>
  <si>
    <t xml:space="preserve">76462</t>
  </si>
  <si>
    <t xml:space="preserve">reaffectation souhaitee sur un autre poste d’un autre site </t>
  </si>
  <si>
    <t xml:space="preserve">7647</t>
  </si>
  <si>
    <t xml:space="preserve">poste ne satisfaisant pas aux aspirations mais accepte pour des raisons economiques</t>
  </si>
  <si>
    <t xml:space="preserve">7648</t>
  </si>
  <si>
    <t xml:space="preserve">travail a temps partiel choisi</t>
  </si>
  <si>
    <t xml:space="preserve">7649</t>
  </si>
  <si>
    <t xml:space="preserve">travail temporaire choisi</t>
  </si>
  <si>
    <t xml:space="preserve">764Z</t>
  </si>
  <si>
    <t xml:space="preserve">autre modalite particuliere de travail choisie pouvant generer une nuisance </t>
  </si>
  <si>
    <t xml:space="preserve">765</t>
  </si>
  <si>
    <t xml:space="preserve">facteur de majoration lie a l'entreprise (contexte social, contexte economique) </t>
  </si>
  <si>
    <t xml:space="preserve">7651</t>
  </si>
  <si>
    <t xml:space="preserve">contexte socio-economique defavorable </t>
  </si>
  <si>
    <t xml:space="preserve">76511</t>
  </si>
  <si>
    <t xml:space="preserve">contexte social defavorable (mouvement social, greve, preavis)</t>
  </si>
  <si>
    <t xml:space="preserve">76512</t>
  </si>
  <si>
    <t xml:space="preserve">contexte economique defavorable (chomage technique, blocage du salaire, difficulte financiere de l'entreprise)</t>
  </si>
  <si>
    <t xml:space="preserve">7651Z</t>
  </si>
  <si>
    <t xml:space="preserve">autre contexte socio-economique defavorable</t>
  </si>
  <si>
    <t xml:space="preserve">7652</t>
  </si>
  <si>
    <t xml:space="preserve">procedure de rupture conventionnelle de contrat ou negociation de depart volontaire en cours </t>
  </si>
  <si>
    <t xml:space="preserve">7653</t>
  </si>
  <si>
    <t xml:space="preserve">insecurite dans l'emploi, manque de visibilite dans l'emploi</t>
  </si>
  <si>
    <t xml:space="preserve">7654</t>
  </si>
  <si>
    <t xml:space="preserve">engagement d’une procedure de licenciement</t>
  </si>
  <si>
    <t xml:space="preserve">76541</t>
  </si>
  <si>
    <t xml:space="preserve">engagement d’une procedure de licenciement economique </t>
  </si>
  <si>
    <t xml:space="preserve">76542</t>
  </si>
  <si>
    <t xml:space="preserve">engagement d’une procedure de licenciement individuelle </t>
  </si>
  <si>
    <t xml:space="preserve">7655</t>
  </si>
  <si>
    <t xml:space="preserve">contexte d’entreprise familiale ou de lien particulier entre la personne et la hierarchie </t>
  </si>
  <si>
    <t xml:space="preserve">765Z</t>
  </si>
  <si>
    <t xml:space="preserve">autre contexte defavorable lie a l'entreprise </t>
  </si>
  <si>
    <t xml:space="preserve">76Z</t>
  </si>
  <si>
    <t xml:space="preserve">autre modalite generale constituant un facteur de majoration </t>
  </si>
  <si>
    <t xml:space="preserve">51</t>
  </si>
  <si>
    <t xml:space="preserve">ambiance thermique et hygrometrie </t>
  </si>
  <si>
    <t xml:space="preserve">511</t>
  </si>
  <si>
    <t xml:space="preserve">intemperie</t>
  </si>
  <si>
    <t xml:space="preserve">512</t>
  </si>
  <si>
    <t xml:space="preserve">nuisance liee a l'ambiance thermique</t>
  </si>
  <si>
    <t xml:space="preserve">5121</t>
  </si>
  <si>
    <t xml:space="preserve">ambiance thermique chaude</t>
  </si>
  <si>
    <t xml:space="preserve">51211</t>
  </si>
  <si>
    <t xml:space="preserve">ambiance thermique chaude interieure</t>
  </si>
  <si>
    <t xml:space="preserve">51212</t>
  </si>
  <si>
    <t xml:space="preserve">ambiance thermique chaude exterieure</t>
  </si>
  <si>
    <t xml:space="preserve">5122</t>
  </si>
  <si>
    <t xml:space="preserve">ambiance thermique froide</t>
  </si>
  <si>
    <t xml:space="preserve">51221</t>
  </si>
  <si>
    <t xml:space="preserve">ambiance thermique froide interieure</t>
  </si>
  <si>
    <t xml:space="preserve">51222</t>
  </si>
  <si>
    <t xml:space="preserve">ambiance thermique froide exterieure</t>
  </si>
  <si>
    <t xml:space="preserve">5123</t>
  </si>
  <si>
    <t xml:space="preserve">variation de temperature</t>
  </si>
  <si>
    <t xml:space="preserve">512Z</t>
  </si>
  <si>
    <t xml:space="preserve">autre nuisance liee a l'ambiance thermique en general</t>
  </si>
  <si>
    <t xml:space="preserve">513</t>
  </si>
  <si>
    <t xml:space="preserve">nuisance liee a l'aeration ou a l'insuffisance d'aeration</t>
  </si>
  <si>
    <t xml:space="preserve">5131</t>
  </si>
  <si>
    <t xml:space="preserve">confinement manque de ventilation</t>
  </si>
  <si>
    <t xml:space="preserve">5132</t>
  </si>
  <si>
    <t xml:space="preserve">courant d'air</t>
  </si>
  <si>
    <t xml:space="preserve">5133</t>
  </si>
  <si>
    <t xml:space="preserve">local climatise</t>
  </si>
  <si>
    <t xml:space="preserve">5134</t>
  </si>
  <si>
    <t xml:space="preserve">ambiance hyperbare</t>
  </si>
  <si>
    <t xml:space="preserve">513Z</t>
  </si>
  <si>
    <t xml:space="preserve">autre nuisance liee a l'aeration ou a l'insuffisance d'aeration</t>
  </si>
  <si>
    <t xml:space="preserve">514</t>
  </si>
  <si>
    <t xml:space="preserve">nuisance liee a l'hygrometrie</t>
  </si>
  <si>
    <t xml:space="preserve">5141</t>
  </si>
  <si>
    <t xml:space="preserve">ambiance humide</t>
  </si>
  <si>
    <t xml:space="preserve">5142</t>
  </si>
  <si>
    <t xml:space="preserve">ambiance seche</t>
  </si>
  <si>
    <t xml:space="preserve">514Z</t>
  </si>
  <si>
    <t xml:space="preserve">autre nuisance liee a l'hygrometrie</t>
  </si>
  <si>
    <t xml:space="preserve">51Z</t>
  </si>
  <si>
    <t xml:space="preserve">autre nuisance thermique et hygrometrique</t>
  </si>
  <si>
    <t xml:space="preserve">52</t>
  </si>
  <si>
    <t xml:space="preserve">eclairage </t>
  </si>
  <si>
    <t xml:space="preserve">521</t>
  </si>
  <si>
    <t xml:space="preserve">eclairage avec rendu des couleurs insuffisant</t>
  </si>
  <si>
    <t xml:space="preserve">522</t>
  </si>
  <si>
    <t xml:space="preserve">eclairage localement insuffisant</t>
  </si>
  <si>
    <t xml:space="preserve">523</t>
  </si>
  <si>
    <t xml:space="preserve">eclairage localement eblouissant</t>
  </si>
  <si>
    <t xml:space="preserve">524</t>
  </si>
  <si>
    <t xml:space="preserve">lumiere artificielle (salle blanche, local aveugle)</t>
  </si>
  <si>
    <t xml:space="preserve">52Z</t>
  </si>
  <si>
    <t xml:space="preserve">autre contrainte eclairage</t>
  </si>
  <si>
    <t xml:space="preserve">53</t>
  </si>
  <si>
    <t xml:space="preserve">electricite</t>
  </si>
  <si>
    <t xml:space="preserve">531</t>
  </si>
  <si>
    <t xml:space="preserve">arc electrique</t>
  </si>
  <si>
    <t xml:space="preserve">532</t>
  </si>
  <si>
    <t xml:space="preserve">courant continu</t>
  </si>
  <si>
    <t xml:space="preserve">533</t>
  </si>
  <si>
    <t xml:space="preserve">courant alternatif</t>
  </si>
  <si>
    <t xml:space="preserve">534</t>
  </si>
  <si>
    <t xml:space="preserve">electricite statique ou ionisation</t>
  </si>
  <si>
    <t xml:space="preserve">53Z</t>
  </si>
  <si>
    <t xml:space="preserve">autre risque electrique</t>
  </si>
  <si>
    <t xml:space="preserve">54</t>
  </si>
  <si>
    <t xml:space="preserve">incendie et explosion</t>
  </si>
  <si>
    <t xml:space="preserve">541</t>
  </si>
  <si>
    <t xml:space="preserve">explosion</t>
  </si>
  <si>
    <t xml:space="preserve">542</t>
  </si>
  <si>
    <t xml:space="preserve">incendie</t>
  </si>
  <si>
    <t xml:space="preserve">543</t>
  </si>
  <si>
    <t xml:space="preserve">objet incandescent</t>
  </si>
  <si>
    <t xml:space="preserve">54Z</t>
  </si>
  <si>
    <t xml:space="preserve">autre risque d'incendie, d'explosion</t>
  </si>
  <si>
    <t xml:space="preserve">55</t>
  </si>
  <si>
    <t xml:space="preserve">pression</t>
  </si>
  <si>
    <t xml:space="preserve">551</t>
  </si>
  <si>
    <t xml:space="preserve">pression superieure a la pression atmospherique</t>
  </si>
  <si>
    <t xml:space="preserve">552</t>
  </si>
  <si>
    <t xml:space="preserve">pression inferieure a la pression atmospherique</t>
  </si>
  <si>
    <t xml:space="preserve">56</t>
  </si>
  <si>
    <t xml:space="preserve">rayonnement et champ electromagnetique</t>
  </si>
  <si>
    <t xml:space="preserve">561</t>
  </si>
  <si>
    <t xml:space="preserve">champ statique (electrique, magnetique)</t>
  </si>
  <si>
    <t xml:space="preserve">562</t>
  </si>
  <si>
    <t xml:space="preserve">rayonnement non ionisant</t>
  </si>
  <si>
    <t xml:space="preserve">5621</t>
  </si>
  <si>
    <t xml:space="preserve">rayonnement optique (longueur d’onde &lt; 1 mm)</t>
  </si>
  <si>
    <t xml:space="preserve">56211</t>
  </si>
  <si>
    <t xml:space="preserve">infra rouge (&gt; 780 nm) </t>
  </si>
  <si>
    <t xml:space="preserve">56212</t>
  </si>
  <si>
    <t xml:space="preserve">lumiere visible (400 a 780 nm) </t>
  </si>
  <si>
    <t xml:space="preserve">56213</t>
  </si>
  <si>
    <t xml:space="preserve">ultraviolet (100 a 400 nm)</t>
  </si>
  <si>
    <t xml:space="preserve">56214</t>
  </si>
  <si>
    <t xml:space="preserve">laser</t>
  </si>
  <si>
    <t xml:space="preserve">5622</t>
  </si>
  <si>
    <t xml:space="preserve">rayonnement electromagnetique</t>
  </si>
  <si>
    <t xml:space="preserve">56221</t>
  </si>
  <si>
    <t xml:space="preserve">radiofrequence (&lt;300Mhz) </t>
  </si>
  <si>
    <t xml:space="preserve">56222</t>
  </si>
  <si>
    <t xml:space="preserve">hyperfrequence ou micro-ondes (telephonie, radar)&gt;300 MHz</t>
  </si>
  <si>
    <t xml:space="preserve">5622Z</t>
  </si>
  <si>
    <t xml:space="preserve">autre rayonnement electromagnetique</t>
  </si>
  <si>
    <t xml:space="preserve">562Z</t>
  </si>
  <si>
    <t xml:space="preserve">autre rayonnement non ionisant</t>
  </si>
  <si>
    <t xml:space="preserve">563</t>
  </si>
  <si>
    <t xml:space="preserve">rayonnement ionisant</t>
  </si>
  <si>
    <t xml:space="preserve">5631</t>
  </si>
  <si>
    <t xml:space="preserve">rayonnement α</t>
  </si>
  <si>
    <t xml:space="preserve">5632</t>
  </si>
  <si>
    <t xml:space="preserve">rayonnement β</t>
  </si>
  <si>
    <t xml:space="preserve">5633</t>
  </si>
  <si>
    <t xml:space="preserve">rayonnement γ</t>
  </si>
  <si>
    <t xml:space="preserve">5634</t>
  </si>
  <si>
    <t xml:space="preserve">rayonnement neutron</t>
  </si>
  <si>
    <t xml:space="preserve">5635</t>
  </si>
  <si>
    <t xml:space="preserve">rayonnement mixte</t>
  </si>
  <si>
    <t xml:space="preserve">5636</t>
  </si>
  <si>
    <t xml:space="preserve">rayonnement X</t>
  </si>
  <si>
    <t xml:space="preserve">57</t>
  </si>
  <si>
    <t xml:space="preserve">vibration</t>
  </si>
  <si>
    <t xml:space="preserve">571</t>
  </si>
  <si>
    <t xml:space="preserve">vibration transmise au systeme main/bras</t>
  </si>
  <si>
    <t xml:space="preserve">572</t>
  </si>
  <si>
    <t xml:space="preserve">vibration transmise corps entier (vehicule)</t>
  </si>
  <si>
    <t xml:space="preserve">573</t>
  </si>
  <si>
    <t xml:space="preserve">vibration sonore</t>
  </si>
  <si>
    <t xml:space="preserve">5731</t>
  </si>
  <si>
    <t xml:space="preserve">vibration sonore audible</t>
  </si>
  <si>
    <t xml:space="preserve">57311</t>
  </si>
  <si>
    <t xml:space="preserve">bruit continu</t>
  </si>
  <si>
    <t xml:space="preserve">57312</t>
  </si>
  <si>
    <t xml:space="preserve">bruit impulsionnel</t>
  </si>
  <si>
    <t xml:space="preserve">57313</t>
  </si>
  <si>
    <t xml:space="preserve">bruit de fond</t>
  </si>
  <si>
    <t xml:space="preserve">5731Z</t>
  </si>
  <si>
    <t xml:space="preserve">autre bruit audible</t>
  </si>
  <si>
    <t xml:space="preserve">5732</t>
  </si>
  <si>
    <t xml:space="preserve">vibration sonore inaudible</t>
  </si>
  <si>
    <t xml:space="preserve">57321</t>
  </si>
  <si>
    <t xml:space="preserve">infrason &lt; 20 Hz</t>
  </si>
  <si>
    <t xml:space="preserve">57322</t>
  </si>
  <si>
    <t xml:space="preserve">ultrason &gt; 20 000 Hz</t>
  </si>
  <si>
    <t xml:space="preserve">573Z</t>
  </si>
  <si>
    <t xml:space="preserve">autre vibration sonore</t>
  </si>
  <si>
    <t xml:space="preserve">574</t>
  </si>
  <si>
    <t xml:space="preserve">vibration due a un choc repete</t>
  </si>
  <si>
    <t xml:space="preserve">57Z</t>
  </si>
  <si>
    <t xml:space="preserve">autre vibration</t>
  </si>
  <si>
    <t xml:space="preserve">58</t>
  </si>
  <si>
    <t xml:space="preserve">contraintes visuelles et posturales</t>
  </si>
  <si>
    <t xml:space="preserve">581</t>
  </si>
  <si>
    <t xml:space="preserve">travail sur ordinateur (ecran, clavier, souris...)</t>
  </si>
  <si>
    <t xml:space="preserve">582</t>
  </si>
  <si>
    <t xml:space="preserve">travail sur appareil optique (binoculaire, microscope, etc.)</t>
  </si>
  <si>
    <t xml:space="preserve">583</t>
  </si>
  <si>
    <t xml:space="preserve">autre travail de precision associant contrainte visuelle et posturale</t>
  </si>
  <si>
    <t xml:space="preserve">59</t>
  </si>
  <si>
    <t xml:space="preserve">ergonomie</t>
  </si>
  <si>
    <t xml:space="preserve">591</t>
  </si>
  <si>
    <t xml:space="preserve">ergonomie du poste de travail</t>
  </si>
  <si>
    <t xml:space="preserve">592</t>
  </si>
  <si>
    <t xml:space="preserve">open space</t>
  </si>
  <si>
    <t xml:space="preserve">5A</t>
  </si>
  <si>
    <t xml:space="preserve">equipement de protection individuelle (EPI)</t>
  </si>
  <si>
    <t xml:space="preserve">5A1</t>
  </si>
  <si>
    <t xml:space="preserve">bouchons d'oreille</t>
  </si>
  <si>
    <t xml:space="preserve">5A2</t>
  </si>
  <si>
    <t xml:space="preserve">masque d'hygiene</t>
  </si>
  <si>
    <t xml:space="preserve">5A3</t>
  </si>
  <si>
    <t xml:space="preserve">chaussures de securite</t>
  </si>
  <si>
    <t xml:space="preserve">5A4</t>
  </si>
  <si>
    <t xml:space="preserve">gants</t>
  </si>
  <si>
    <t xml:space="preserve">5AZ</t>
  </si>
  <si>
    <t xml:space="preserve">autre EPI</t>
  </si>
  <si>
    <t xml:space="preserve">5Z</t>
  </si>
  <si>
    <t xml:space="preserve">autre nuisance physique</t>
  </si>
  <si>
    <t xml:space="preserve">5Z1</t>
  </si>
  <si>
    <t xml:space="preserve">tabagisme</t>
  </si>
  <si>
    <t xml:space="preserve">A1</t>
  </si>
  <si>
    <t xml:space="preserve">produit, materiau ou procede industriel</t>
  </si>
  <si>
    <t xml:space="preserve">A11</t>
  </si>
  <si>
    <t xml:space="preserve">alliage</t>
  </si>
  <si>
    <t xml:space="preserve">A111</t>
  </si>
  <si>
    <t xml:space="preserve">alliage leger (aluminium...) </t>
  </si>
  <si>
    <t xml:space="preserve">A1111</t>
  </si>
  <si>
    <t xml:space="preserve">poussiere d'alliage leger (aluminium...) </t>
  </si>
  <si>
    <t xml:space="preserve">A111Z</t>
  </si>
  <si>
    <t xml:space="preserve">autre alliage leger</t>
  </si>
  <si>
    <t xml:space="preserve">A112</t>
  </si>
  <si>
    <t xml:space="preserve">alliage a soudure</t>
  </si>
  <si>
    <t xml:space="preserve">A1121</t>
  </si>
  <si>
    <t xml:space="preserve">poussiere d'alliage a soudure</t>
  </si>
  <si>
    <t xml:space="preserve">A112Z</t>
  </si>
  <si>
    <t xml:space="preserve">autre alliage a soudure</t>
  </si>
  <si>
    <t xml:space="preserve">A113</t>
  </si>
  <si>
    <t xml:space="preserve">alliage cuivreux</t>
  </si>
  <si>
    <t xml:space="preserve">A1131</t>
  </si>
  <si>
    <t xml:space="preserve">billon</t>
  </si>
  <si>
    <t xml:space="preserve">A1132</t>
  </si>
  <si>
    <t xml:space="preserve">bronze</t>
  </si>
  <si>
    <t xml:space="preserve">A1133</t>
  </si>
  <si>
    <t xml:space="preserve">laiton</t>
  </si>
  <si>
    <t xml:space="preserve">A1134</t>
  </si>
  <si>
    <t xml:space="preserve">poussiere d'alliage cuivreux</t>
  </si>
  <si>
    <t xml:space="preserve">A113Z</t>
  </si>
  <si>
    <t xml:space="preserve">autre alliage cuivreux</t>
  </si>
  <si>
    <t xml:space="preserve">A114</t>
  </si>
  <si>
    <t xml:space="preserve">alliage d'arsenic</t>
  </si>
  <si>
    <t xml:space="preserve">A115</t>
  </si>
  <si>
    <t xml:space="preserve">alliage de calcium et nickel</t>
  </si>
  <si>
    <t xml:space="preserve">A116</t>
  </si>
  <si>
    <t xml:space="preserve">alliage d’antimoine </t>
  </si>
  <si>
    <t xml:space="preserve">A117</t>
  </si>
  <si>
    <t xml:space="preserve">alliage d'or et d'arsenic</t>
  </si>
  <si>
    <t xml:space="preserve">A118</t>
  </si>
  <si>
    <t xml:space="preserve">alliage de plomb et arsenic</t>
  </si>
  <si>
    <t xml:space="preserve">A119</t>
  </si>
  <si>
    <t xml:space="preserve">alliage de mercure (amalgame)</t>
  </si>
  <si>
    <t xml:space="preserve">A11Z</t>
  </si>
  <si>
    <t xml:space="preserve">autre alliage</t>
  </si>
  <si>
    <t xml:space="preserve">A12</t>
  </si>
  <si>
    <t xml:space="preserve">acier et metal</t>
  </si>
  <si>
    <t xml:space="preserve">A121</t>
  </si>
  <si>
    <t xml:space="preserve">acier</t>
  </si>
  <si>
    <t xml:space="preserve">A1211</t>
  </si>
  <si>
    <t xml:space="preserve">poussiere d'acier inox</t>
  </si>
  <si>
    <t xml:space="preserve">A1212</t>
  </si>
  <si>
    <t xml:space="preserve">poussiere d'acier ou fonte</t>
  </si>
  <si>
    <t xml:space="preserve">A122</t>
  </si>
  <si>
    <t xml:space="preserve">metal</t>
  </si>
  <si>
    <t xml:space="preserve">A1221</t>
  </si>
  <si>
    <t xml:space="preserve">poussiere de metaux durs carbures metalliques</t>
  </si>
  <si>
    <t xml:space="preserve">A1222</t>
  </si>
  <si>
    <t xml:space="preserve">poussiere de metaux precieux</t>
  </si>
  <si>
    <t xml:space="preserve">A122Z</t>
  </si>
  <si>
    <t xml:space="preserve">autre poussiere metallique</t>
  </si>
  <si>
    <t xml:space="preserve">A123</t>
  </si>
  <si>
    <t xml:space="preserve">oxyde metallique</t>
  </si>
  <si>
    <t xml:space="preserve">A1231</t>
  </si>
  <si>
    <t xml:space="preserve">poussiere d'oxyde de fer ocre</t>
  </si>
  <si>
    <t xml:space="preserve">A1232</t>
  </si>
  <si>
    <t xml:space="preserve">poussiere d'emaux</t>
  </si>
  <si>
    <t xml:space="preserve">A123Z</t>
  </si>
  <si>
    <t xml:space="preserve">autre poussiere d'oxyde metallique</t>
  </si>
  <si>
    <t xml:space="preserve">A13</t>
  </si>
  <si>
    <t xml:space="preserve">produit de construction, BTP</t>
  </si>
  <si>
    <t xml:space="preserve">A131</t>
  </si>
  <si>
    <t xml:space="preserve">agglomere</t>
  </si>
  <si>
    <t xml:space="preserve">A1311</t>
  </si>
  <si>
    <t xml:space="preserve">agglomere de bois</t>
  </si>
  <si>
    <t xml:space="preserve">A1312</t>
  </si>
  <si>
    <t xml:space="preserve">panneau de particules</t>
  </si>
  <si>
    <t xml:space="preserve">A131Z</t>
  </si>
  <si>
    <t xml:space="preserve">autre agglomere</t>
  </si>
  <si>
    <t xml:space="preserve">A132</t>
  </si>
  <si>
    <t xml:space="preserve">beton</t>
  </si>
  <si>
    <t xml:space="preserve">A1321</t>
  </si>
  <si>
    <t xml:space="preserve">adjuvant du beton</t>
  </si>
  <si>
    <t xml:space="preserve">A1322</t>
  </si>
  <si>
    <t xml:space="preserve">poussiere de beton</t>
  </si>
  <si>
    <t xml:space="preserve">A133</t>
  </si>
  <si>
    <t xml:space="preserve">brique</t>
  </si>
  <si>
    <t xml:space="preserve">A1331</t>
  </si>
  <si>
    <t xml:space="preserve">poussiere de brique</t>
  </si>
  <si>
    <t xml:space="preserve">A134</t>
  </si>
  <si>
    <t xml:space="preserve">ciment </t>
  </si>
  <si>
    <t xml:space="preserve">A1341</t>
  </si>
  <si>
    <t xml:space="preserve">clinker</t>
  </si>
  <si>
    <t xml:space="preserve">A1342</t>
  </si>
  <si>
    <t xml:space="preserve">fibrociment (et amiante-ciment)</t>
  </si>
  <si>
    <t xml:space="preserve">A1343</t>
  </si>
  <si>
    <t xml:space="preserve">ciment frais</t>
  </si>
  <si>
    <t xml:space="preserve">A1344</t>
  </si>
  <si>
    <t xml:space="preserve">ciment prompt</t>
  </si>
  <si>
    <t xml:space="preserve">A1345</t>
  </si>
  <si>
    <t xml:space="preserve">adjuvant du ciment</t>
  </si>
  <si>
    <t xml:space="preserve">A1346</t>
  </si>
  <si>
    <t xml:space="preserve">poussiere de ciment, aluminosilicate de calcium</t>
  </si>
  <si>
    <t xml:space="preserve">A135</t>
  </si>
  <si>
    <t xml:space="preserve">enduit</t>
  </si>
  <si>
    <t xml:space="preserve">A1351</t>
  </si>
  <si>
    <t xml:space="preserve">enduit de caoutchouc</t>
  </si>
  <si>
    <t xml:space="preserve">A1352</t>
  </si>
  <si>
    <t xml:space="preserve">enduit de sol polyurethane</t>
  </si>
  <si>
    <t xml:space="preserve">A135Z</t>
  </si>
  <si>
    <t xml:space="preserve">autre enduit</t>
  </si>
  <si>
    <t xml:space="preserve">A136</t>
  </si>
  <si>
    <t xml:space="preserve">plancher maison</t>
  </si>
  <si>
    <t xml:space="preserve">A137</t>
  </si>
  <si>
    <t xml:space="preserve">platre</t>
  </si>
  <si>
    <t xml:space="preserve">A138</t>
  </si>
  <si>
    <t xml:space="preserve">liant</t>
  </si>
  <si>
    <t xml:space="preserve">A1381</t>
  </si>
  <si>
    <t xml:space="preserve">liant pour sable</t>
  </si>
  <si>
    <t xml:space="preserve">A1382</t>
  </si>
  <si>
    <t xml:space="preserve">liant routier</t>
  </si>
  <si>
    <t xml:space="preserve">A138Z</t>
  </si>
  <si>
    <t xml:space="preserve">autre liant</t>
  </si>
  <si>
    <t xml:space="preserve">A139</t>
  </si>
  <si>
    <t xml:space="preserve">melamine de bois</t>
  </si>
  <si>
    <t xml:space="preserve">A13A</t>
  </si>
  <si>
    <t xml:space="preserve">mortier</t>
  </si>
  <si>
    <t xml:space="preserve">A13B</t>
  </si>
  <si>
    <t xml:space="preserve">mousse polyurethane</t>
  </si>
  <si>
    <t xml:space="preserve">A13C</t>
  </si>
  <si>
    <t xml:space="preserve">produit de calorifugeage, isolation </t>
  </si>
  <si>
    <t xml:space="preserve">A13C1</t>
  </si>
  <si>
    <t xml:space="preserve">laine minerale (fibre)</t>
  </si>
  <si>
    <t xml:space="preserve">A13C2</t>
  </si>
  <si>
    <t xml:space="preserve">ceramique (fibre)</t>
  </si>
  <si>
    <t xml:space="preserve">A13CZ</t>
  </si>
  <si>
    <t xml:space="preserve">autre produit de calorifugeage</t>
  </si>
  <si>
    <t xml:space="preserve">A13D</t>
  </si>
  <si>
    <t xml:space="preserve">revetement (BTP)</t>
  </si>
  <si>
    <t xml:space="preserve">A13D1</t>
  </si>
  <si>
    <t xml:space="preserve">revetement de surface</t>
  </si>
  <si>
    <t xml:space="preserve">A13D2</t>
  </si>
  <si>
    <t xml:space="preserve">revetement de terrasse</t>
  </si>
  <si>
    <t xml:space="preserve">A13D3</t>
  </si>
  <si>
    <t xml:space="preserve">revetement de toiture</t>
  </si>
  <si>
    <t xml:space="preserve">A13D4</t>
  </si>
  <si>
    <t xml:space="preserve">revetement routier</t>
  </si>
  <si>
    <t xml:space="preserve">A13DZ</t>
  </si>
  <si>
    <t xml:space="preserve">autre revetement (BTP)</t>
  </si>
  <si>
    <t xml:space="preserve">A13F</t>
  </si>
  <si>
    <t xml:space="preserve">stratifie</t>
  </si>
  <si>
    <t xml:space="preserve">A13G</t>
  </si>
  <si>
    <t xml:space="preserve">tuile</t>
  </si>
  <si>
    <t xml:space="preserve">A13Z</t>
  </si>
  <si>
    <t xml:space="preserve">autre produit de construction (BTP)</t>
  </si>
  <si>
    <t xml:space="preserve">A13Z1</t>
  </si>
  <si>
    <t xml:space="preserve">poussiere de chantier</t>
  </si>
  <si>
    <t xml:space="preserve">A14</t>
  </si>
  <si>
    <t xml:space="preserve">produit degage dans les procedes de fonderie</t>
  </si>
  <si>
    <t xml:space="preserve">A141</t>
  </si>
  <si>
    <t xml:space="preserve">produit degage dans les procedes de fonderie d'aluminium</t>
  </si>
  <si>
    <t xml:space="preserve">A1411</t>
  </si>
  <si>
    <t xml:space="preserve">gaz degage dans les procedes de fonderie d'aluminium</t>
  </si>
  <si>
    <t xml:space="preserve">A1412</t>
  </si>
  <si>
    <t xml:space="preserve">fumee degagee dans les procedes de fonderie d'aluminium</t>
  </si>
  <si>
    <t xml:space="preserve">A1413</t>
  </si>
  <si>
    <t xml:space="preserve">poussiere degagee dans les procedes de fonderie d'aluminium</t>
  </si>
  <si>
    <t xml:space="preserve">A142</t>
  </si>
  <si>
    <t xml:space="preserve">produit degage dans les procedes de fonderie d'alliage cuivreux</t>
  </si>
  <si>
    <t xml:space="preserve">A1421</t>
  </si>
  <si>
    <t xml:space="preserve">gaz degage dans les procedes de fonderie d'alliage cuivreux</t>
  </si>
  <si>
    <t xml:space="preserve">A1422</t>
  </si>
  <si>
    <t xml:space="preserve">fumee degagee dans les procedes de fonderie d'alliage cuivreux</t>
  </si>
  <si>
    <t xml:space="preserve">A1423</t>
  </si>
  <si>
    <t xml:space="preserve">poussiere degagee dans les procedes de fonderie d'alliage cuivreux</t>
  </si>
  <si>
    <t xml:space="preserve">A143</t>
  </si>
  <si>
    <t xml:space="preserve">produit degage dans les procedes de fonderie de fonte et d'acier</t>
  </si>
  <si>
    <t xml:space="preserve">A1431</t>
  </si>
  <si>
    <t xml:space="preserve">gaz degage dans les procedes de fonderie de fonte et d'acier</t>
  </si>
  <si>
    <t xml:space="preserve">A1432</t>
  </si>
  <si>
    <t xml:space="preserve">fumee degagee dans les procedes de fonderie de fonte et d'acier</t>
  </si>
  <si>
    <t xml:space="preserve">A1433</t>
  </si>
  <si>
    <t xml:space="preserve">poussiere degagee dans les procedes de fonderie de fonte et d'acier</t>
  </si>
  <si>
    <t xml:space="preserve">A144</t>
  </si>
  <si>
    <t xml:space="preserve">produit degage dans les procedes de fonderie de metaux precieux</t>
  </si>
  <si>
    <t xml:space="preserve">A1441</t>
  </si>
  <si>
    <t xml:space="preserve">gaz degage dans les procedes de fonderie de metaux precieux</t>
  </si>
  <si>
    <t xml:space="preserve">A1442</t>
  </si>
  <si>
    <t xml:space="preserve">fumee degagee dans les procedes de fonderie de metaux precieux</t>
  </si>
  <si>
    <t xml:space="preserve">A1443</t>
  </si>
  <si>
    <t xml:space="preserve">poussiere degagee dans les procedes de fonderie de metaux precieux</t>
  </si>
  <si>
    <t xml:space="preserve">A14Z</t>
  </si>
  <si>
    <t xml:space="preserve">produit degage dans les autres procedes de fonderie</t>
  </si>
  <si>
    <t xml:space="preserve">A15</t>
  </si>
  <si>
    <t xml:space="preserve">produit degage dans les procedes de soudage</t>
  </si>
  <si>
    <t xml:space="preserve">A151</t>
  </si>
  <si>
    <t xml:space="preserve">fumee et gaz de soudage</t>
  </si>
  <si>
    <t xml:space="preserve">A1511</t>
  </si>
  <si>
    <t xml:space="preserve">fumee et gaz de soudage d'aluminium </t>
  </si>
  <si>
    <t xml:space="preserve">A1512</t>
  </si>
  <si>
    <t xml:space="preserve">fumee et gaz de soudage d'inox</t>
  </si>
  <si>
    <t xml:space="preserve">A1513</t>
  </si>
  <si>
    <t xml:space="preserve">fumee et gaz de soudage electronique (etain, plomb, colophane)</t>
  </si>
  <si>
    <t xml:space="preserve">A1514</t>
  </si>
  <si>
    <t xml:space="preserve">fumee et gaz de soudage de soudure autogene </t>
  </si>
  <si>
    <t xml:space="preserve">A1515</t>
  </si>
  <si>
    <t xml:space="preserve">fumee et gaz de brasage</t>
  </si>
  <si>
    <t xml:space="preserve">A151Z</t>
  </si>
  <si>
    <t xml:space="preserve">autre fumee de soudage</t>
  </si>
  <si>
    <t xml:space="preserve">A152</t>
  </si>
  <si>
    <t xml:space="preserve">produit degage lors de la fabrication ou l'utilisation de flux de soudage</t>
  </si>
  <si>
    <t xml:space="preserve">A153</t>
  </si>
  <si>
    <t xml:space="preserve">produit de decomposition thermique de flux de soudage</t>
  </si>
  <si>
    <t xml:space="preserve">A15Z</t>
  </si>
  <si>
    <t xml:space="preserve">autre produit de soudage</t>
  </si>
  <si>
    <t xml:space="preserve">A16</t>
  </si>
  <si>
    <t xml:space="preserve">materiel et produit industriel divers</t>
  </si>
  <si>
    <t xml:space="preserve">A161</t>
  </si>
  <si>
    <t xml:space="preserve">peinture, vernis, laque, mastic</t>
  </si>
  <si>
    <t xml:space="preserve">A1611</t>
  </si>
  <si>
    <t xml:space="preserve">peinture, vernis, laque, mastic polyester</t>
  </si>
  <si>
    <t xml:space="preserve">A1612</t>
  </si>
  <si>
    <t xml:space="preserve">peinture, vernis, laque, mastic polyurethanne</t>
  </si>
  <si>
    <t xml:space="preserve">A1613</t>
  </si>
  <si>
    <t xml:space="preserve">peinture, vernis, laque, mastic resine acrylique</t>
  </si>
  <si>
    <t xml:space="preserve">A1614</t>
  </si>
  <si>
    <t xml:space="preserve">peinture, vernis, laque, mastic resine alkyle</t>
  </si>
  <si>
    <t xml:space="preserve">A1615</t>
  </si>
  <si>
    <t xml:space="preserve">peinture, vernis, laque, mastic resine amine</t>
  </si>
  <si>
    <t xml:space="preserve">A1616</t>
  </si>
  <si>
    <t xml:space="preserve">peinture, vernis, laque, mastic resine cellulosique</t>
  </si>
  <si>
    <t xml:space="preserve">A1617</t>
  </si>
  <si>
    <t xml:space="preserve">peinture, vernis, laque, mastic resine epoxydique</t>
  </si>
  <si>
    <t xml:space="preserve">A1618</t>
  </si>
  <si>
    <t xml:space="preserve">peinture, vernis, laque, mastic resine phenolique</t>
  </si>
  <si>
    <t xml:space="preserve">A1619</t>
  </si>
  <si>
    <t xml:space="preserve">peinture, vernis, laque, mastic resine vinylique</t>
  </si>
  <si>
    <t xml:space="preserve">A161A</t>
  </si>
  <si>
    <t xml:space="preserve">peinture, vernis, laque, mastic silicate en phase aqueuse </t>
  </si>
  <si>
    <t xml:space="preserve">A161B</t>
  </si>
  <si>
    <t xml:space="preserve">peinture, vernis, laque, mastic sans precision</t>
  </si>
  <si>
    <t xml:space="preserve">A161C</t>
  </si>
  <si>
    <t xml:space="preserve">produit degage lors de la fabrication ou l'utilisation de la peinture </t>
  </si>
  <si>
    <t xml:space="preserve">A161D</t>
  </si>
  <si>
    <t xml:space="preserve">produit decomposition thermique de la peinture</t>
  </si>
  <si>
    <t xml:space="preserve">A161Y</t>
  </si>
  <si>
    <t xml:space="preserve">dechet de peinture</t>
  </si>
  <si>
    <t xml:space="preserve">A161Z</t>
  </si>
  <si>
    <t xml:space="preserve">autre peinture, vernis, laque, mastic</t>
  </si>
  <si>
    <t xml:space="preserve">A162</t>
  </si>
  <si>
    <t xml:space="preserve">teinture (sauf cosmetique)</t>
  </si>
  <si>
    <t xml:space="preserve">A1621</t>
  </si>
  <si>
    <t xml:space="preserve">teinture pour bois</t>
  </si>
  <si>
    <t xml:space="preserve">A1622</t>
  </si>
  <si>
    <t xml:space="preserve">teinture pour tissu</t>
  </si>
  <si>
    <t xml:space="preserve">A162Y</t>
  </si>
  <si>
    <t xml:space="preserve">dechet de teinture</t>
  </si>
  <si>
    <t xml:space="preserve">A162Z</t>
  </si>
  <si>
    <t xml:space="preserve">autre teinture (sauf cosmetique)</t>
  </si>
  <si>
    <t xml:space="preserve">A163</t>
  </si>
  <si>
    <t xml:space="preserve">adhesif, colle</t>
  </si>
  <si>
    <t xml:space="preserve">A1631</t>
  </si>
  <si>
    <t xml:space="preserve">adhesif, colle cellulosique, amylacee</t>
  </si>
  <si>
    <t xml:space="preserve">A1632</t>
  </si>
  <si>
    <t xml:space="preserve">adhesif, colle cyanoacrylate</t>
  </si>
  <si>
    <t xml:space="preserve">A1633</t>
  </si>
  <si>
    <t xml:space="preserve">adhesif, colle emulsion</t>
  </si>
  <si>
    <t xml:space="preserve">A1634</t>
  </si>
  <si>
    <t xml:space="preserve">adhesif, colle epoxy</t>
  </si>
  <si>
    <t xml:space="preserve">A1635</t>
  </si>
  <si>
    <t xml:space="preserve">adhesif, colle hotmelt</t>
  </si>
  <si>
    <t xml:space="preserve">A1636</t>
  </si>
  <si>
    <t xml:space="preserve">adhesif, colle polychloroprene</t>
  </si>
  <si>
    <t xml:space="preserve">A1637</t>
  </si>
  <si>
    <t xml:space="preserve">adhesif, colle polyurethane</t>
  </si>
  <si>
    <t xml:space="preserve">A1638</t>
  </si>
  <si>
    <t xml:space="preserve">adhesif, colle uree formol</t>
  </si>
  <si>
    <t xml:space="preserve">A1639</t>
  </si>
  <si>
    <t xml:space="preserve">adhesif, colle pour PVC</t>
  </si>
  <si>
    <t xml:space="preserve">A163A</t>
  </si>
  <si>
    <t xml:space="preserve">adhesif, colle vinylique</t>
  </si>
  <si>
    <t xml:space="preserve">A163B</t>
  </si>
  <si>
    <t xml:space="preserve">produit degage lors de la fabrication ou l'utilisation de l'adhesif, colle</t>
  </si>
  <si>
    <t xml:space="preserve">A163C</t>
  </si>
  <si>
    <t xml:space="preserve">produit de decomposition thermique de l'adhesif, colle</t>
  </si>
  <si>
    <t xml:space="preserve">A163Y</t>
  </si>
  <si>
    <t xml:space="preserve">dechet de colle</t>
  </si>
  <si>
    <t xml:space="preserve">A163Z</t>
  </si>
  <si>
    <t xml:space="preserve">autre adhesif, colle</t>
  </si>
  <si>
    <t xml:space="preserve">A164</t>
  </si>
  <si>
    <t xml:space="preserve">resine</t>
  </si>
  <si>
    <t xml:space="preserve">A1641</t>
  </si>
  <si>
    <t xml:space="preserve">resine synthetique et artificielle</t>
  </si>
  <si>
    <t xml:space="preserve">A1642</t>
  </si>
  <si>
    <t xml:space="preserve">resine acrylique</t>
  </si>
  <si>
    <t xml:space="preserve">A1643</t>
  </si>
  <si>
    <t xml:space="preserve">resine epoxydique</t>
  </si>
  <si>
    <t xml:space="preserve">A1644</t>
  </si>
  <si>
    <t xml:space="preserve">resine melamine-formaldehyde</t>
  </si>
  <si>
    <t xml:space="preserve">A1645</t>
  </si>
  <si>
    <t xml:space="preserve">resine phenol-formaldehyde</t>
  </si>
  <si>
    <t xml:space="preserve">A1646</t>
  </si>
  <si>
    <t xml:space="preserve">resine polycarbamate</t>
  </si>
  <si>
    <t xml:space="preserve">A1647</t>
  </si>
  <si>
    <t xml:space="preserve">resine polyester</t>
  </si>
  <si>
    <t xml:space="preserve">A1648</t>
  </si>
  <si>
    <t xml:space="preserve">resine polyethylene</t>
  </si>
  <si>
    <t xml:space="preserve">A1649</t>
  </si>
  <si>
    <t xml:space="preserve">resine polypropylene</t>
  </si>
  <si>
    <t xml:space="preserve">A164A</t>
  </si>
  <si>
    <t xml:space="preserve">resine polyvinyle</t>
  </si>
  <si>
    <t xml:space="preserve">A164B</t>
  </si>
  <si>
    <t xml:space="preserve">resine uree, formaldehyde</t>
  </si>
  <si>
    <t xml:space="preserve">A164C</t>
  </si>
  <si>
    <t xml:space="preserve">resine vinyle</t>
  </si>
  <si>
    <t xml:space="preserve">A164D</t>
  </si>
  <si>
    <t xml:space="preserve">resine naturelle</t>
  </si>
  <si>
    <t xml:space="preserve">A164Y</t>
  </si>
  <si>
    <t xml:space="preserve">dechet de resine</t>
  </si>
  <si>
    <t xml:space="preserve">A164Z</t>
  </si>
  <si>
    <t xml:space="preserve">autre resine</t>
  </si>
  <si>
    <t xml:space="preserve">A165</t>
  </si>
  <si>
    <t xml:space="preserve">stabilisant</t>
  </si>
  <si>
    <t xml:space="preserve">A1651</t>
  </si>
  <si>
    <t xml:space="preserve">stabilisant des matieres plastiques</t>
  </si>
  <si>
    <t xml:space="preserve">A165Z</t>
  </si>
  <si>
    <t xml:space="preserve">autre stabilisant</t>
  </si>
  <si>
    <t xml:space="preserve">A166</t>
  </si>
  <si>
    <t xml:space="preserve">solvant, diluant</t>
  </si>
  <si>
    <t xml:space="preserve">A1661</t>
  </si>
  <si>
    <t xml:space="preserve">solvant chlore</t>
  </si>
  <si>
    <t xml:space="preserve">A1662</t>
  </si>
  <si>
    <t xml:space="preserve">solvant d'avivage</t>
  </si>
  <si>
    <t xml:space="preserve">A1663</t>
  </si>
  <si>
    <t xml:space="preserve">solvant de degraissage</t>
  </si>
  <si>
    <t xml:space="preserve">A1664</t>
  </si>
  <si>
    <t xml:space="preserve">solvant de nettoyage</t>
  </si>
  <si>
    <t xml:space="preserve">A1665</t>
  </si>
  <si>
    <t xml:space="preserve">solvant de pesticide</t>
  </si>
  <si>
    <t xml:space="preserve">A1666</t>
  </si>
  <si>
    <t xml:space="preserve">solvant d'extraction</t>
  </si>
  <si>
    <t xml:space="preserve">A1667</t>
  </si>
  <si>
    <t xml:space="preserve">solvant naphta aromatique leger</t>
  </si>
  <si>
    <t xml:space="preserve">A1668</t>
  </si>
  <si>
    <t xml:space="preserve">solvant naphta aromatique lourd</t>
  </si>
  <si>
    <t xml:space="preserve">A1669</t>
  </si>
  <si>
    <t xml:space="preserve">solvant organique</t>
  </si>
  <si>
    <t xml:space="preserve">A166A</t>
  </si>
  <si>
    <t xml:space="preserve">solvant petrolier</t>
  </si>
  <si>
    <t xml:space="preserve">A166B</t>
  </si>
  <si>
    <t xml:space="preserve">vapeur ou liquide de solvant, diluant</t>
  </si>
  <si>
    <t xml:space="preserve">A166Z</t>
  </si>
  <si>
    <t xml:space="preserve">autre solvant</t>
  </si>
  <si>
    <t xml:space="preserve">A167</t>
  </si>
  <si>
    <t xml:space="preserve">matiere plastique, caoutchouc</t>
  </si>
  <si>
    <t xml:space="preserve">A1671</t>
  </si>
  <si>
    <t xml:space="preserve">matiere plastique</t>
  </si>
  <si>
    <t xml:space="preserve">A1672</t>
  </si>
  <si>
    <t xml:space="preserve">caoutchouc et produit du caoutchouc</t>
  </si>
  <si>
    <t xml:space="preserve">A167Y</t>
  </si>
  <si>
    <t xml:space="preserve">dechet de matiere plastique et caoutchouc</t>
  </si>
  <si>
    <t xml:space="preserve">A167Z</t>
  </si>
  <si>
    <t xml:space="preserve">autre matiere plastique et caoutchouc</t>
  </si>
  <si>
    <t xml:space="preserve">A168</t>
  </si>
  <si>
    <t xml:space="preserve">decolorant et oxydant (non cosmetique)</t>
  </si>
  <si>
    <t xml:space="preserve">A168Y</t>
  </si>
  <si>
    <t xml:space="preserve">dechet de decolorant et oxydant (non cosmetique)</t>
  </si>
  <si>
    <t xml:space="preserve">A168Z</t>
  </si>
  <si>
    <t xml:space="preserve">autre decolorant et oxydant</t>
  </si>
  <si>
    <t xml:space="preserve">A169</t>
  </si>
  <si>
    <t xml:space="preserve">matiere colorante</t>
  </si>
  <si>
    <t xml:space="preserve">A1691</t>
  </si>
  <si>
    <t xml:space="preserve">matiere colorante acide</t>
  </si>
  <si>
    <t xml:space="preserve">A1692</t>
  </si>
  <si>
    <t xml:space="preserve">matiere colorante acridine</t>
  </si>
  <si>
    <t xml:space="preserve">A1693</t>
  </si>
  <si>
    <t xml:space="preserve">matiere colorante aminocetone</t>
  </si>
  <si>
    <t xml:space="preserve">A1694</t>
  </si>
  <si>
    <t xml:space="preserve">matiere colorante anthraquinone</t>
  </si>
  <si>
    <t xml:space="preserve">A1695</t>
  </si>
  <si>
    <t xml:space="preserve">matiere colorante azine</t>
  </si>
  <si>
    <t xml:space="preserve">A1696</t>
  </si>
  <si>
    <t xml:space="preserve">matiere colorante azoique</t>
  </si>
  <si>
    <t xml:space="preserve">A1697</t>
  </si>
  <si>
    <t xml:space="preserve">matiere colorante basique</t>
  </si>
  <si>
    <t xml:space="preserve">A1698</t>
  </si>
  <si>
    <t xml:space="preserve">matiere colorante carotenoide</t>
  </si>
  <si>
    <t xml:space="preserve">A1699</t>
  </si>
  <si>
    <t xml:space="preserve">matiere colorante diazoique</t>
  </si>
  <si>
    <t xml:space="preserve">A169A</t>
  </si>
  <si>
    <t xml:space="preserve">matiere colorante diphenylmethane</t>
  </si>
  <si>
    <t xml:space="preserve">A169B</t>
  </si>
  <si>
    <t xml:space="preserve">matiere colorante directe</t>
  </si>
  <si>
    <t xml:space="preserve">A169C</t>
  </si>
  <si>
    <t xml:space="preserve">matiere colorante dispersee</t>
  </si>
  <si>
    <t xml:space="preserve">A169D</t>
  </si>
  <si>
    <t xml:space="preserve">matiere colorante stilbene</t>
  </si>
  <si>
    <t xml:space="preserve">A169F</t>
  </si>
  <si>
    <t xml:space="preserve">matiere colorante hydrocetone</t>
  </si>
  <si>
    <t xml:space="preserve">A169G</t>
  </si>
  <si>
    <t xml:space="preserve">matiere colorante indamine</t>
  </si>
  <si>
    <t xml:space="preserve">A169H</t>
  </si>
  <si>
    <t xml:space="preserve">matiere colorante indigoide</t>
  </si>
  <si>
    <t xml:space="preserve">A169J</t>
  </si>
  <si>
    <t xml:space="preserve">matiere colorante triarylmethane</t>
  </si>
  <si>
    <t xml:space="preserve">A169K</t>
  </si>
  <si>
    <t xml:space="preserve">matiere colorante xanthene</t>
  </si>
  <si>
    <t xml:space="preserve">A169L</t>
  </si>
  <si>
    <t xml:space="preserve">matiere colorante lactone</t>
  </si>
  <si>
    <t xml:space="preserve">A169M</t>
  </si>
  <si>
    <t xml:space="preserve">matiere colorante methine</t>
  </si>
  <si>
    <t xml:space="preserve">A169N</t>
  </si>
  <si>
    <t xml:space="preserve">matiere colorante nitroso</t>
  </si>
  <si>
    <t xml:space="preserve">A169P</t>
  </si>
  <si>
    <t xml:space="preserve">matiere colorante nitro</t>
  </si>
  <si>
    <t xml:space="preserve">A169Q</t>
  </si>
  <si>
    <t xml:space="preserve">matiere colorante oxazine</t>
  </si>
  <si>
    <t xml:space="preserve">A169R</t>
  </si>
  <si>
    <t xml:space="preserve">matiere colorante phtalocyanine</t>
  </si>
  <si>
    <t xml:space="preserve">A169S</t>
  </si>
  <si>
    <t xml:space="preserve">matiere colorante quinoline</t>
  </si>
  <si>
    <t xml:space="preserve">A169T</t>
  </si>
  <si>
    <t xml:space="preserve">matiere colorante reactive</t>
  </si>
  <si>
    <t xml:space="preserve">A169U</t>
  </si>
  <si>
    <t xml:space="preserve">matiere colorante sulfure</t>
  </si>
  <si>
    <t xml:space="preserve">A169W</t>
  </si>
  <si>
    <t xml:space="preserve">matiere colorante thiazine</t>
  </si>
  <si>
    <t xml:space="preserve">A169V</t>
  </si>
  <si>
    <t xml:space="preserve">matiere colorante thiazole</t>
  </si>
  <si>
    <t xml:space="preserve">A169X</t>
  </si>
  <si>
    <t xml:space="preserve">matiere colorante vat</t>
  </si>
  <si>
    <t xml:space="preserve">A169Y</t>
  </si>
  <si>
    <t xml:space="preserve">dechet de matiere colorante</t>
  </si>
  <si>
    <t xml:space="preserve">A169Z</t>
  </si>
  <si>
    <t xml:space="preserve">autre matiere colorante</t>
  </si>
  <si>
    <t xml:space="preserve">A16A</t>
  </si>
  <si>
    <t xml:space="preserve">pigment</t>
  </si>
  <si>
    <t xml:space="preserve">A16A1</t>
  </si>
  <si>
    <t xml:space="preserve">pigment organique</t>
  </si>
  <si>
    <t xml:space="preserve">A16A2</t>
  </si>
  <si>
    <t xml:space="preserve">pigment metallique</t>
  </si>
  <si>
    <t xml:space="preserve">A16A3</t>
  </si>
  <si>
    <t xml:space="preserve">pigment fluorescent</t>
  </si>
  <si>
    <t xml:space="preserve">A16AY</t>
  </si>
  <si>
    <t xml:space="preserve">dechet de pigment</t>
  </si>
  <si>
    <t xml:space="preserve">A16AZ</t>
  </si>
  <si>
    <t xml:space="preserve">autre pigment</t>
  </si>
  <si>
    <t xml:space="preserve">A16B</t>
  </si>
  <si>
    <t xml:space="preserve">produit pour imprimer ou reproduire</t>
  </si>
  <si>
    <t xml:space="preserve">A16B1</t>
  </si>
  <si>
    <t xml:space="preserve">noir de carbone</t>
  </si>
  <si>
    <t xml:space="preserve">A16B2</t>
  </si>
  <si>
    <t xml:space="preserve">encre</t>
  </si>
  <si>
    <t xml:space="preserve">A16B3</t>
  </si>
  <si>
    <t xml:space="preserve">toner</t>
  </si>
  <si>
    <t xml:space="preserve">A16B4</t>
  </si>
  <si>
    <t xml:space="preserve">papier autocopiant</t>
  </si>
  <si>
    <t xml:space="preserve">A16B5</t>
  </si>
  <si>
    <t xml:space="preserve">produit photogravure</t>
  </si>
  <si>
    <t xml:space="preserve">A16BY</t>
  </si>
  <si>
    <t xml:space="preserve">dechet de produit pour imprimer ou reproduire</t>
  </si>
  <si>
    <t xml:space="preserve">A16BZ</t>
  </si>
  <si>
    <t xml:space="preserve">autre produit pour imprimer ou reproduire</t>
  </si>
  <si>
    <t xml:space="preserve">A16C</t>
  </si>
  <si>
    <t xml:space="preserve">produit pour l'alimentation</t>
  </si>
  <si>
    <t xml:space="preserve">A16C1</t>
  </si>
  <si>
    <t xml:space="preserve">huile et graisse a friture</t>
  </si>
  <si>
    <t xml:space="preserve">A16C2</t>
  </si>
  <si>
    <t xml:space="preserve">stimulant</t>
  </si>
  <si>
    <t xml:space="preserve">A16C3</t>
  </si>
  <si>
    <t xml:space="preserve">boisson</t>
  </si>
  <si>
    <t xml:space="preserve">A16C4</t>
  </si>
  <si>
    <t xml:space="preserve">additif alimentaire</t>
  </si>
  <si>
    <t xml:space="preserve">A16CY</t>
  </si>
  <si>
    <t xml:space="preserve">dechet d'aliment et produit pour l'alimentation</t>
  </si>
  <si>
    <t xml:space="preserve">A16CZ</t>
  </si>
  <si>
    <t xml:space="preserve">autre aliment et produit pour l'alimentation</t>
  </si>
  <si>
    <t xml:space="preserve">A16D</t>
  </si>
  <si>
    <t xml:space="preserve">huile, graisse et fluide d’usinage industriel</t>
  </si>
  <si>
    <t xml:space="preserve">A16D1</t>
  </si>
  <si>
    <t xml:space="preserve">huile de coupe, fluide d'usinage</t>
  </si>
  <si>
    <t xml:space="preserve">A16D2</t>
  </si>
  <si>
    <t xml:space="preserve">huile et graisse lubrifiante</t>
  </si>
  <si>
    <t xml:space="preserve">A16D3</t>
  </si>
  <si>
    <t xml:space="preserve">produit degage lors de la fabrication ou l'utilisation d'huile et graisse industrielle</t>
  </si>
  <si>
    <t xml:space="preserve">A16D4</t>
  </si>
  <si>
    <t xml:space="preserve">produit de decomposition thermique d'huile et graisse industrielle</t>
  </si>
  <si>
    <t xml:space="preserve">A16DY</t>
  </si>
  <si>
    <t xml:space="preserve">dechet d'huile et graisse industrielle</t>
  </si>
  <si>
    <t xml:space="preserve">A16DZ</t>
  </si>
  <si>
    <t xml:space="preserve">autre huile et graisse industrielle</t>
  </si>
  <si>
    <t xml:space="preserve">A16F</t>
  </si>
  <si>
    <t xml:space="preserve">produit de traitement du cuir</t>
  </si>
  <si>
    <t xml:space="preserve">A16FY</t>
  </si>
  <si>
    <t xml:space="preserve">dechet de produit de traitement du cuir</t>
  </si>
  <si>
    <t xml:space="preserve">A16FZ</t>
  </si>
  <si>
    <t xml:space="preserve">autre produit de traitement du cuir</t>
  </si>
  <si>
    <t xml:space="preserve">A16G</t>
  </si>
  <si>
    <t xml:space="preserve">produit de traitement de surface</t>
  </si>
  <si>
    <t xml:space="preserve">A16G1</t>
  </si>
  <si>
    <t xml:space="preserve">mordant</t>
  </si>
  <si>
    <t xml:space="preserve">A16G2</t>
  </si>
  <si>
    <t xml:space="preserve">bain de trempe des sels fondus</t>
  </si>
  <si>
    <t xml:space="preserve">A16G3</t>
  </si>
  <si>
    <t xml:space="preserve">solution de placage (ou depot)</t>
  </si>
  <si>
    <t xml:space="preserve">A16GY</t>
  </si>
  <si>
    <t xml:space="preserve">dechet de produit de traitement de surface</t>
  </si>
  <si>
    <t xml:space="preserve">A16GZ</t>
  </si>
  <si>
    <t xml:space="preserve">autre produit de traitement de surface</t>
  </si>
  <si>
    <t xml:space="preserve">A16H</t>
  </si>
  <si>
    <t xml:space="preserve">carburant, combustible liquide ou gazeux</t>
  </si>
  <si>
    <t xml:space="preserve">A16H1</t>
  </si>
  <si>
    <t xml:space="preserve">carburant automobile</t>
  </si>
  <si>
    <t xml:space="preserve">A16H2</t>
  </si>
  <si>
    <t xml:space="preserve">carburant special (propergol…)</t>
  </si>
  <si>
    <t xml:space="preserve">A16H3</t>
  </si>
  <si>
    <t xml:space="preserve">gaz de petrole</t>
  </si>
  <si>
    <t xml:space="preserve">A16H4</t>
  </si>
  <si>
    <t xml:space="preserve">gaz naturel</t>
  </si>
  <si>
    <t xml:space="preserve">A16H5</t>
  </si>
  <si>
    <t xml:space="preserve">gaz d’echappement</t>
  </si>
  <si>
    <t xml:space="preserve">A16HZ</t>
  </si>
  <si>
    <t xml:space="preserve">autre carburant</t>
  </si>
  <si>
    <t xml:space="preserve">A16J</t>
  </si>
  <si>
    <t xml:space="preserve">produit noir</t>
  </si>
  <si>
    <t xml:space="preserve">A16J1</t>
  </si>
  <si>
    <t xml:space="preserve">bitume</t>
  </si>
  <si>
    <t xml:space="preserve">A16J2</t>
  </si>
  <si>
    <t xml:space="preserve">brai</t>
  </si>
  <si>
    <t xml:space="preserve">A16J3</t>
  </si>
  <si>
    <t xml:space="preserve">creosote</t>
  </si>
  <si>
    <t xml:space="preserve">A16J4</t>
  </si>
  <si>
    <t xml:space="preserve">goudron</t>
  </si>
  <si>
    <t xml:space="preserve">A16J5</t>
  </si>
  <si>
    <t xml:space="preserve">suie et autre produit degage lors de l'utilisation de produit noir</t>
  </si>
  <si>
    <t xml:space="preserve">A16JZ</t>
  </si>
  <si>
    <t xml:space="preserve">autre produit noir</t>
  </si>
  <si>
    <t xml:space="preserve">A16K</t>
  </si>
  <si>
    <t xml:space="preserve">produit d’entretien</t>
  </si>
  <si>
    <t xml:space="preserve">A16K1</t>
  </si>
  <si>
    <t xml:space="preserve">produit de nettoyage, lavage industriel</t>
  </si>
  <si>
    <t xml:space="preserve">A16K2</t>
  </si>
  <si>
    <t xml:space="preserve">decapant</t>
  </si>
  <si>
    <t xml:space="preserve">A16K3</t>
  </si>
  <si>
    <t xml:space="preserve">degraissant</t>
  </si>
  <si>
    <t xml:space="preserve">A16K4</t>
  </si>
  <si>
    <t xml:space="preserve">desinfectant</t>
  </si>
  <si>
    <t xml:space="preserve">A16K5</t>
  </si>
  <si>
    <t xml:space="preserve">detachant</t>
  </si>
  <si>
    <t xml:space="preserve">A16K6</t>
  </si>
  <si>
    <t xml:space="preserve">appret, impermeabilisant, traitement des tissus</t>
  </si>
  <si>
    <t xml:space="preserve">A16K7</t>
  </si>
  <si>
    <t xml:space="preserve">detartrant</t>
  </si>
  <si>
    <t xml:space="preserve">A16K8</t>
  </si>
  <si>
    <t xml:space="preserve">lubrifiant</t>
  </si>
  <si>
    <t xml:space="preserve">A16K9</t>
  </si>
  <si>
    <t xml:space="preserve">lessive detergent</t>
  </si>
  <si>
    <t xml:space="preserve">A16KA</t>
  </si>
  <si>
    <t xml:space="preserve">desodorisant, odorisant atmospherique</t>
  </si>
  <si>
    <t xml:space="preserve">A16KY</t>
  </si>
  <si>
    <t xml:space="preserve">dechet de produit d'entretien</t>
  </si>
  <si>
    <t xml:space="preserve">A16KZ</t>
  </si>
  <si>
    <t xml:space="preserve">autre produit d’entretien</t>
  </si>
  <si>
    <t xml:space="preserve">A16L</t>
  </si>
  <si>
    <t xml:space="preserve">produit d'hygiene et cosmetique</t>
  </si>
  <si>
    <t xml:space="preserve">A16L1</t>
  </si>
  <si>
    <t xml:space="preserve">produit capillaire</t>
  </si>
  <si>
    <t xml:space="preserve">A16L2</t>
  </si>
  <si>
    <t xml:space="preserve">soin pour ongle</t>
  </si>
  <si>
    <t xml:space="preserve">A16L3</t>
  </si>
  <si>
    <t xml:space="preserve">hygiene corporelle, produit de maquillage</t>
  </si>
  <si>
    <t xml:space="preserve">A16L4</t>
  </si>
  <si>
    <t xml:space="preserve">produit cosmetique divers</t>
  </si>
  <si>
    <t xml:space="preserve">A16L5</t>
  </si>
  <si>
    <t xml:space="preserve">produit depilatoire</t>
  </si>
  <si>
    <t xml:space="preserve">A16LY</t>
  </si>
  <si>
    <t xml:space="preserve">dechet de produit cosmetique</t>
  </si>
  <si>
    <t xml:space="preserve">A16LZ</t>
  </si>
  <si>
    <t xml:space="preserve">autre produit cosmetique</t>
  </si>
  <si>
    <t xml:space="preserve">A16M</t>
  </si>
  <si>
    <t xml:space="preserve">produit utilise en laboratoire</t>
  </si>
  <si>
    <t xml:space="preserve">A16M1</t>
  </si>
  <si>
    <t xml:space="preserve">compose chimique carcinogene</t>
  </si>
  <si>
    <t xml:space="preserve">A16M2</t>
  </si>
  <si>
    <t xml:space="preserve">compose chimique mutagene</t>
  </si>
  <si>
    <t xml:space="preserve">A16M3</t>
  </si>
  <si>
    <t xml:space="preserve">compose chimique reprotoxique</t>
  </si>
  <si>
    <t xml:space="preserve">A16M4</t>
  </si>
  <si>
    <t xml:space="preserve">promoteur</t>
  </si>
  <si>
    <t xml:space="preserve">A16M5</t>
  </si>
  <si>
    <t xml:space="preserve">toxine utilisee en laboratoire</t>
  </si>
  <si>
    <t xml:space="preserve">A16M6</t>
  </si>
  <si>
    <t xml:space="preserve">colorant de laboratoire</t>
  </si>
  <si>
    <t xml:space="preserve">A16MY</t>
  </si>
  <si>
    <t xml:space="preserve">dechet de produit utilise en laboratoire</t>
  </si>
  <si>
    <t xml:space="preserve">A16MZ</t>
  </si>
  <si>
    <t xml:space="preserve">autre produit utilise en laboratoire</t>
  </si>
  <si>
    <t xml:space="preserve">A16N</t>
  </si>
  <si>
    <t xml:space="preserve">produit photographique</t>
  </si>
  <si>
    <t xml:space="preserve">A16N1</t>
  </si>
  <si>
    <t xml:space="preserve">produit photographique couleur</t>
  </si>
  <si>
    <t xml:space="preserve">A16N2</t>
  </si>
  <si>
    <t xml:space="preserve">produit photographique noir-blanc</t>
  </si>
  <si>
    <t xml:space="preserve">A16NY</t>
  </si>
  <si>
    <t xml:space="preserve">dechet de produit photographique</t>
  </si>
  <si>
    <t xml:space="preserve">A16NZ</t>
  </si>
  <si>
    <t xml:space="preserve">autre produit photographique</t>
  </si>
  <si>
    <t xml:space="preserve">A16P</t>
  </si>
  <si>
    <t xml:space="preserve">produit pesticide (biocide, insecticide, rodenticide, fongicide, engrais)</t>
  </si>
  <si>
    <t xml:space="preserve">A16P1</t>
  </si>
  <si>
    <t xml:space="preserve">biocide et conservateur pour produit industriel et cosmetique</t>
  </si>
  <si>
    <t xml:space="preserve">A16P2</t>
  </si>
  <si>
    <t xml:space="preserve">engrais</t>
  </si>
  <si>
    <t xml:space="preserve">A16P3</t>
  </si>
  <si>
    <t xml:space="preserve">insecticide</t>
  </si>
  <si>
    <t xml:space="preserve">A16P4</t>
  </si>
  <si>
    <t xml:space="preserve">rodenticide</t>
  </si>
  <si>
    <t xml:space="preserve">A16P5</t>
  </si>
  <si>
    <t xml:space="preserve">herbicide</t>
  </si>
  <si>
    <t xml:space="preserve">A16P6</t>
  </si>
  <si>
    <t xml:space="preserve">fongicide</t>
  </si>
  <si>
    <t xml:space="preserve">A16P7</t>
  </si>
  <si>
    <t xml:space="preserve">helicide et molluscicide</t>
  </si>
  <si>
    <t xml:space="preserve">A16PY</t>
  </si>
  <si>
    <t xml:space="preserve">dechet de produit a usage agricole, de jardinage ou de traitement des bois</t>
  </si>
  <si>
    <t xml:space="preserve">A16PZ</t>
  </si>
  <si>
    <t xml:space="preserve">autre produit a usage agricole, de jardinage ou de traitement des bois</t>
  </si>
  <si>
    <t xml:space="preserve">A16Q</t>
  </si>
  <si>
    <t xml:space="preserve">solution</t>
  </si>
  <si>
    <t xml:space="preserve">A16Q1</t>
  </si>
  <si>
    <t xml:space="preserve">solution aqueuse</t>
  </si>
  <si>
    <t xml:space="preserve">A16Q2</t>
  </si>
  <si>
    <t xml:space="preserve">solution acide</t>
  </si>
  <si>
    <t xml:space="preserve">A16Q3</t>
  </si>
  <si>
    <t xml:space="preserve">solution basique</t>
  </si>
  <si>
    <t xml:space="preserve">A16Q4</t>
  </si>
  <si>
    <t xml:space="preserve">solution lipophile</t>
  </si>
  <si>
    <t xml:space="preserve">A16QY</t>
  </si>
  <si>
    <t xml:space="preserve">dechet en solution</t>
  </si>
  <si>
    <t xml:space="preserve">A16QZ</t>
  </si>
  <si>
    <t xml:space="preserve">autre solution</t>
  </si>
  <si>
    <t xml:space="preserve">A16R</t>
  </si>
  <si>
    <t xml:space="preserve">produit degage lors de la fabrication ou lors de l'utilisation normale d'autre produit divers</t>
  </si>
  <si>
    <t xml:space="preserve">A16S</t>
  </si>
  <si>
    <t xml:space="preserve">produit de decomposition thermique d'autre produit divers</t>
  </si>
  <si>
    <t xml:space="preserve">A16W</t>
  </si>
  <si>
    <t xml:space="preserve">produit divers</t>
  </si>
  <si>
    <t xml:space="preserve">A16W1</t>
  </si>
  <si>
    <t xml:space="preserve">papier carton</t>
  </si>
  <si>
    <t xml:space="preserve">A16W2</t>
  </si>
  <si>
    <t xml:space="preserve">pate a bois</t>
  </si>
  <si>
    <t xml:space="preserve">A16W3</t>
  </si>
  <si>
    <t xml:space="preserve">produit de base pour agglomeration des sables de fonderie</t>
  </si>
  <si>
    <t xml:space="preserve">A16W4</t>
  </si>
  <si>
    <t xml:space="preserve">antioxydant de nature chimique inconnue</t>
  </si>
  <si>
    <t xml:space="preserve">A16W6</t>
  </si>
  <si>
    <t xml:space="preserve">gaz incapacitant ou lacrymogene</t>
  </si>
  <si>
    <t xml:space="preserve">A16W7</t>
  </si>
  <si>
    <t xml:space="preserve">fluide isolant electrique</t>
  </si>
  <si>
    <t xml:space="preserve">A16W8</t>
  </si>
  <si>
    <t xml:space="preserve">explosif</t>
  </si>
  <si>
    <t xml:space="preserve">A16W9</t>
  </si>
  <si>
    <t xml:space="preserve">fumee diverse</t>
  </si>
  <si>
    <t xml:space="preserve">A16WZ</t>
  </si>
  <si>
    <t xml:space="preserve">autre materiau et produit divers</t>
  </si>
  <si>
    <t xml:space="preserve">A16Z</t>
  </si>
  <si>
    <t xml:space="preserve">autre materiau et produit industriel divers</t>
  </si>
  <si>
    <t xml:space="preserve">A17</t>
  </si>
  <si>
    <t xml:space="preserve">additif divers</t>
  </si>
  <si>
    <t xml:space="preserve">A171</t>
  </si>
  <si>
    <t xml:space="preserve">additif pour carburant</t>
  </si>
  <si>
    <t xml:space="preserve">A172</t>
  </si>
  <si>
    <t xml:space="preserve">denaturant</t>
  </si>
  <si>
    <t xml:space="preserve">A17Z</t>
  </si>
  <si>
    <t xml:space="preserve">autre additif divers</t>
  </si>
  <si>
    <t xml:space="preserve">A18</t>
  </si>
  <si>
    <t xml:space="preserve">enzyme</t>
  </si>
  <si>
    <t xml:space="preserve">A181</t>
  </si>
  <si>
    <t xml:space="preserve">enzyme proteolytique</t>
  </si>
  <si>
    <t xml:space="preserve">A1811</t>
  </si>
  <si>
    <t xml:space="preserve">trypsine</t>
  </si>
  <si>
    <t xml:space="preserve">A1812</t>
  </si>
  <si>
    <t xml:space="preserve">bromeline</t>
  </si>
  <si>
    <t xml:space="preserve">A1813</t>
  </si>
  <si>
    <t xml:space="preserve">papaine</t>
  </si>
  <si>
    <t xml:space="preserve">A1814</t>
  </si>
  <si>
    <t xml:space="preserve">ficine</t>
  </si>
  <si>
    <t xml:space="preserve">A181Z</t>
  </si>
  <si>
    <t xml:space="preserve">autre enzyme proteolytique</t>
  </si>
  <si>
    <t xml:space="preserve">A182</t>
  </si>
  <si>
    <t xml:space="preserve">enzyme glycolytique</t>
  </si>
  <si>
    <t xml:space="preserve">A1821</t>
  </si>
  <si>
    <t xml:space="preserve">alpha amylase</t>
  </si>
  <si>
    <t xml:space="preserve">A182Z</t>
  </si>
  <si>
    <t xml:space="preserve">autre enzyme glycolytique</t>
  </si>
  <si>
    <t xml:space="preserve">A183</t>
  </si>
  <si>
    <t xml:space="preserve">oxydoreductase</t>
  </si>
  <si>
    <t xml:space="preserve">A184</t>
  </si>
  <si>
    <t xml:space="preserve">transferase</t>
  </si>
  <si>
    <t xml:space="preserve">A185</t>
  </si>
  <si>
    <t xml:space="preserve">lyase</t>
  </si>
  <si>
    <t xml:space="preserve">A186</t>
  </si>
  <si>
    <t xml:space="preserve">isomerase</t>
  </si>
  <si>
    <t xml:space="preserve">A187</t>
  </si>
  <si>
    <t xml:space="preserve">ligase</t>
  </si>
  <si>
    <t xml:space="preserve">A188</t>
  </si>
  <si>
    <t xml:space="preserve">hydrolase</t>
  </si>
  <si>
    <t xml:space="preserve">A18Z</t>
  </si>
  <si>
    <t xml:space="preserve">autre enzyme</t>
  </si>
  <si>
    <t xml:space="preserve">A19</t>
  </si>
  <si>
    <t xml:space="preserve">produit pharmaceutique</t>
  </si>
  <si>
    <t xml:space="preserve">A191</t>
  </si>
  <si>
    <t xml:space="preserve">antibiotique</t>
  </si>
  <si>
    <t xml:space="preserve">A192</t>
  </si>
  <si>
    <t xml:space="preserve">anesthesique</t>
  </si>
  <si>
    <t xml:space="preserve">A1921</t>
  </si>
  <si>
    <t xml:space="preserve">anesthesique halogene (halothane, enflurane…)</t>
  </si>
  <si>
    <t xml:space="preserve">A1922</t>
  </si>
  <si>
    <t xml:space="preserve">anesthesique non halogene (protoxyde d'azote...)</t>
  </si>
  <si>
    <t xml:space="preserve">A192Z</t>
  </si>
  <si>
    <t xml:space="preserve">autre anesthesique volatil</t>
  </si>
  <si>
    <t xml:space="preserve">A193</t>
  </si>
  <si>
    <t xml:space="preserve">analgesique</t>
  </si>
  <si>
    <t xml:space="preserve">A194</t>
  </si>
  <si>
    <t xml:space="preserve">antiallergique</t>
  </si>
  <si>
    <t xml:space="preserve">A195</t>
  </si>
  <si>
    <t xml:space="preserve">antidote</t>
  </si>
  <si>
    <t xml:space="preserve">A196</t>
  </si>
  <si>
    <t xml:space="preserve">antiepileptique</t>
  </si>
  <si>
    <t xml:space="preserve">A197</t>
  </si>
  <si>
    <t xml:space="preserve">antiinfectieux</t>
  </si>
  <si>
    <t xml:space="preserve">A198</t>
  </si>
  <si>
    <t xml:space="preserve">antineoplasique et immunosuppresseur</t>
  </si>
  <si>
    <t xml:space="preserve">A199</t>
  </si>
  <si>
    <t xml:space="preserve">medicament utilise en hematologie</t>
  </si>
  <si>
    <t xml:space="preserve">A1991</t>
  </si>
  <si>
    <t xml:space="preserve">warfarine</t>
  </si>
  <si>
    <t xml:space="preserve">A199Z</t>
  </si>
  <si>
    <t xml:space="preserve">autre medicament utilise en hematologie</t>
  </si>
  <si>
    <t xml:space="preserve">A19A</t>
  </si>
  <si>
    <t xml:space="preserve">medicament utilise en cardiologie</t>
  </si>
  <si>
    <t xml:space="preserve">A19B</t>
  </si>
  <si>
    <t xml:space="preserve">medicament utilise en dermatologie</t>
  </si>
  <si>
    <t xml:space="preserve">A19C</t>
  </si>
  <si>
    <t xml:space="preserve">medicament utilise en gastro-enterologie</t>
  </si>
  <si>
    <t xml:space="preserve">A19D</t>
  </si>
  <si>
    <t xml:space="preserve">medicament utilise en endocrinologie et contraceptif</t>
  </si>
  <si>
    <t xml:space="preserve">A19F</t>
  </si>
  <si>
    <t xml:space="preserve">medicament utilise en pneumologie</t>
  </si>
  <si>
    <t xml:space="preserve">A19G</t>
  </si>
  <si>
    <t xml:space="preserve">diuretique</t>
  </si>
  <si>
    <t xml:space="preserve">A19H</t>
  </si>
  <si>
    <t xml:space="preserve">preparation immunologique</t>
  </si>
  <si>
    <t xml:space="preserve">A19J</t>
  </si>
  <si>
    <t xml:space="preserve">preparation utilisee en ophtalmologie</t>
  </si>
  <si>
    <t xml:space="preserve">A19K</t>
  </si>
  <si>
    <t xml:space="preserve">myorelaxant peripherique et inhibiteur de la cholinesterase</t>
  </si>
  <si>
    <t xml:space="preserve">A19L</t>
  </si>
  <si>
    <t xml:space="preserve">ocytocique et antiocytocique</t>
  </si>
  <si>
    <t xml:space="preserve">A19M</t>
  </si>
  <si>
    <t xml:space="preserve">psychotrope</t>
  </si>
  <si>
    <t xml:space="preserve">A19N</t>
  </si>
  <si>
    <t xml:space="preserve">vitamine et sels mineraux</t>
  </si>
  <si>
    <t xml:space="preserve">A19P</t>
  </si>
  <si>
    <t xml:space="preserve">vaccin</t>
  </si>
  <si>
    <t xml:space="preserve">A19Q</t>
  </si>
  <si>
    <t xml:space="preserve">produit a usage diagnostique</t>
  </si>
  <si>
    <t xml:space="preserve">A19R</t>
  </si>
  <si>
    <t xml:space="preserve">poussiere de produit pharmaceutique</t>
  </si>
  <si>
    <t xml:space="preserve">A19Y</t>
  </si>
  <si>
    <t xml:space="preserve">dechet de produit pharmaceutique</t>
  </si>
  <si>
    <t xml:space="preserve">A19Z</t>
  </si>
  <si>
    <t xml:space="preserve">autre produit pharmaceutique</t>
  </si>
  <si>
    <t xml:space="preserve">A1Z</t>
  </si>
  <si>
    <t xml:space="preserve">autre produit, materiau ou procede industriel</t>
  </si>
  <si>
    <t xml:space="preserve">A2</t>
  </si>
  <si>
    <t xml:space="preserve">produit d'origine inorganique, organique ou synthetique</t>
  </si>
  <si>
    <t xml:space="preserve">A21</t>
  </si>
  <si>
    <t xml:space="preserve">produit d'origine organique</t>
  </si>
  <si>
    <t xml:space="preserve">A211</t>
  </si>
  <si>
    <t xml:space="preserve">poussiere organique</t>
  </si>
  <si>
    <t xml:space="preserve">A211Y</t>
  </si>
  <si>
    <t xml:space="preserve">dechet de poussiere organique</t>
  </si>
  <si>
    <t xml:space="preserve">A211Z</t>
  </si>
  <si>
    <t xml:space="preserve">autre poussiere organique</t>
  </si>
  <si>
    <t xml:space="preserve">A212</t>
  </si>
  <si>
    <t xml:space="preserve">fibre organique</t>
  </si>
  <si>
    <t xml:space="preserve">A212Y</t>
  </si>
  <si>
    <t xml:space="preserve">dechet de fibre organique</t>
  </si>
  <si>
    <t xml:space="preserve">A212Z</t>
  </si>
  <si>
    <t xml:space="preserve">autre fibre organique</t>
  </si>
  <si>
    <t xml:space="preserve">A213</t>
  </si>
  <si>
    <t xml:space="preserve">vapeur ou liquide organique</t>
  </si>
  <si>
    <t xml:space="preserve">A213Y</t>
  </si>
  <si>
    <t xml:space="preserve">dechet de vapeur ou liquide organique</t>
  </si>
  <si>
    <t xml:space="preserve">A213Z</t>
  </si>
  <si>
    <t xml:space="preserve">autre vapeur ou liquide organique</t>
  </si>
  <si>
    <t xml:space="preserve">A214</t>
  </si>
  <si>
    <t xml:space="preserve">produit degage lors de l'incineration de matiere organique</t>
  </si>
  <si>
    <t xml:space="preserve">A215</t>
  </si>
  <si>
    <t xml:space="preserve">gaz organique (non classe ailleurs)</t>
  </si>
  <si>
    <t xml:space="preserve">A21Z</t>
  </si>
  <si>
    <t xml:space="preserve">autre produit d'origine organique</t>
  </si>
  <si>
    <t xml:space="preserve">A22</t>
  </si>
  <si>
    <t xml:space="preserve">produit d'origine inorganique</t>
  </si>
  <si>
    <t xml:space="preserve">A221</t>
  </si>
  <si>
    <t xml:space="preserve">poussiere inorganique</t>
  </si>
  <si>
    <t xml:space="preserve">A2211</t>
  </si>
  <si>
    <t xml:space="preserve">sable</t>
  </si>
  <si>
    <t xml:space="preserve">A2212</t>
  </si>
  <si>
    <t xml:space="preserve">mine (poussiere)</t>
  </si>
  <si>
    <t xml:space="preserve">A2213</t>
  </si>
  <si>
    <t xml:space="preserve">verre (poussiere)</t>
  </si>
  <si>
    <t xml:space="preserve">A2214</t>
  </si>
  <si>
    <t xml:space="preserve">cendre (volante)</t>
  </si>
  <si>
    <t xml:space="preserve">A221Y</t>
  </si>
  <si>
    <t xml:space="preserve">dechet de poussiere inorganique</t>
  </si>
  <si>
    <t xml:space="preserve">A221Z</t>
  </si>
  <si>
    <t xml:space="preserve">autre poussiere inorganique</t>
  </si>
  <si>
    <t xml:space="preserve">A222</t>
  </si>
  <si>
    <t xml:space="preserve">fibre inorganique</t>
  </si>
  <si>
    <t xml:space="preserve">A2221</t>
  </si>
  <si>
    <t xml:space="preserve">carbone (fibre)</t>
  </si>
  <si>
    <t xml:space="preserve">A222Y</t>
  </si>
  <si>
    <t xml:space="preserve">dechet de fibre inorganique</t>
  </si>
  <si>
    <t xml:space="preserve">A222Z</t>
  </si>
  <si>
    <t xml:space="preserve">autre fibre inorganique</t>
  </si>
  <si>
    <t xml:space="preserve">A223</t>
  </si>
  <si>
    <t xml:space="preserve">vapeur ou liquide inorganique</t>
  </si>
  <si>
    <t xml:space="preserve">A2231</t>
  </si>
  <si>
    <t xml:space="preserve">eau douce</t>
  </si>
  <si>
    <t xml:space="preserve">A2232</t>
  </si>
  <si>
    <t xml:space="preserve">eau salee</t>
  </si>
  <si>
    <t xml:space="preserve">A2233</t>
  </si>
  <si>
    <t xml:space="preserve">eau polluee, eau d'egout</t>
  </si>
  <si>
    <t xml:space="preserve">A223Y</t>
  </si>
  <si>
    <t xml:space="preserve">dechet de liquide inorganique</t>
  </si>
  <si>
    <t xml:space="preserve">A223Z</t>
  </si>
  <si>
    <t xml:space="preserve">autre vapeur ou liquide inorganique</t>
  </si>
  <si>
    <t xml:space="preserve">A224</t>
  </si>
  <si>
    <t xml:space="preserve">gaz inorganique non classe ailleurs</t>
  </si>
  <si>
    <t xml:space="preserve">A22Z</t>
  </si>
  <si>
    <t xml:space="preserve">autre produit d'origine inorganique</t>
  </si>
  <si>
    <t xml:space="preserve">A23</t>
  </si>
  <si>
    <t xml:space="preserve">produit d'origine synthetique</t>
  </si>
  <si>
    <t xml:space="preserve">A231</t>
  </si>
  <si>
    <t xml:space="preserve">tapis synthetique</t>
  </si>
  <si>
    <t xml:space="preserve">A232</t>
  </si>
  <si>
    <t xml:space="preserve">fibre synthetique</t>
  </si>
  <si>
    <t xml:space="preserve">A2321</t>
  </si>
  <si>
    <t xml:space="preserve">poussiere de fibre synthetique</t>
  </si>
  <si>
    <t xml:space="preserve">A2322</t>
  </si>
  <si>
    <t xml:space="preserve">dechet de fibre synthetique</t>
  </si>
  <si>
    <t xml:space="preserve">A232Z</t>
  </si>
  <si>
    <t xml:space="preserve">autre fibre synthetique</t>
  </si>
  <si>
    <t xml:space="preserve">A23Z</t>
  </si>
  <si>
    <t xml:space="preserve">autre produit d'origine synthetique</t>
  </si>
  <si>
    <t xml:space="preserve">A3</t>
  </si>
  <si>
    <t xml:space="preserve">produit d'origine humaine, animale ou vegetale</t>
  </si>
  <si>
    <t xml:space="preserve">A31</t>
  </si>
  <si>
    <t xml:space="preserve">produit d'origine animale</t>
  </si>
  <si>
    <t xml:space="preserve">A311</t>
  </si>
  <si>
    <t xml:space="preserve">aliment pour animaux</t>
  </si>
  <si>
    <t xml:space="preserve">A312</t>
  </si>
  <si>
    <t xml:space="preserve">abat</t>
  </si>
  <si>
    <t xml:space="preserve">A313</t>
  </si>
  <si>
    <t xml:space="preserve">broyat, culture primaire</t>
  </si>
  <si>
    <t xml:space="preserve">A3131</t>
  </si>
  <si>
    <t xml:space="preserve">broyat, culture primaire pathogene pour l’homme</t>
  </si>
  <si>
    <t xml:space="preserve">A3132</t>
  </si>
  <si>
    <t xml:space="preserve">broyat, culture primaire non pathogene pour l’homme</t>
  </si>
  <si>
    <t xml:space="preserve">A3133</t>
  </si>
  <si>
    <t xml:space="preserve">broyat, culture primaire contenant des OGM</t>
  </si>
  <si>
    <t xml:space="preserve">A313Z</t>
  </si>
  <si>
    <t xml:space="preserve">autre broyat, culture primaire</t>
  </si>
  <si>
    <t xml:space="preserve">A314</t>
  </si>
  <si>
    <t xml:space="preserve">carcasse</t>
  </si>
  <si>
    <t xml:space="preserve">A315</t>
  </si>
  <si>
    <t xml:space="preserve">cuir</t>
  </si>
  <si>
    <t xml:space="preserve">A3151</t>
  </si>
  <si>
    <t xml:space="preserve">poussiere de cuir</t>
  </si>
  <si>
    <t xml:space="preserve">A316</t>
  </si>
  <si>
    <t xml:space="preserve">culture de cellules (hors cellule humaine)</t>
  </si>
  <si>
    <t xml:space="preserve">A3161</t>
  </si>
  <si>
    <t xml:space="preserve">culture de lignee cellulaire (hors cellule humaine)</t>
  </si>
  <si>
    <t xml:space="preserve">A3162</t>
  </si>
  <si>
    <t xml:space="preserve">culture de cellules infectees (hors cellule humaine)</t>
  </si>
  <si>
    <t xml:space="preserve">A3163</t>
  </si>
  <si>
    <t xml:space="preserve">culture de cellules transfectees ou contenant des OGM (hors cellule humaine)</t>
  </si>
  <si>
    <t xml:space="preserve">A3164</t>
  </si>
  <si>
    <t xml:space="preserve">culture de cellules tumorales (hors cellule humaine)</t>
  </si>
  <si>
    <t xml:space="preserve">A3165</t>
  </si>
  <si>
    <t xml:space="preserve">culture de cellules non tumorales (hors cellule humaine)</t>
  </si>
  <si>
    <t xml:space="preserve">A316Z</t>
  </si>
  <si>
    <t xml:space="preserve">autre culture de cellules (hors cellule humaine)</t>
  </si>
  <si>
    <t xml:space="preserve">A317</t>
  </si>
  <si>
    <t xml:space="preserve">dejection d'origine animale</t>
  </si>
  <si>
    <t xml:space="preserve">A318</t>
  </si>
  <si>
    <t xml:space="preserve">ivoire</t>
  </si>
  <si>
    <t xml:space="preserve">A319</t>
  </si>
  <si>
    <t xml:space="preserve">laine</t>
  </si>
  <si>
    <t xml:space="preserve">A31A</t>
  </si>
  <si>
    <t xml:space="preserve">nacre, perle</t>
  </si>
  <si>
    <t xml:space="preserve">A31B</t>
  </si>
  <si>
    <t xml:space="preserve">œuf</t>
  </si>
  <si>
    <t xml:space="preserve">A31C</t>
  </si>
  <si>
    <t xml:space="preserve">organe ou tissu d'origine animal</t>
  </si>
  <si>
    <t xml:space="preserve">A31C1</t>
  </si>
  <si>
    <t xml:space="preserve">tumoral</t>
  </si>
  <si>
    <t xml:space="preserve">A31C2</t>
  </si>
  <si>
    <t xml:space="preserve">non tumoral</t>
  </si>
  <si>
    <t xml:space="preserve">A31CZ</t>
  </si>
  <si>
    <t xml:space="preserve">autre organe ou tissu</t>
  </si>
  <si>
    <t xml:space="preserve">A31D</t>
  </si>
  <si>
    <t xml:space="preserve">plume, duvet</t>
  </si>
  <si>
    <t xml:space="preserve">A31F</t>
  </si>
  <si>
    <t xml:space="preserve">fourrure, feutre</t>
  </si>
  <si>
    <t xml:space="preserve">A31G</t>
  </si>
  <si>
    <t xml:space="preserve">sang ou serum d'origine animale</t>
  </si>
  <si>
    <t xml:space="preserve">A31H</t>
  </si>
  <si>
    <t xml:space="preserve">poil, phanere</t>
  </si>
  <si>
    <t xml:space="preserve">A31J</t>
  </si>
  <si>
    <t xml:space="preserve">graisse d'origine animale</t>
  </si>
  <si>
    <t xml:space="preserve">A31K</t>
  </si>
  <si>
    <t xml:space="preserve">soie (fibre)</t>
  </si>
  <si>
    <t xml:space="preserve">A31L</t>
  </si>
  <si>
    <t xml:space="preserve">urine</t>
  </si>
  <si>
    <t xml:space="preserve">A31M</t>
  </si>
  <si>
    <t xml:space="preserve">viande</t>
  </si>
  <si>
    <t xml:space="preserve">A31N</t>
  </si>
  <si>
    <t xml:space="preserve">proteine animale</t>
  </si>
  <si>
    <t xml:space="preserve">A31P</t>
  </si>
  <si>
    <t xml:space="preserve">lipide graisse alimentaire</t>
  </si>
  <si>
    <t xml:space="preserve">A31P1</t>
  </si>
  <si>
    <t xml:space="preserve">lait et produit laitier</t>
  </si>
  <si>
    <t xml:space="preserve">A31P2</t>
  </si>
  <si>
    <t xml:space="preserve">fromage</t>
  </si>
  <si>
    <t xml:space="preserve">A31P3</t>
  </si>
  <si>
    <t xml:space="preserve">lard</t>
  </si>
  <si>
    <t xml:space="preserve">A31P4</t>
  </si>
  <si>
    <t xml:space="preserve">margarine</t>
  </si>
  <si>
    <t xml:space="preserve">A31Q</t>
  </si>
  <si>
    <t xml:space="preserve">toxine d'origine animale</t>
  </si>
  <si>
    <t xml:space="preserve">A31Q1</t>
  </si>
  <si>
    <t xml:space="preserve">toxine paralytique de crustace et de fruit de mer</t>
  </si>
  <si>
    <t xml:space="preserve">A31Q2</t>
  </si>
  <si>
    <t xml:space="preserve">endotoxine</t>
  </si>
  <si>
    <t xml:space="preserve">A31Q3</t>
  </si>
  <si>
    <t xml:space="preserve">exotoxine</t>
  </si>
  <si>
    <t xml:space="preserve">A31QZ</t>
  </si>
  <si>
    <t xml:space="preserve">autre toxine animale</t>
  </si>
  <si>
    <t xml:space="preserve">A31R</t>
  </si>
  <si>
    <t xml:space="preserve">poussiere d'origine animale</t>
  </si>
  <si>
    <t xml:space="preserve">A31W</t>
  </si>
  <si>
    <t xml:space="preserve">fibre d'origine animale</t>
  </si>
  <si>
    <t xml:space="preserve">A31Y</t>
  </si>
  <si>
    <t xml:space="preserve">dechet d'origine animale</t>
  </si>
  <si>
    <t xml:space="preserve">A31Z</t>
  </si>
  <si>
    <t xml:space="preserve">autre produit d'origine animale</t>
  </si>
  <si>
    <t xml:space="preserve">A32</t>
  </si>
  <si>
    <t xml:space="preserve">produit d’origine humaine</t>
  </si>
  <si>
    <t xml:space="preserve">A321</t>
  </si>
  <si>
    <t xml:space="preserve">fluide humain</t>
  </si>
  <si>
    <t xml:space="preserve">A3211</t>
  </si>
  <si>
    <t xml:space="preserve">liquide cephalo rachidien (LCR)</t>
  </si>
  <si>
    <t xml:space="preserve">A3212</t>
  </si>
  <si>
    <t xml:space="preserve">sang humain, cellule sanguine</t>
  </si>
  <si>
    <t xml:space="preserve">A3213</t>
  </si>
  <si>
    <t xml:space="preserve">sang de cordon ombilical</t>
  </si>
  <si>
    <t xml:space="preserve">A3214</t>
  </si>
  <si>
    <t xml:space="preserve">selles humaines</t>
  </si>
  <si>
    <t xml:space="preserve">A3215</t>
  </si>
  <si>
    <t xml:space="preserve">serum</t>
  </si>
  <si>
    <t xml:space="preserve">A3216</t>
  </si>
  <si>
    <t xml:space="preserve">urine humaine</t>
  </si>
  <si>
    <t xml:space="preserve">A321Z</t>
  </si>
  <si>
    <t xml:space="preserve">autre fluide ou tissu humain</t>
  </si>
  <si>
    <t xml:space="preserve">A322</t>
  </si>
  <si>
    <t xml:space="preserve">organe ou tissu humain</t>
  </si>
  <si>
    <t xml:space="preserve">A3221</t>
  </si>
  <si>
    <t xml:space="preserve">organe ou tissu humain tumoral</t>
  </si>
  <si>
    <t xml:space="preserve">A3222</t>
  </si>
  <si>
    <t xml:space="preserve">organe ou tissu humain non tumoral</t>
  </si>
  <si>
    <t xml:space="preserve">A322Z</t>
  </si>
  <si>
    <t xml:space="preserve">autre organe ou tissu humain </t>
  </si>
  <si>
    <t xml:space="preserve">A323</t>
  </si>
  <si>
    <t xml:space="preserve">ossement humain</t>
  </si>
  <si>
    <t xml:space="preserve">A324</t>
  </si>
  <si>
    <t xml:space="preserve">culture de cellules humaines</t>
  </si>
  <si>
    <t xml:space="preserve">A3241</t>
  </si>
  <si>
    <t xml:space="preserve">culture de lignee humaine</t>
  </si>
  <si>
    <t xml:space="preserve">A3242</t>
  </si>
  <si>
    <t xml:space="preserve">culture de cellules humaines infectees</t>
  </si>
  <si>
    <t xml:space="preserve">A3243</t>
  </si>
  <si>
    <t xml:space="preserve">culture de cellules humaines transfectees ou contenant des OGM</t>
  </si>
  <si>
    <t xml:space="preserve">A3244</t>
  </si>
  <si>
    <t xml:space="preserve">culture de cellules humaines tumorales</t>
  </si>
  <si>
    <t xml:space="preserve">A3245</t>
  </si>
  <si>
    <t xml:space="preserve">culture de cellules humaines non tumorales</t>
  </si>
  <si>
    <t xml:space="preserve">A324Z</t>
  </si>
  <si>
    <t xml:space="preserve">autre culture de cellules humaines</t>
  </si>
  <si>
    <t xml:space="preserve">A325</t>
  </si>
  <si>
    <t xml:space="preserve">produit degage lors de l'incineration des corps</t>
  </si>
  <si>
    <t xml:space="preserve">A32Z</t>
  </si>
  <si>
    <t xml:space="preserve">autre produit d’origine humaine</t>
  </si>
  <si>
    <t xml:space="preserve">A33</t>
  </si>
  <si>
    <t xml:space="preserve">produit d'origine vegetale </t>
  </si>
  <si>
    <t xml:space="preserve">A331</t>
  </si>
  <si>
    <t xml:space="preserve">aromate epice</t>
  </si>
  <si>
    <t xml:space="preserve">A332</t>
  </si>
  <si>
    <t xml:space="preserve">baie</t>
  </si>
  <si>
    <t xml:space="preserve">A333</t>
  </si>
  <si>
    <t xml:space="preserve">bulbe</t>
  </si>
  <si>
    <t xml:space="preserve">A334</t>
  </si>
  <si>
    <t xml:space="preserve">drupe</t>
  </si>
  <si>
    <t xml:space="preserve">A335</t>
  </si>
  <si>
    <t xml:space="preserve">feuille</t>
  </si>
  <si>
    <t xml:space="preserve">A336</t>
  </si>
  <si>
    <t xml:space="preserve">fleur</t>
  </si>
  <si>
    <t xml:space="preserve">A337</t>
  </si>
  <si>
    <t xml:space="preserve">pollens</t>
  </si>
  <si>
    <t xml:space="preserve">A338</t>
  </si>
  <si>
    <t xml:space="preserve">rhizome</t>
  </si>
  <si>
    <t xml:space="preserve">A339</t>
  </si>
  <si>
    <t xml:space="preserve">spore</t>
  </si>
  <si>
    <t xml:space="preserve">A33A</t>
  </si>
  <si>
    <t xml:space="preserve">tige</t>
  </si>
  <si>
    <t xml:space="preserve">A33A1</t>
  </si>
  <si>
    <t xml:space="preserve">lycopode</t>
  </si>
  <si>
    <t xml:space="preserve">A33AZ</t>
  </si>
  <si>
    <t xml:space="preserve">autre spore</t>
  </si>
  <si>
    <t xml:space="preserve">A33B</t>
  </si>
  <si>
    <t xml:space="preserve">seve</t>
  </si>
  <si>
    <t xml:space="preserve">A33C</t>
  </si>
  <si>
    <t xml:space="preserve">tubercule</t>
  </si>
  <si>
    <t xml:space="preserve">A33D</t>
  </si>
  <si>
    <t xml:space="preserve">huile essentielle</t>
  </si>
  <si>
    <t xml:space="preserve">A33D1</t>
  </si>
  <si>
    <t xml:space="preserve">limonene</t>
  </si>
  <si>
    <t xml:space="preserve">A33D2</t>
  </si>
  <si>
    <t xml:space="preserve">pinene</t>
  </si>
  <si>
    <t xml:space="preserve">A33D3</t>
  </si>
  <si>
    <t xml:space="preserve">terebene terebenthine</t>
  </si>
  <si>
    <t xml:space="preserve">A33D4</t>
  </si>
  <si>
    <t xml:space="preserve">terpene</t>
  </si>
  <si>
    <t xml:space="preserve">A33DZ</t>
  </si>
  <si>
    <t xml:space="preserve">autre huile essentielle</t>
  </si>
  <si>
    <t xml:space="preserve">A33F</t>
  </si>
  <si>
    <t xml:space="preserve">huile phenolique cetonique ou aldehydique vegetale</t>
  </si>
  <si>
    <t xml:space="preserve">A33F1</t>
  </si>
  <si>
    <t xml:space="preserve">gaiacol</t>
  </si>
  <si>
    <t xml:space="preserve">A33F2</t>
  </si>
  <si>
    <t xml:space="preserve">huile cetonique vegetale</t>
  </si>
  <si>
    <t xml:space="preserve">A33F3</t>
  </si>
  <si>
    <t xml:space="preserve">huile phenolique vegetale</t>
  </si>
  <si>
    <t xml:space="preserve">A33F4</t>
  </si>
  <si>
    <t xml:space="preserve">safrole</t>
  </si>
  <si>
    <t xml:space="preserve">A33FZ</t>
  </si>
  <si>
    <t xml:space="preserve">autre huile phenolique cetonique ou aldehydique vegetale</t>
  </si>
  <si>
    <t xml:space="preserve">A33G</t>
  </si>
  <si>
    <t xml:space="preserve">huile vegetale alcoolique</t>
  </si>
  <si>
    <t xml:space="preserve">A33G1</t>
  </si>
  <si>
    <t xml:space="preserve">borneol</t>
  </si>
  <si>
    <t xml:space="preserve">A33G2</t>
  </si>
  <si>
    <t xml:space="preserve">geraniol</t>
  </si>
  <si>
    <t xml:space="preserve">A33G3</t>
  </si>
  <si>
    <t xml:space="preserve">strobane</t>
  </si>
  <si>
    <t xml:space="preserve">A33G4</t>
  </si>
  <si>
    <t xml:space="preserve">terpineol</t>
  </si>
  <si>
    <t xml:space="preserve">A33GZ</t>
  </si>
  <si>
    <t xml:space="preserve">autre huile vegetale alcoolique</t>
  </si>
  <si>
    <t xml:space="preserve">A33H</t>
  </si>
  <si>
    <t xml:space="preserve">insecticide vegetal </t>
  </si>
  <si>
    <t xml:space="preserve">A33H1</t>
  </si>
  <si>
    <t xml:space="preserve">allethrine</t>
  </si>
  <si>
    <t xml:space="preserve">A33H2</t>
  </si>
  <si>
    <t xml:space="preserve">anabasine</t>
  </si>
  <si>
    <t xml:space="preserve">A33H3</t>
  </si>
  <si>
    <t xml:space="preserve">dihydrorotenone</t>
  </si>
  <si>
    <t xml:space="preserve">A33H4</t>
  </si>
  <si>
    <t xml:space="preserve">eudermol</t>
  </si>
  <si>
    <t xml:space="preserve">A33H6</t>
  </si>
  <si>
    <t xml:space="preserve">nornicotine</t>
  </si>
  <si>
    <t xml:space="preserve">A33H7</t>
  </si>
  <si>
    <t xml:space="preserve">pyrethrine</t>
  </si>
  <si>
    <t xml:space="preserve">A33H8</t>
  </si>
  <si>
    <t xml:space="preserve">rotenone</t>
  </si>
  <si>
    <t xml:space="preserve">A33H9</t>
  </si>
  <si>
    <t xml:space="preserve">ryania</t>
  </si>
  <si>
    <t xml:space="preserve">A33HA</t>
  </si>
  <si>
    <t xml:space="preserve">sabadilline</t>
  </si>
  <si>
    <t xml:space="preserve">A33HZ</t>
  </si>
  <si>
    <t xml:space="preserve">autre insecticide vegetal</t>
  </si>
  <si>
    <t xml:space="preserve">A33J</t>
  </si>
  <si>
    <t xml:space="preserve">toxine d'origine vegetale </t>
  </si>
  <si>
    <t xml:space="preserve">A33J1</t>
  </si>
  <si>
    <t xml:space="preserve">amine toxique vegetale</t>
  </si>
  <si>
    <t xml:space="preserve">A33J2</t>
  </si>
  <si>
    <t xml:space="preserve">poison de champignon veneneux</t>
  </si>
  <si>
    <t xml:space="preserve">A33J3</t>
  </si>
  <si>
    <t xml:space="preserve">toxalbumine vegetale</t>
  </si>
  <si>
    <t xml:space="preserve">A33J4</t>
  </si>
  <si>
    <t xml:space="preserve">toxine de phenanthrene vegetal</t>
  </si>
  <si>
    <t xml:space="preserve">A33J5</t>
  </si>
  <si>
    <t xml:space="preserve">cymarine</t>
  </si>
  <si>
    <t xml:space="preserve">A33J6</t>
  </si>
  <si>
    <t xml:space="preserve">scillarene</t>
  </si>
  <si>
    <t xml:space="preserve">A33J7</t>
  </si>
  <si>
    <t xml:space="preserve">scilliroside</t>
  </si>
  <si>
    <t xml:space="preserve">A33J8</t>
  </si>
  <si>
    <t xml:space="preserve">convallamarine</t>
  </si>
  <si>
    <t xml:space="preserve">A33J9</t>
  </si>
  <si>
    <t xml:space="preserve">convallarine</t>
  </si>
  <si>
    <t xml:space="preserve">A33JA</t>
  </si>
  <si>
    <t xml:space="preserve">oleandrine</t>
  </si>
  <si>
    <t xml:space="preserve">A33JB</t>
  </si>
  <si>
    <t xml:space="preserve">helleborine</t>
  </si>
  <si>
    <t xml:space="preserve">A33JC</t>
  </si>
  <si>
    <t xml:space="preserve">adonidine</t>
  </si>
  <si>
    <t xml:space="preserve">A33JD</t>
  </si>
  <si>
    <t xml:space="preserve">hypericine</t>
  </si>
  <si>
    <t xml:space="preserve">A33JF</t>
  </si>
  <si>
    <t xml:space="preserve">toxine du rhus</t>
  </si>
  <si>
    <t xml:space="preserve">A33JG</t>
  </si>
  <si>
    <t xml:space="preserve">urushiol laque de chine</t>
  </si>
  <si>
    <t xml:space="preserve">A33JZ</t>
  </si>
  <si>
    <t xml:space="preserve">autre toxine d'origine vegetale</t>
  </si>
  <si>
    <t xml:space="preserve">A33K</t>
  </si>
  <si>
    <t xml:space="preserve">produit derive des vegetaux</t>
  </si>
  <si>
    <t xml:space="preserve">A33K2</t>
  </si>
  <si>
    <t xml:space="preserve">caapi</t>
  </si>
  <si>
    <t xml:space="preserve">A33K3</t>
  </si>
  <si>
    <t xml:space="preserve">capsicum</t>
  </si>
  <si>
    <t xml:space="preserve">A33K4</t>
  </si>
  <si>
    <t xml:space="preserve">cocillana</t>
  </si>
  <si>
    <t xml:space="preserve">A33K5</t>
  </si>
  <si>
    <t xml:space="preserve">colophane</t>
  </si>
  <si>
    <t xml:space="preserve">A33K6</t>
  </si>
  <si>
    <t xml:space="preserve">feve fava</t>
  </si>
  <si>
    <t xml:space="preserve">A33K7</t>
  </si>
  <si>
    <t xml:space="preserve">gelsemine</t>
  </si>
  <si>
    <t xml:space="preserve">A33K8</t>
  </si>
  <si>
    <t xml:space="preserve">gomme adraganthe</t>
  </si>
  <si>
    <t xml:space="preserve">A33K9</t>
  </si>
  <si>
    <t xml:space="preserve">gomme arabique</t>
  </si>
  <si>
    <t xml:space="preserve">A33KA</t>
  </si>
  <si>
    <t xml:space="preserve">gomme guar</t>
  </si>
  <si>
    <t xml:space="preserve">A33KB</t>
  </si>
  <si>
    <t xml:space="preserve">gomme karaya</t>
  </si>
  <si>
    <t xml:space="preserve">A33KC</t>
  </si>
  <si>
    <t xml:space="preserve">gomme psyllium</t>
  </si>
  <si>
    <t xml:space="preserve">A33KD</t>
  </si>
  <si>
    <t xml:space="preserve">gommegute</t>
  </si>
  <si>
    <t xml:space="preserve">A33KE</t>
  </si>
  <si>
    <t xml:space="preserve">harmaline</t>
  </si>
  <si>
    <t xml:space="preserve">A33KF</t>
  </si>
  <si>
    <t xml:space="preserve">harmalol</t>
  </si>
  <si>
    <t xml:space="preserve">A33KG</t>
  </si>
  <si>
    <t xml:space="preserve">harmel</t>
  </si>
  <si>
    <t xml:space="preserve">A33KH</t>
  </si>
  <si>
    <t xml:space="preserve">harmine</t>
  </si>
  <si>
    <t xml:space="preserve">A33KJ</t>
  </si>
  <si>
    <t xml:space="preserve">henne</t>
  </si>
  <si>
    <t xml:space="preserve">A33KK</t>
  </si>
  <si>
    <t xml:space="preserve">latex d'hevea</t>
  </si>
  <si>
    <t xml:space="preserve">A33KL</t>
  </si>
  <si>
    <t xml:space="preserve">nux vomica</t>
  </si>
  <si>
    <t xml:space="preserve">A33KM</t>
  </si>
  <si>
    <t xml:space="preserve">proteine de latex</t>
  </si>
  <si>
    <t xml:space="preserve">A33KN</t>
  </si>
  <si>
    <t xml:space="preserve">urginine</t>
  </si>
  <si>
    <t xml:space="preserve">A33KZ</t>
  </si>
  <si>
    <t xml:space="preserve">autre produit derive des vegetaux</t>
  </si>
  <si>
    <t xml:space="preserve">A33L</t>
  </si>
  <si>
    <t xml:space="preserve">proteine vegetale</t>
  </si>
  <si>
    <t xml:space="preserve">A33M</t>
  </si>
  <si>
    <t xml:space="preserve">textile vegetal (fibre)</t>
  </si>
  <si>
    <t xml:space="preserve">A33M1</t>
  </si>
  <si>
    <t xml:space="preserve">fibre vegetale textile</t>
  </si>
  <si>
    <t xml:space="preserve">A33MY</t>
  </si>
  <si>
    <t xml:space="preserve">dechet de fibre vegetale</t>
  </si>
  <si>
    <t xml:space="preserve">A33MZ</t>
  </si>
  <si>
    <t xml:space="preserve">autre fibre vegetale</t>
  </si>
  <si>
    <t xml:space="preserve">A33N</t>
  </si>
  <si>
    <t xml:space="preserve">poussiere d'origine vegetale</t>
  </si>
  <si>
    <t xml:space="preserve">A33N1</t>
  </si>
  <si>
    <t xml:space="preserve">poussiere de fleur</t>
  </si>
  <si>
    <t xml:space="preserve">A33N2</t>
  </si>
  <si>
    <t xml:space="preserve">poussiere de farine</t>
  </si>
  <si>
    <t xml:space="preserve">A33N3</t>
  </si>
  <si>
    <t xml:space="preserve">poussiere de bois</t>
  </si>
  <si>
    <t xml:space="preserve">A33N4</t>
  </si>
  <si>
    <t xml:space="preserve">poussiere de sucre (sucre alimentaire…)</t>
  </si>
  <si>
    <t xml:space="preserve">A33NY</t>
  </si>
  <si>
    <t xml:space="preserve">dechet de poussiere vegetale</t>
  </si>
  <si>
    <t xml:space="preserve">A33NZ</t>
  </si>
  <si>
    <t xml:space="preserve">autre poussiere vegetale</t>
  </si>
  <si>
    <t xml:space="preserve">A33R</t>
  </si>
  <si>
    <t xml:space="preserve">produit degage lors de la fabrication ou l'utilisation de matiere vegetale (papier)</t>
  </si>
  <si>
    <t xml:space="preserve">A33Y</t>
  </si>
  <si>
    <t xml:space="preserve">dechet d'origine vegetale</t>
  </si>
  <si>
    <t xml:space="preserve">A33Z</t>
  </si>
  <si>
    <t xml:space="preserve">autre produit d'origine vegetale</t>
  </si>
  <si>
    <t xml:space="preserve">A4</t>
  </si>
  <si>
    <t xml:space="preserve">nanomateriau, nanoparticule</t>
  </si>
  <si>
    <t xml:space="preserve">41</t>
  </si>
  <si>
    <t xml:space="preserve">roche</t>
  </si>
  <si>
    <t xml:space="preserve">411</t>
  </si>
  <si>
    <t xml:space="preserve">roche ignee</t>
  </si>
  <si>
    <t xml:space="preserve">4111</t>
  </si>
  <si>
    <t xml:space="preserve">roche effusive ou extrusive ou volcanique</t>
  </si>
  <si>
    <t xml:space="preserve">41111</t>
  </si>
  <si>
    <t xml:space="preserve">andesite</t>
  </si>
  <si>
    <t xml:space="preserve">41112</t>
  </si>
  <si>
    <t xml:space="preserve">basalte</t>
  </si>
  <si>
    <t xml:space="preserve">41113</t>
  </si>
  <si>
    <t xml:space="preserve">carbonatite</t>
  </si>
  <si>
    <t xml:space="preserve">41114</t>
  </si>
  <si>
    <t xml:space="preserve">cendre de roche </t>
  </si>
  <si>
    <t xml:space="preserve">41115</t>
  </si>
  <si>
    <t xml:space="preserve">dacite</t>
  </si>
  <si>
    <t xml:space="preserve">41116</t>
  </si>
  <si>
    <t xml:space="preserve">ignimbrite</t>
  </si>
  <si>
    <t xml:space="preserve">41117</t>
  </si>
  <si>
    <t xml:space="preserve">obsidienne</t>
  </si>
  <si>
    <t xml:space="preserve">41118</t>
  </si>
  <si>
    <t xml:space="preserve">phonolite</t>
  </si>
  <si>
    <t xml:space="preserve">41119</t>
  </si>
  <si>
    <t xml:space="preserve">ponce</t>
  </si>
  <si>
    <t xml:space="preserve">4111A</t>
  </si>
  <si>
    <t xml:space="preserve">rhyolite</t>
  </si>
  <si>
    <t xml:space="preserve">4111B</t>
  </si>
  <si>
    <t xml:space="preserve">trachyte</t>
  </si>
  <si>
    <t xml:space="preserve">4111C</t>
  </si>
  <si>
    <t xml:space="preserve">tuf volcanique</t>
  </si>
  <si>
    <t xml:space="preserve">4111Z</t>
  </si>
  <si>
    <t xml:space="preserve">autre roche effusive ou extrusive ou volcanique</t>
  </si>
  <si>
    <t xml:space="preserve">4112</t>
  </si>
  <si>
    <t xml:space="preserve">roche filonienne</t>
  </si>
  <si>
    <t xml:space="preserve">41121</t>
  </si>
  <si>
    <t xml:space="preserve">aplite</t>
  </si>
  <si>
    <t xml:space="preserve">41122</t>
  </si>
  <si>
    <t xml:space="preserve">dolerite</t>
  </si>
  <si>
    <t xml:space="preserve">41123</t>
  </si>
  <si>
    <t xml:space="preserve">kersantite</t>
  </si>
  <si>
    <t xml:space="preserve">41124</t>
  </si>
  <si>
    <t xml:space="preserve">pegmatite</t>
  </si>
  <si>
    <t xml:space="preserve">41125</t>
  </si>
  <si>
    <t xml:space="preserve">porphyre</t>
  </si>
  <si>
    <t xml:space="preserve">4112Z</t>
  </si>
  <si>
    <t xml:space="preserve">autre roche filonienne</t>
  </si>
  <si>
    <t xml:space="preserve">4113</t>
  </si>
  <si>
    <t xml:space="preserve">roche plutonique</t>
  </si>
  <si>
    <t xml:space="preserve">41131</t>
  </si>
  <si>
    <t xml:space="preserve">diorite</t>
  </si>
  <si>
    <t xml:space="preserve">41132</t>
  </si>
  <si>
    <t xml:space="preserve">gabbro</t>
  </si>
  <si>
    <t xml:space="preserve">41133</t>
  </si>
  <si>
    <t xml:space="preserve">granit</t>
  </si>
  <si>
    <t xml:space="preserve">41134</t>
  </si>
  <si>
    <t xml:space="preserve">kimberlite</t>
  </si>
  <si>
    <t xml:space="preserve">41135</t>
  </si>
  <si>
    <t xml:space="preserve">monzonite</t>
  </si>
  <si>
    <t xml:space="preserve">41136</t>
  </si>
  <si>
    <t xml:space="preserve">ophite</t>
  </si>
  <si>
    <t xml:space="preserve">41137</t>
  </si>
  <si>
    <t xml:space="preserve">peridotite</t>
  </si>
  <si>
    <t xml:space="preserve">41138</t>
  </si>
  <si>
    <t xml:space="preserve">syenite</t>
  </si>
  <si>
    <t xml:space="preserve">4113Z</t>
  </si>
  <si>
    <t xml:space="preserve">autre roche plutonique</t>
  </si>
  <si>
    <t xml:space="preserve">411Z</t>
  </si>
  <si>
    <t xml:space="preserve">autre roche ignee</t>
  </si>
  <si>
    <t xml:space="preserve">412</t>
  </si>
  <si>
    <t xml:space="preserve">roche metamorphique</t>
  </si>
  <si>
    <t xml:space="preserve">4121</t>
  </si>
  <si>
    <t xml:space="preserve">amphibolite</t>
  </si>
  <si>
    <t xml:space="preserve">4122</t>
  </si>
  <si>
    <t xml:space="preserve">ardoise</t>
  </si>
  <si>
    <t xml:space="preserve">4123</t>
  </si>
  <si>
    <t xml:space="preserve">cipolin</t>
  </si>
  <si>
    <t xml:space="preserve">4124</t>
  </si>
  <si>
    <t xml:space="preserve">gneiss</t>
  </si>
  <si>
    <t xml:space="preserve">4125</t>
  </si>
  <si>
    <t xml:space="preserve">granit d'anatexie</t>
  </si>
  <si>
    <t xml:space="preserve">4126</t>
  </si>
  <si>
    <t xml:space="preserve">leptynite</t>
  </si>
  <si>
    <t xml:space="preserve">4127</t>
  </si>
  <si>
    <t xml:space="preserve">marbre</t>
  </si>
  <si>
    <t xml:space="preserve">4128</t>
  </si>
  <si>
    <t xml:space="preserve">micaschiste</t>
  </si>
  <si>
    <t xml:space="preserve">4129</t>
  </si>
  <si>
    <t xml:space="preserve">pyroxenite</t>
  </si>
  <si>
    <t xml:space="preserve">412A</t>
  </si>
  <si>
    <t xml:space="preserve">quartzite</t>
  </si>
  <si>
    <t xml:space="preserve">412B</t>
  </si>
  <si>
    <t xml:space="preserve">schiste metamorphique</t>
  </si>
  <si>
    <t xml:space="preserve">412Z</t>
  </si>
  <si>
    <t xml:space="preserve">autre roche metamorphique</t>
  </si>
  <si>
    <t xml:space="preserve">413</t>
  </si>
  <si>
    <t xml:space="preserve">roche sedimentaire</t>
  </si>
  <si>
    <t xml:space="preserve">4131</t>
  </si>
  <si>
    <t xml:space="preserve">roche detritique</t>
  </si>
  <si>
    <t xml:space="preserve">41311</t>
  </si>
  <si>
    <t xml:space="preserve">roche pyroclastique</t>
  </si>
  <si>
    <t xml:space="preserve">41312</t>
  </si>
  <si>
    <t xml:space="preserve">roche terrigene</t>
  </si>
  <si>
    <t xml:space="preserve">4131Z</t>
  </si>
  <si>
    <t xml:space="preserve">autre roche detritique</t>
  </si>
  <si>
    <t xml:space="preserve">4132</t>
  </si>
  <si>
    <t xml:space="preserve">roche biogene</t>
  </si>
  <si>
    <t xml:space="preserve">41321</t>
  </si>
  <si>
    <t xml:space="preserve">roche carbonatee</t>
  </si>
  <si>
    <t xml:space="preserve">41322</t>
  </si>
  <si>
    <t xml:space="preserve">roche carbonee</t>
  </si>
  <si>
    <t xml:space="preserve">41323</t>
  </si>
  <si>
    <t xml:space="preserve">roche ferrugineuse ou glauconieuse ou alumineuse</t>
  </si>
  <si>
    <t xml:space="preserve">41324</t>
  </si>
  <si>
    <t xml:space="preserve">roche phosphatee</t>
  </si>
  <si>
    <t xml:space="preserve">41325</t>
  </si>
  <si>
    <t xml:space="preserve">roche saline</t>
  </si>
  <si>
    <t xml:space="preserve">41326</t>
  </si>
  <si>
    <t xml:space="preserve">roche siliceuse</t>
  </si>
  <si>
    <t xml:space="preserve">4132Z</t>
  </si>
  <si>
    <t xml:space="preserve">autre roche biogene</t>
  </si>
  <si>
    <t xml:space="preserve">413Z</t>
  </si>
  <si>
    <t xml:space="preserve">autre roche sedimentaire</t>
  </si>
  <si>
    <t xml:space="preserve">41Z</t>
  </si>
  <si>
    <t xml:space="preserve">autre roche</t>
  </si>
  <si>
    <t xml:space="preserve">41Z1</t>
  </si>
  <si>
    <t xml:space="preserve">graphite</t>
  </si>
  <si>
    <t xml:space="preserve">41Z2</t>
  </si>
  <si>
    <t xml:space="preserve">kaolin</t>
  </si>
  <si>
    <t xml:space="preserve">41Z3</t>
  </si>
  <si>
    <t xml:space="preserve">feldspath</t>
  </si>
  <si>
    <t xml:space="preserve">41Z4</t>
  </si>
  <si>
    <t xml:space="preserve">olivine</t>
  </si>
  <si>
    <t xml:space="preserve">41Z5</t>
  </si>
  <si>
    <t xml:space="preserve">baryte</t>
  </si>
  <si>
    <t xml:space="preserve">41Z6</t>
  </si>
  <si>
    <t xml:space="preserve">fluorine</t>
  </si>
  <si>
    <t xml:space="preserve">41Z7</t>
  </si>
  <si>
    <t xml:space="preserve">pierre precieuse ou semi-precieuse ou pierre decorative</t>
  </si>
  <si>
    <t xml:space="preserve">41Z8</t>
  </si>
  <si>
    <t xml:space="preserve">roche alumineuse</t>
  </si>
  <si>
    <t xml:space="preserve">41Z9</t>
  </si>
  <si>
    <t xml:space="preserve">gravier</t>
  </si>
  <si>
    <t xml:space="preserve">42</t>
  </si>
  <si>
    <t xml:space="preserve">autre substance minerale</t>
  </si>
  <si>
    <t xml:space="preserve">421</t>
  </si>
  <si>
    <t xml:space="preserve">mineral silicate</t>
  </si>
  <si>
    <t xml:space="preserve">4211</t>
  </si>
  <si>
    <t xml:space="preserve">amiante (fibre)</t>
  </si>
  <si>
    <t xml:space="preserve">42111</t>
  </si>
  <si>
    <t xml:space="preserve">actinolite</t>
  </si>
  <si>
    <t xml:space="preserve">42112</t>
  </si>
  <si>
    <t xml:space="preserve">amosite</t>
  </si>
  <si>
    <t xml:space="preserve">42113</t>
  </si>
  <si>
    <t xml:space="preserve">crocidolite</t>
  </si>
  <si>
    <t xml:space="preserve">42114</t>
  </si>
  <si>
    <t xml:space="preserve">tremolite</t>
  </si>
  <si>
    <t xml:space="preserve">42115</t>
  </si>
  <si>
    <t xml:space="preserve">chrysotile</t>
  </si>
  <si>
    <t xml:space="preserve">421Z</t>
  </si>
  <si>
    <t xml:space="preserve">autre mineral silicate</t>
  </si>
  <si>
    <t xml:space="preserve">422</t>
  </si>
  <si>
    <t xml:space="preserve">mineral organique</t>
  </si>
  <si>
    <t xml:space="preserve">4221</t>
  </si>
  <si>
    <t xml:space="preserve">ambre </t>
  </si>
  <si>
    <t xml:space="preserve">4222</t>
  </si>
  <si>
    <t xml:space="preserve">copal</t>
  </si>
  <si>
    <t xml:space="preserve">4223</t>
  </si>
  <si>
    <t xml:space="preserve">corail rouge</t>
  </si>
  <si>
    <t xml:space="preserve">4224</t>
  </si>
  <si>
    <t xml:space="preserve">jais</t>
  </si>
  <si>
    <t xml:space="preserve">422Z</t>
  </si>
  <si>
    <t xml:space="preserve">autre mineral organique</t>
  </si>
  <si>
    <t xml:space="preserve">42Z</t>
  </si>
  <si>
    <t xml:space="preserve">81</t>
  </si>
  <si>
    <t xml:space="preserve">qualite du local de travail</t>
  </si>
  <si>
    <t xml:space="preserve">811</t>
  </si>
  <si>
    <t xml:space="preserve">nature du batiment</t>
  </si>
  <si>
    <t xml:space="preserve">8111</t>
  </si>
  <si>
    <t xml:space="preserve">batiment malsain</t>
  </si>
  <si>
    <t xml:space="preserve">92</t>
  </si>
  <si>
    <t xml:space="preserve">materiel et engin</t>
  </si>
  <si>
    <t xml:space="preserve">922</t>
  </si>
  <si>
    <t xml:space="preserve">outil</t>
  </si>
  <si>
    <t xml:space="preserve">922P</t>
  </si>
  <si>
    <t xml:space="preserve">outil pour couper, separer (tronçonneuse, taille-haie,…)</t>
  </si>
  <si>
    <t xml:space="preserve">922W</t>
  </si>
  <si>
    <t xml:space="preserve">outil a main lourd</t>
  </si>
  <si>
    <t xml:space="preserve">925</t>
  </si>
  <si>
    <t xml:space="preserve">dispositif de travail en hauteur</t>
  </si>
  <si>
    <t xml:space="preserve">925A</t>
  </si>
  <si>
    <t xml:space="preserve">echelle</t>
  </si>
  <si>
    <t xml:space="preserve">C</t>
  </si>
  <si>
    <t xml:space="preserve">SC</t>
  </si>
  <si>
    <t xml:space="preserve">Niv 1</t>
  </si>
  <si>
    <t xml:space="preserve">Niv 2</t>
  </si>
  <si>
    <t xml:space="preserve">Niv 3</t>
  </si>
  <si>
    <t xml:space="preserve">Niv 4</t>
  </si>
  <si>
    <t xml:space="preserve">Sous-Classe</t>
  </si>
  <si>
    <t xml:space="preserve">Niveau 1</t>
  </si>
  <si>
    <t xml:space="preserve">Niveau 2</t>
  </si>
  <si>
    <t xml:space="preserve">Niveau 3</t>
  </si>
  <si>
    <t xml:space="preserve">Niveau 4</t>
  </si>
  <si>
    <t xml:space="preserve">Niveau 5</t>
  </si>
  <si>
    <t xml:space="preserve">agents biologiqu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</t>
  </si>
  <si>
    <t xml:space="preserve">B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10</t>
  </si>
  <si>
    <t xml:space="preserve">agent de la brucellose</t>
  </si>
  <si>
    <t xml:space="preserve">brucellose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1H</t>
  </si>
  <si>
    <t xml:space="preserve">1J</t>
  </si>
  <si>
    <t xml:space="preserve">1K</t>
  </si>
  <si>
    <t xml:space="preserve">1L</t>
  </si>
  <si>
    <t xml:space="preserve">1M</t>
  </si>
  <si>
    <t xml:space="preserve">1N</t>
  </si>
  <si>
    <t xml:space="preserve">1P</t>
  </si>
  <si>
    <t xml:space="preserve">1Q</t>
  </si>
  <si>
    <t xml:space="preserve">1R</t>
  </si>
  <si>
    <t xml:space="preserve">1S</t>
  </si>
  <si>
    <t xml:space="preserve">1T</t>
  </si>
  <si>
    <t xml:space="preserve">1U</t>
  </si>
  <si>
    <t xml:space="preserve">1W</t>
  </si>
  <si>
    <t xml:space="preserve">20</t>
  </si>
  <si>
    <t xml:space="preserve">2Q</t>
  </si>
  <si>
    <t xml:space="preserve">2R</t>
  </si>
  <si>
    <t xml:space="preserve">2S</t>
  </si>
  <si>
    <t xml:space="preserve">2T</t>
  </si>
  <si>
    <t xml:space="preserve">2U</t>
  </si>
  <si>
    <t xml:space="preserve">3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agent de la legionnellose</t>
  </si>
  <si>
    <t xml:space="preserve">legionnellose</t>
  </si>
  <si>
    <t xml:space="preserve">3A</t>
  </si>
  <si>
    <t xml:space="preserve">3B</t>
  </si>
  <si>
    <t xml:space="preserve">3C</t>
  </si>
  <si>
    <t xml:space="preserve">agent de la leptospirose</t>
  </si>
  <si>
    <t xml:space="preserve">leptospirose</t>
  </si>
  <si>
    <t xml:space="preserve">3D</t>
  </si>
  <si>
    <t xml:space="preserve">3F</t>
  </si>
  <si>
    <t xml:space="preserve">3G</t>
  </si>
  <si>
    <t xml:space="preserve">3H</t>
  </si>
  <si>
    <t xml:space="preserve">3J</t>
  </si>
  <si>
    <t xml:space="preserve">3K</t>
  </si>
  <si>
    <t xml:space="preserve">3L</t>
  </si>
  <si>
    <t xml:space="preserve">3M</t>
  </si>
  <si>
    <t xml:space="preserve">3N</t>
  </si>
  <si>
    <t xml:space="preserve">3P</t>
  </si>
  <si>
    <t xml:space="preserve">3Q</t>
  </si>
  <si>
    <t xml:space="preserve">3R</t>
  </si>
  <si>
    <t xml:space="preserve">3S</t>
  </si>
  <si>
    <t xml:space="preserve">3T</t>
  </si>
  <si>
    <t xml:space="preserve">3U</t>
  </si>
  <si>
    <t xml:space="preserve">3W</t>
  </si>
  <si>
    <t xml:space="preserve">40</t>
  </si>
  <si>
    <t xml:space="preserve">agent de la tuberculose</t>
  </si>
  <si>
    <t xml:space="preserve">tuberculose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W</t>
  </si>
  <si>
    <t xml:space="preserve">50</t>
  </si>
  <si>
    <t xml:space="preserve">5B</t>
  </si>
  <si>
    <t xml:space="preserve">5C</t>
  </si>
  <si>
    <t xml:space="preserve">5D</t>
  </si>
  <si>
    <t xml:space="preserve">5F</t>
  </si>
  <si>
    <t xml:space="preserve">agent de la shigellose</t>
  </si>
  <si>
    <t xml:space="preserve">shigellose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Q</t>
  </si>
  <si>
    <t xml:space="preserve">5R</t>
  </si>
  <si>
    <t xml:space="preserve">5S</t>
  </si>
  <si>
    <t xml:space="preserve">5T</t>
  </si>
  <si>
    <t xml:space="preserve">5U</t>
  </si>
  <si>
    <t xml:space="preserve">5W</t>
  </si>
  <si>
    <t xml:space="preserve">6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A</t>
  </si>
  <si>
    <t xml:space="preserve">6B</t>
  </si>
  <si>
    <t xml:space="preserve">6C</t>
  </si>
  <si>
    <t xml:space="preserve">6D</t>
  </si>
  <si>
    <t xml:space="preserve">6F</t>
  </si>
  <si>
    <t xml:space="preserve">6G</t>
  </si>
  <si>
    <t xml:space="preserve">Z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gent de la mucormycose</t>
  </si>
  <si>
    <t xml:space="preserve">mucormycose</t>
  </si>
  <si>
    <t xml:space="preserve">Z</t>
  </si>
  <si>
    <t xml:space="preserve">8</t>
  </si>
  <si>
    <t xml:space="preserve">9</t>
  </si>
  <si>
    <t xml:space="preserve">X</t>
  </si>
  <si>
    <t xml:space="preserve">Y</t>
  </si>
  <si>
    <t xml:space="preserve">facteurs biomecaniques</t>
  </si>
  <si>
    <t xml:space="preserve">charge physique de travail manutention ou manipulation</t>
  </si>
  <si>
    <t xml:space="preserve">station debout</t>
  </si>
  <si>
    <t xml:space="preserve">agents chimiques inorganiques</t>
  </si>
  <si>
    <t xml:space="preserve">AC</t>
  </si>
  <si>
    <t xml:space="preserve">Ac</t>
  </si>
  <si>
    <t xml:space="preserve">AM</t>
  </si>
  <si>
    <t xml:space="preserve">Am</t>
  </si>
  <si>
    <t xml:space="preserve">actinide | radioactif</t>
  </si>
  <si>
    <t xml:space="preserve">BK</t>
  </si>
  <si>
    <t xml:space="preserve">Bk</t>
  </si>
  <si>
    <t xml:space="preserve">CF</t>
  </si>
  <si>
    <t xml:space="preserve">Cf</t>
  </si>
  <si>
    <t xml:space="preserve">CM</t>
  </si>
  <si>
    <t xml:space="preserve">Cm</t>
  </si>
  <si>
    <t xml:space="preserve">ES</t>
  </si>
  <si>
    <t xml:space="preserve">Es</t>
  </si>
  <si>
    <t xml:space="preserve">FM</t>
  </si>
  <si>
    <t xml:space="preserve">Fm</t>
  </si>
  <si>
    <t xml:space="preserve">LR</t>
  </si>
  <si>
    <t xml:space="preserve">Lr</t>
  </si>
  <si>
    <t xml:space="preserve">MD</t>
  </si>
  <si>
    <t xml:space="preserve">Md</t>
  </si>
  <si>
    <t xml:space="preserve">NP</t>
  </si>
  <si>
    <t xml:space="preserve">Np</t>
  </si>
  <si>
    <t xml:space="preserve">NO</t>
  </si>
  <si>
    <t xml:space="preserve">No</t>
  </si>
  <si>
    <t xml:space="preserve">PU</t>
  </si>
  <si>
    <t xml:space="preserve">Pu</t>
  </si>
  <si>
    <t xml:space="preserve">PA</t>
  </si>
  <si>
    <t xml:space="preserve">Pa</t>
  </si>
  <si>
    <t xml:space="preserve">TH</t>
  </si>
  <si>
    <t xml:space="preserve">Th</t>
  </si>
  <si>
    <t xml:space="preserve">U0</t>
  </si>
  <si>
    <t xml:space="preserve">AR</t>
  </si>
  <si>
    <t xml:space="preserve">Ar</t>
  </si>
  <si>
    <t xml:space="preserve">HE</t>
  </si>
  <si>
    <t xml:space="preserve">He</t>
  </si>
  <si>
    <t xml:space="preserve">KR</t>
  </si>
  <si>
    <t xml:space="preserve">Kr</t>
  </si>
  <si>
    <t xml:space="preserve">RN</t>
  </si>
  <si>
    <t xml:space="preserve">Rn</t>
  </si>
  <si>
    <t xml:space="preserve">gaz rare | radioactif</t>
  </si>
  <si>
    <t xml:space="preserve">NE</t>
  </si>
  <si>
    <t xml:space="preserve">Ne</t>
  </si>
  <si>
    <t xml:space="preserve">XE</t>
  </si>
  <si>
    <t xml:space="preserve">Xe</t>
  </si>
  <si>
    <t xml:space="preserve">AT</t>
  </si>
  <si>
    <t xml:space="preserve">At</t>
  </si>
  <si>
    <t xml:space="preserve">halogene | radioactif</t>
  </si>
  <si>
    <t xml:space="preserve">BR</t>
  </si>
  <si>
    <t xml:space="preserve">Br</t>
  </si>
  <si>
    <t xml:space="preserve">CL</t>
  </si>
  <si>
    <t xml:space="preserve">Cl</t>
  </si>
  <si>
    <t xml:space="preserve">F0</t>
  </si>
  <si>
    <t xml:space="preserve">I0</t>
  </si>
  <si>
    <t xml:space="preserve">I</t>
  </si>
  <si>
    <t xml:space="preserve">ER</t>
  </si>
  <si>
    <t xml:space="preserve">Er</t>
  </si>
  <si>
    <t xml:space="preserve">lanthanide | terre rare</t>
  </si>
  <si>
    <t xml:space="preserve">EU</t>
  </si>
  <si>
    <t xml:space="preserve">Eu</t>
  </si>
  <si>
    <t xml:space="preserve">CE</t>
  </si>
  <si>
    <t xml:space="preserve">Ce</t>
  </si>
  <si>
    <t xml:space="preserve">DY</t>
  </si>
  <si>
    <t xml:space="preserve">Dy</t>
  </si>
  <si>
    <t xml:space="preserve">GD</t>
  </si>
  <si>
    <t xml:space="preserve">Gd</t>
  </si>
  <si>
    <t xml:space="preserve">HO</t>
  </si>
  <si>
    <t xml:space="preserve">Ho</t>
  </si>
  <si>
    <t xml:space="preserve">LA</t>
  </si>
  <si>
    <t xml:space="preserve">La</t>
  </si>
  <si>
    <t xml:space="preserve">LU</t>
  </si>
  <si>
    <t xml:space="preserve">Lu</t>
  </si>
  <si>
    <t xml:space="preserve">ND</t>
  </si>
  <si>
    <t xml:space="preserve">Nd</t>
  </si>
  <si>
    <t xml:space="preserve">YB</t>
  </si>
  <si>
    <t xml:space="preserve">Yb</t>
  </si>
  <si>
    <t xml:space="preserve">PR</t>
  </si>
  <si>
    <t xml:space="preserve">Pr</t>
  </si>
  <si>
    <t xml:space="preserve">PM</t>
  </si>
  <si>
    <t xml:space="preserve">Pm</t>
  </si>
  <si>
    <t xml:space="preserve">SM</t>
  </si>
  <si>
    <t xml:space="preserve">Sm</t>
  </si>
  <si>
    <t xml:space="preserve">TB</t>
  </si>
  <si>
    <t xml:space="preserve">Tb</t>
  </si>
  <si>
    <t xml:space="preserve">TM</t>
  </si>
  <si>
    <t xml:space="preserve">Tm</t>
  </si>
  <si>
    <t xml:space="preserve">SB</t>
  </si>
  <si>
    <t xml:space="preserve">Sb</t>
  </si>
  <si>
    <t xml:space="preserve">AS</t>
  </si>
  <si>
    <t xml:space="preserve">As</t>
  </si>
  <si>
    <t xml:space="preserve">B0</t>
  </si>
  <si>
    <t xml:space="preserve">GE</t>
  </si>
  <si>
    <t xml:space="preserve">Ge</t>
  </si>
  <si>
    <t xml:space="preserve">PO</t>
  </si>
  <si>
    <t xml:space="preserve">Po</t>
  </si>
  <si>
    <t xml:space="preserve">metalloide | radioactif</t>
  </si>
  <si>
    <t xml:space="preserve">SI</t>
  </si>
  <si>
    <t xml:space="preserve">Si</t>
  </si>
  <si>
    <t xml:space="preserve">TE</t>
  </si>
  <si>
    <t xml:space="preserve">Te</t>
  </si>
  <si>
    <t xml:space="preserve">CS</t>
  </si>
  <si>
    <t xml:space="preserve">caesium</t>
  </si>
  <si>
    <t xml:space="preserve">Cs | caesium</t>
  </si>
  <si>
    <t xml:space="preserve">FR</t>
  </si>
  <si>
    <t xml:space="preserve">Fr</t>
  </si>
  <si>
    <t xml:space="preserve">LI</t>
  </si>
  <si>
    <t xml:space="preserve">Li</t>
  </si>
  <si>
    <t xml:space="preserve">K0</t>
  </si>
  <si>
    <t xml:space="preserve">RB</t>
  </si>
  <si>
    <t xml:space="preserve">Rb</t>
  </si>
  <si>
    <t xml:space="preserve">NA</t>
  </si>
  <si>
    <t xml:space="preserve">Na</t>
  </si>
  <si>
    <t xml:space="preserve">BA</t>
  </si>
  <si>
    <t xml:space="preserve">Ba</t>
  </si>
  <si>
    <t xml:space="preserve">BE</t>
  </si>
  <si>
    <t xml:space="preserve">Be</t>
  </si>
  <si>
    <t xml:space="preserve">CA</t>
  </si>
  <si>
    <t xml:space="preserve">Ca</t>
  </si>
  <si>
    <t xml:space="preserve">MG</t>
  </si>
  <si>
    <t xml:space="preserve">Mg</t>
  </si>
  <si>
    <t xml:space="preserve">RA</t>
  </si>
  <si>
    <t xml:space="preserve">Ra</t>
  </si>
  <si>
    <t xml:space="preserve">SR</t>
  </si>
  <si>
    <t xml:space="preserve">Sr</t>
  </si>
  <si>
    <t xml:space="preserve">AG</t>
  </si>
  <si>
    <t xml:space="preserve">Ag</t>
  </si>
  <si>
    <t xml:space="preserve">BH</t>
  </si>
  <si>
    <t xml:space="preserve">Bh</t>
  </si>
  <si>
    <t xml:space="preserve">CD</t>
  </si>
  <si>
    <t xml:space="preserve">Cd</t>
  </si>
  <si>
    <t xml:space="preserve">CR</t>
  </si>
  <si>
    <t xml:space="preserve">Cr</t>
  </si>
  <si>
    <t xml:space="preserve">CO</t>
  </si>
  <si>
    <t xml:space="preserve">Co</t>
  </si>
  <si>
    <t xml:space="preserve">CN</t>
  </si>
  <si>
    <t xml:space="preserve">Cn</t>
  </si>
  <si>
    <t xml:space="preserve">CU</t>
  </si>
  <si>
    <t xml:space="preserve">Cu</t>
  </si>
  <si>
    <t xml:space="preserve">DS</t>
  </si>
  <si>
    <t xml:space="preserve">Ds</t>
  </si>
  <si>
    <t xml:space="preserve">DB</t>
  </si>
  <si>
    <t xml:space="preserve">Db</t>
  </si>
  <si>
    <t xml:space="preserve">FE</t>
  </si>
  <si>
    <t xml:space="preserve">Fe</t>
  </si>
  <si>
    <t xml:space="preserve">HF</t>
  </si>
  <si>
    <t xml:space="preserve">Hf</t>
  </si>
  <si>
    <t xml:space="preserve">HS</t>
  </si>
  <si>
    <t xml:space="preserve">Hs</t>
  </si>
  <si>
    <t xml:space="preserve">IR</t>
  </si>
  <si>
    <t xml:space="preserve">platinoide</t>
  </si>
  <si>
    <t xml:space="preserve">Ir</t>
  </si>
  <si>
    <t xml:space="preserve">metal de transition | platinoide</t>
  </si>
  <si>
    <t xml:space="preserve">MN</t>
  </si>
  <si>
    <t xml:space="preserve">Mn</t>
  </si>
  <si>
    <t xml:space="preserve">MT</t>
  </si>
  <si>
    <t xml:space="preserve">Mt</t>
  </si>
  <si>
    <t xml:space="preserve">HG</t>
  </si>
  <si>
    <t xml:space="preserve">Hg</t>
  </si>
  <si>
    <t xml:space="preserve">MO</t>
  </si>
  <si>
    <t xml:space="preserve">Mo</t>
  </si>
  <si>
    <t xml:space="preserve">NI</t>
  </si>
  <si>
    <t xml:space="preserve">Ni</t>
  </si>
  <si>
    <t xml:space="preserve">NB</t>
  </si>
  <si>
    <t xml:space="preserve">Nb</t>
  </si>
  <si>
    <t xml:space="preserve">AU</t>
  </si>
  <si>
    <t xml:space="preserve">Au</t>
  </si>
  <si>
    <t xml:space="preserve">OS</t>
  </si>
  <si>
    <t xml:space="preserve">Os</t>
  </si>
  <si>
    <t xml:space="preserve">PD</t>
  </si>
  <si>
    <t xml:space="preserve">Pd</t>
  </si>
  <si>
    <t xml:space="preserve">PT</t>
  </si>
  <si>
    <t xml:space="preserve">Pt</t>
  </si>
  <si>
    <t xml:space="preserve">RE</t>
  </si>
  <si>
    <t xml:space="preserve">Re</t>
  </si>
  <si>
    <t xml:space="preserve">RH</t>
  </si>
  <si>
    <t xml:space="preserve">Rh</t>
  </si>
  <si>
    <t xml:space="preserve">RG</t>
  </si>
  <si>
    <t xml:space="preserve">Rg</t>
  </si>
  <si>
    <t xml:space="preserve">RU</t>
  </si>
  <si>
    <t xml:space="preserve">Ru</t>
  </si>
  <si>
    <t xml:space="preserve">RF</t>
  </si>
  <si>
    <t xml:space="preserve">Rf</t>
  </si>
  <si>
    <t xml:space="preserve">Sc</t>
  </si>
  <si>
    <t xml:space="preserve">SG</t>
  </si>
  <si>
    <t xml:space="preserve">Sg</t>
  </si>
  <si>
    <t xml:space="preserve">TA</t>
  </si>
  <si>
    <t xml:space="preserve">Ta</t>
  </si>
  <si>
    <t xml:space="preserve">TC</t>
  </si>
  <si>
    <t xml:space="preserve">Tc</t>
  </si>
  <si>
    <t xml:space="preserve">metal de transition | radioactif</t>
  </si>
  <si>
    <t xml:space="preserve">TI</t>
  </si>
  <si>
    <t xml:space="preserve">Ti</t>
  </si>
  <si>
    <t xml:space="preserve">W0</t>
  </si>
  <si>
    <t xml:space="preserve">V0</t>
  </si>
  <si>
    <t xml:space="preserve">V</t>
  </si>
  <si>
    <t xml:space="preserve">ZN</t>
  </si>
  <si>
    <t xml:space="preserve">Zn</t>
  </si>
  <si>
    <t xml:space="preserve">ZR</t>
  </si>
  <si>
    <t xml:space="preserve">Zr</t>
  </si>
  <si>
    <t xml:space="preserve">Y0</t>
  </si>
  <si>
    <t xml:space="preserve">AL</t>
  </si>
  <si>
    <t xml:space="preserve">Al</t>
  </si>
  <si>
    <t xml:space="preserve">BI</t>
  </si>
  <si>
    <t xml:space="preserve">Bi</t>
  </si>
  <si>
    <t xml:space="preserve">SN</t>
  </si>
  <si>
    <t xml:space="preserve">Sn</t>
  </si>
  <si>
    <t xml:space="preserve">GA</t>
  </si>
  <si>
    <t xml:space="preserve">Ga</t>
  </si>
  <si>
    <t xml:space="preserve">IN</t>
  </si>
  <si>
    <t xml:space="preserve">In</t>
  </si>
  <si>
    <t xml:space="preserve">PB</t>
  </si>
  <si>
    <t xml:space="preserve">Pb</t>
  </si>
  <si>
    <t xml:space="preserve">N0</t>
  </si>
  <si>
    <t xml:space="preserve">Non metal</t>
  </si>
  <si>
    <t xml:space="preserve">NH4OH</t>
  </si>
  <si>
    <t xml:space="preserve">C0</t>
  </si>
  <si>
    <t xml:space="preserve">non metal</t>
  </si>
  <si>
    <t xml:space="preserve">H0</t>
  </si>
  <si>
    <t xml:space="preserve">O0</t>
  </si>
  <si>
    <t xml:space="preserve">O</t>
  </si>
  <si>
    <t xml:space="preserve">P0</t>
  </si>
  <si>
    <t xml:space="preserve">SE</t>
  </si>
  <si>
    <t xml:space="preserve">Se</t>
  </si>
  <si>
    <t xml:space="preserve">S0</t>
  </si>
  <si>
    <t xml:space="preserve">agents chimiques organiques</t>
  </si>
  <si>
    <t xml:space="preserve">alcane</t>
  </si>
  <si>
    <t xml:space="preserve">halogenoalcane</t>
  </si>
  <si>
    <t xml:space="preserve">mercaptan</t>
  </si>
  <si>
    <t xml:space="preserve">cycloalcane</t>
  </si>
  <si>
    <t xml:space="preserve">cycloalcene</t>
  </si>
  <si>
    <t xml:space="preserve">HAP</t>
  </si>
  <si>
    <t xml:space="preserve">thiofurane | sulfure de divinylene</t>
  </si>
  <si>
    <t xml:space="preserve">azine</t>
  </si>
  <si>
    <t xml:space="preserve">coumarone</t>
  </si>
  <si>
    <t xml:space="preserve">dibenzopyridine</t>
  </si>
  <si>
    <t xml:space="preserve">ROH</t>
  </si>
  <si>
    <t xml:space="preserve">alcool cyclohexylique | hexahydrophenol</t>
  </si>
  <si>
    <t xml:space="preserve">vitamine B7</t>
  </si>
  <si>
    <t xml:space="preserve">phenolcarbinol</t>
  </si>
  <si>
    <t xml:space="preserve">2-phenylethanol | alcool phenylethylique</t>
  </si>
  <si>
    <t xml:space="preserve">2-furanemethanol</t>
  </si>
  <si>
    <t xml:space="preserve">tetrahydrofurfurylalcool</t>
  </si>
  <si>
    <t xml:space="preserve">aminoglycoside</t>
  </si>
  <si>
    <t xml:space="preserve"> ethane-1,2-diol</t>
  </si>
  <si>
    <t xml:space="preserve">1,3-propanediol</t>
  </si>
  <si>
    <t xml:space="preserve">2-methyl 2,4-pentanediol</t>
  </si>
  <si>
    <t xml:space="preserve">2-ethyl 1,3-hexanediol | octyleneglycol</t>
  </si>
  <si>
    <t xml:space="preserve">1,2-hexanediol ou 1,4-hexanediol</t>
  </si>
  <si>
    <t xml:space="preserve">1-phenyl-1,2-ethanediol</t>
  </si>
  <si>
    <t xml:space="preserve">hydroxybenzene</t>
  </si>
  <si>
    <t xml:space="preserve">hydroxytoluene | methylphenol (ortho | meta | para) </t>
  </si>
  <si>
    <t xml:space="preserve">dimethylphenol</t>
  </si>
  <si>
    <t xml:space="preserve">2-hydroxydiphenyle</t>
  </si>
  <si>
    <t xml:space="preserve">1,2-dihydroxybenzene</t>
  </si>
  <si>
    <t xml:space="preserve">1,3-dihydroxybenzene</t>
  </si>
  <si>
    <t xml:space="preserve">1,4-dihydroxybenzene</t>
  </si>
  <si>
    <t xml:space="preserve">1,2,3-trihydroxybenzene</t>
  </si>
  <si>
    <t xml:space="preserve">4,4'-dihydroxy-2,2-diphenylpropane</t>
  </si>
  <si>
    <t xml:space="preserve">5-methyl-2-(propan-2-yl)-phenol | methylisopropylphenol</t>
  </si>
  <si>
    <t xml:space="preserve">2-methyl-5-(propan-2-yl) phenol | methylisopropylphenol</t>
  </si>
  <si>
    <t xml:space="preserve">alpha-naphtol | 1-hydroxynaphtalene</t>
  </si>
  <si>
    <t xml:space="preserve">beta-naphtol | 2-hydroxynaphtalene</t>
  </si>
  <si>
    <t xml:space="preserve">9-hydroxyanthracene</t>
  </si>
  <si>
    <t xml:space="preserve">ROR </t>
  </si>
  <si>
    <t xml:space="preserve">THF | oxolane</t>
  </si>
  <si>
    <t xml:space="preserve">1,2-dioxane, 1,3 dioxane, 1,4-dioxane</t>
  </si>
  <si>
    <t xml:space="preserve">anisole</t>
  </si>
  <si>
    <t xml:space="preserve">tetrahydrothiophene</t>
  </si>
  <si>
    <t xml:space="preserve">oxyrane</t>
  </si>
  <si>
    <t xml:space="preserve">monoxyde de limonene</t>
  </si>
  <si>
    <t xml:space="preserve">dioxyde de limonene</t>
  </si>
  <si>
    <t xml:space="preserve">1-chloro-2,3-epoxypropane</t>
  </si>
  <si>
    <t xml:space="preserve">1-allyloxy-2,3-epoxypropane</t>
  </si>
  <si>
    <t xml:space="preserve">1,2-epoxy-3-phenoxypropane</t>
  </si>
  <si>
    <t xml:space="preserve">1,2-epoxy-3-(tolyloxy)propane | oxyde de 2,3-epoxypropyle et de o-tolyle</t>
  </si>
  <si>
    <t xml:space="preserve">aldehyde benzoique</t>
  </si>
  <si>
    <t xml:space="preserve">salicylaldehyde</t>
  </si>
  <si>
    <t xml:space="preserve">4-hydroxy-3-methoxybenzaldehyde</t>
  </si>
  <si>
    <t xml:space="preserve">heliotropine | 1,3-benzodioxole-5-carbaldehyde </t>
  </si>
  <si>
    <t xml:space="preserve">3-phenylpropenal</t>
  </si>
  <si>
    <t xml:space="preserve">2-furaldehyde</t>
  </si>
  <si>
    <t xml:space="preserve">3,5,5-trimethylcyclohex-2-en-1-one</t>
  </si>
  <si>
    <t xml:space="preserve">3-methyl-cyclopentadecanone</t>
  </si>
  <si>
    <t xml:space="preserve">cis-9-cycloheptadecen-1-one</t>
  </si>
  <si>
    <t xml:space="preserve">alpha-ionone et beta-ionone</t>
  </si>
  <si>
    <t xml:space="preserve">L-carvone et D-carvone</t>
  </si>
  <si>
    <t xml:space="preserve">2-bornanone</t>
  </si>
  <si>
    <t xml:space="preserve">1-phenylethanone | phenylmethylcetone</t>
  </si>
  <si>
    <t xml:space="preserve">diphenylcetone</t>
  </si>
  <si>
    <t xml:space="preserve">1,2-benzisothiazoline-3-one</t>
  </si>
  <si>
    <t xml:space="preserve">cyclohexa-3,5-diene-1,2-dione | 1,2-benzoquinone</t>
  </si>
  <si>
    <t xml:space="preserve">cyclohexa-2,5-diene-1,4-dione | 1,4-benzoquinone</t>
  </si>
  <si>
    <t xml:space="preserve">vitamine K1 | 2-methyl-1,4-naphtoquinone</t>
  </si>
  <si>
    <t xml:space="preserve">vitamine K2</t>
  </si>
  <si>
    <t xml:space="preserve">vitamine K3</t>
  </si>
  <si>
    <t xml:space="preserve">1,2-dihydroxyanthraquinone | rouge turque</t>
  </si>
  <si>
    <t xml:space="preserve">γ-methylenebutyrolactone</t>
  </si>
  <si>
    <t xml:space="preserve">dimethoxymethane</t>
  </si>
  <si>
    <t xml:space="preserve">diethoxymethane</t>
  </si>
  <si>
    <t xml:space="preserve">1,1-diethoxyethane</t>
  </si>
  <si>
    <t xml:space="preserve"> 4,4-dimethoxy-2-butanone</t>
  </si>
  <si>
    <t xml:space="preserve">acide p-aminobenzenesulfonique</t>
  </si>
  <si>
    <t xml:space="preserve">acide thioglycolique</t>
  </si>
  <si>
    <t xml:space="preserve">AF - 1,3-isobenzofuranedione</t>
  </si>
  <si>
    <t xml:space="preserve">ATCF</t>
  </si>
  <si>
    <t xml:space="preserve">AEIF</t>
  </si>
  <si>
    <t xml:space="preserve">ATM</t>
  </si>
  <si>
    <t xml:space="preserve">anhydride 1,2,3,6-tetrahydro-3,6-methanophtal</t>
  </si>
  <si>
    <t xml:space="preserve">famille des pyrethrinoides</t>
  </si>
  <si>
    <t xml:space="preserve">NMF</t>
  </si>
  <si>
    <t xml:space="preserve">DMF</t>
  </si>
  <si>
    <t xml:space="preserve">acetylaminobenzene</t>
  </si>
  <si>
    <t xml:space="preserve">azodiformamide</t>
  </si>
  <si>
    <t xml:space="preserve">carbamide</t>
  </si>
  <si>
    <t xml:space="preserve">thiocarbamide</t>
  </si>
  <si>
    <t xml:space="preserve">DMAC</t>
  </si>
  <si>
    <t xml:space="preserve">3-(3,4-dichlorophenyl)-1-methoxy-1-methyluree</t>
  </si>
  <si>
    <t xml:space="preserve">ethanethioamide</t>
  </si>
  <si>
    <t xml:space="preserve">chloramine T</t>
  </si>
  <si>
    <t xml:space="preserve">disulfure de bis (dimethyl-thiocarbamyle) | TMTD</t>
  </si>
  <si>
    <t xml:space="preserve">alcanolamine</t>
  </si>
  <si>
    <t xml:space="preserve">nitrosamine aliphatique</t>
  </si>
  <si>
    <t xml:space="preserve">nitrosamine alicyclique</t>
  </si>
  <si>
    <t xml:space="preserve">nitrosamine aromatique</t>
  </si>
  <si>
    <t xml:space="preserve">nitrosamine heterocyclique</t>
  </si>
  <si>
    <t xml:space="preserve">1,3-diphenylguanidine</t>
  </si>
  <si>
    <t xml:space="preserve">cyanomethane</t>
  </si>
  <si>
    <t xml:space="preserve"> vinylcyanure</t>
  </si>
  <si>
    <t xml:space="preserve">2-hydroxyacetonitrile</t>
  </si>
  <si>
    <t xml:space="preserve">Hydroxy-2 methyl-2 propanenitrile</t>
  </si>
  <si>
    <t xml:space="preserve">oxalonitrile</t>
  </si>
  <si>
    <t xml:space="preserve">cyanure de chlore</t>
  </si>
  <si>
    <t xml:space="preserve">cyanure de brome</t>
  </si>
  <si>
    <t xml:space="preserve">4-hydroxy-3,5-dibromobenzonitrile</t>
  </si>
  <si>
    <t xml:space="preserve">2-Hydroxybenzonitrile</t>
  </si>
  <si>
    <t xml:space="preserve">carbamonitrile</t>
  </si>
  <si>
    <t xml:space="preserve">TDI | diisocyanate de toluylene</t>
  </si>
  <si>
    <t xml:space="preserve">MDI | diisocyanate de diphenylmethyle</t>
  </si>
  <si>
    <t xml:space="preserve">IPDI | diisocyanate d'isophorone</t>
  </si>
  <si>
    <t xml:space="preserve">HDI | diisocyanate d'hexamethylene</t>
  </si>
  <si>
    <t xml:space="preserve">Diisocyanate-1,5 de naphthylene</t>
  </si>
  <si>
    <t xml:space="preserve">DCCNa</t>
  </si>
  <si>
    <t xml:space="preserve">2,4,6-trichlorotriazine</t>
  </si>
  <si>
    <t xml:space="preserve">diacetyl peroxyde</t>
  </si>
  <si>
    <t xml:space="preserve">tert-butyl hydroperoxyde</t>
  </si>
  <si>
    <t xml:space="preserve">di-tert-butyl peroxyde</t>
  </si>
  <si>
    <t xml:space="preserve">dibenzoyl peroxyde</t>
  </si>
  <si>
    <t xml:space="preserve">peroxyde de methylethylcetone</t>
  </si>
  <si>
    <t xml:space="preserve">hydroperoxyde de cumene</t>
  </si>
  <si>
    <t xml:space="preserve">DMSO</t>
  </si>
  <si>
    <t xml:space="preserve">tetramethylene sulfone</t>
  </si>
  <si>
    <t xml:space="preserve">facteurs organisationnels, relationnels et ethiques</t>
  </si>
  <si>
    <t xml:space="preserve">rythme de travail</t>
  </si>
  <si>
    <t xml:space="preserve">augmentation des responsabilites</t>
  </si>
  <si>
    <t xml:space="preserve">travail avec manque de contact pouvant generer un sentiment d'isolement</t>
  </si>
  <si>
    <t xml:space="preserve">(facticite | inauthenticite | cacher ses emotions) </t>
  </si>
  <si>
    <t xml:space="preserve">taches multiples | concomitantes ou interruptions frequentes</t>
  </si>
  <si>
    <t xml:space="preserve">manque de personnel d'encadrement ou encadrement trop eloigne</t>
  </si>
  <si>
    <t xml:space="preserve"> a l'exception du retour de conge maternite ou d'un AT/MP</t>
  </si>
  <si>
    <t xml:space="preserve">ne coder que si vecu defavorablement</t>
  </si>
  <si>
    <t xml:space="preserve">agents physiques</t>
  </si>
  <si>
    <t xml:space="preserve">chaleur</t>
  </si>
  <si>
    <t xml:space="preserve">chaleur |processus de travail | chaleur rayonnante | four</t>
  </si>
  <si>
    <t xml:space="preserve">canicule | region chaude | WGT</t>
  </si>
  <si>
    <t xml:space="preserve">inconfortable froide liee au processus de travail</t>
  </si>
  <si>
    <t xml:space="preserve">travail en hall refrigere | congelateur | travail en chambre froide | chaine froide de fabrication alimentaire | temperature inconfortable froide liee au processus de travail</t>
  </si>
  <si>
    <t xml:space="preserve">inconfortable froide liee aux facteurs climatiques | travail en haute altitude </t>
  </si>
  <si>
    <t xml:space="preserve">travail amenant le travailleur a passer sucessivement d'une zone dite froide a une ambiance chaude </t>
  </si>
  <si>
    <t xml:space="preserve">air insuffisant</t>
  </si>
  <si>
    <t xml:space="preserve">renouvellement de l'air insuffisant</t>
  </si>
  <si>
    <t xml:space="preserve">flux d'air | climatisation</t>
  </si>
  <si>
    <t xml:space="preserve">eclairage insuffisant</t>
  </si>
  <si>
    <t xml:space="preserve">eblouissant ou reflet</t>
  </si>
  <si>
    <t xml:space="preserve">local aveugle | absence de lumiere du jour </t>
  </si>
  <si>
    <t xml:space="preserve">lumiere papillotement</t>
  </si>
  <si>
    <t xml:space="preserve">contact avec electricite</t>
  </si>
  <si>
    <t xml:space="preserve">contact avec arc electrique</t>
  </si>
  <si>
    <t xml:space="preserve">contact avec courant continu</t>
  </si>
  <si>
    <t xml:space="preserve">contact avec courant alternatif</t>
  </si>
  <si>
    <t xml:space="preserve">contact avec electricite statique</t>
  </si>
  <si>
    <t xml:space="preserve">autre contact avec electricite</t>
  </si>
  <si>
    <t xml:space="preserve">flamme | feu</t>
  </si>
  <si>
    <t xml:space="preserve">atmosphere pressurisee | surpression | hyperbarie</t>
  </si>
  <si>
    <t xml:space="preserve">rayonnement visible</t>
  </si>
  <si>
    <t xml:space="preserve">produit ou procede industriel</t>
  </si>
  <si>
    <t xml:space="preserve">amalgame</t>
  </si>
  <si>
    <t xml:space="preserve">materiaux de construction</t>
  </si>
  <si>
    <t xml:space="preserve">isolation</t>
  </si>
  <si>
    <t xml:space="preserve">FCR | fibre ceramique refractaire</t>
  </si>
  <si>
    <t xml:space="preserve">vernis a bois</t>
  </si>
  <si>
    <t xml:space="preserve">papier carbone</t>
  </si>
  <si>
    <t xml:space="preserve">asphalte | creosote | produit noir |bitume (produit noir)</t>
  </si>
  <si>
    <t xml:space="preserve">usage agricole |jardinage |traitement des bois</t>
  </si>
  <si>
    <t xml:space="preserve">produit de decomposition thermique de matiere vegetale (papier...)</t>
  </si>
  <si>
    <t xml:space="preserve">E</t>
  </si>
  <si>
    <t xml:space="preserve">noix vomique</t>
  </si>
  <si>
    <t xml:space="preserve">roches et autres substances minerales</t>
  </si>
  <si>
    <t xml:space="preserve">roche d'eruption volcanique |cendre de lave |pomice |tuf</t>
  </si>
  <si>
    <t xml:space="preserve">mica</t>
  </si>
  <si>
    <t xml:space="preserve">fibre d'amiante</t>
  </si>
  <si>
    <t xml:space="preserve">lieu et local de travail</t>
  </si>
  <si>
    <t xml:space="preserve">equipement, outil, machine et engin de trav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General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sz val="9"/>
      <color rgb="FF33CCCC"/>
      <name val="Calibri"/>
      <family val="2"/>
    </font>
    <font>
      <sz val="9"/>
      <color rgb="FF008000"/>
      <name val="Calibri"/>
      <family val="2"/>
    </font>
    <font>
      <sz val="9"/>
      <color rgb="FFFF6600"/>
      <name val="Calibri"/>
      <family val="2"/>
    </font>
    <font>
      <sz val="9"/>
      <color rgb="FFFF00FF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9"/>
      <color rgb="FF339966"/>
      <name val="Calibri"/>
      <family val="2"/>
    </font>
    <font>
      <sz val="9"/>
      <color rgb="FF0066CC"/>
      <name val="Calibri"/>
      <family val="2"/>
    </font>
    <font>
      <sz val="9"/>
      <color rgb="FF00CCFF"/>
      <name val="Calibri"/>
      <family val="2"/>
    </font>
    <font>
      <sz val="9"/>
      <color rgb="FFFF9900"/>
      <name val="Calibri"/>
      <family val="2"/>
    </font>
    <font>
      <sz val="9"/>
      <color rgb="FFFF0000"/>
      <name val="Calibri"/>
      <family val="2"/>
    </font>
    <font>
      <sz val="9"/>
      <color rgb="FF003366"/>
      <name val="Calibri"/>
      <family val="2"/>
    </font>
    <font>
      <sz val="9"/>
      <color rgb="FF000080"/>
      <name val="Calibri"/>
      <family val="2"/>
    </font>
    <font>
      <sz val="9"/>
      <color rgb="FF666699"/>
      <name val="Calibri"/>
      <family val="2"/>
    </font>
    <font>
      <sz val="9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6" borderId="2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5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uil1" xfId="24"/>
    <cellStyle name="Normal_UsageContexte-Produit_1 2" xfId="25"/>
  </cellStyles>
  <dxfs count="14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ultation%20Pathologies%20Professionnelles/lynda/RNV3P/Nomenclature/TEP%20Cod&#233;%20V1.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organique"/>
      <sheetName val="Organique"/>
      <sheetName val="Biologique"/>
      <sheetName val="physiques"/>
      <sheetName val="Bio-mécanique"/>
      <sheetName val="FORE"/>
      <sheetName val="UsageContexte-Produit"/>
      <sheetName val="UsageContexte-Lieu"/>
      <sheetName val="UsageContexte-Tache"/>
      <sheetName val="UsageContexte-Equipement"/>
      <sheetName val="Feuil1"/>
      <sheetName val="Feuil2"/>
      <sheetName val="Feuil3"/>
      <sheetName val="Feuil4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72" activePane="bottomLeft" state="frozen"/>
      <selection pane="topLeft" activeCell="A1" activeCellId="0" sqref="A1"/>
      <selection pane="bottomLeft" activeCell="E2458" activeCellId="0" sqref="E2458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1" width="16.28"/>
    <col collapsed="false" customWidth="true" hidden="false" outlineLevel="0" max="2" min="2" style="2" width="56.99"/>
    <col collapsed="false" customWidth="false" hidden="false" outlineLevel="0" max="257" min="3" style="1" width="11.42"/>
  </cols>
  <sheetData>
    <row r="1" s="5" customFormat="true" ht="12.75" hidden="false" customHeight="true" outlineLevel="0" collapsed="false">
      <c r="A1" s="3" t="s">
        <v>0</v>
      </c>
      <c r="B1" s="4"/>
    </row>
    <row r="2" customFormat="false" ht="12.75" hidden="false" customHeight="true" outlineLevel="2" collapsed="false">
      <c r="A2" s="6" t="s">
        <v>1</v>
      </c>
      <c r="B2" s="7" t="s">
        <v>2</v>
      </c>
    </row>
    <row r="3" customFormat="false" ht="12.75" hidden="false" customHeight="true" outlineLevel="3" collapsed="false">
      <c r="A3" s="6" t="s">
        <v>3</v>
      </c>
      <c r="B3" s="7" t="s">
        <v>4</v>
      </c>
    </row>
    <row r="4" customFormat="false" ht="12.75" hidden="false" customHeight="true" outlineLevel="3" collapsed="false">
      <c r="A4" s="6" t="s">
        <v>5</v>
      </c>
      <c r="B4" s="7" t="s">
        <v>6</v>
      </c>
    </row>
    <row r="5" customFormat="false" ht="12.75" hidden="false" customHeight="true" outlineLevel="3" collapsed="false">
      <c r="A5" s="6" t="s">
        <v>7</v>
      </c>
      <c r="B5" s="7" t="s">
        <v>8</v>
      </c>
    </row>
    <row r="6" customFormat="false" ht="12.75" hidden="false" customHeight="true" outlineLevel="3" collapsed="false">
      <c r="A6" s="6" t="s">
        <v>9</v>
      </c>
      <c r="B6" s="7" t="s">
        <v>10</v>
      </c>
    </row>
    <row r="7" customFormat="false" ht="12.75" hidden="false" customHeight="true" outlineLevel="3" collapsed="false">
      <c r="A7" s="6" t="s">
        <v>11</v>
      </c>
      <c r="B7" s="7" t="s">
        <v>12</v>
      </c>
    </row>
    <row r="8" customFormat="false" ht="12.75" hidden="false" customHeight="true" outlineLevel="3" collapsed="false">
      <c r="A8" s="6" t="s">
        <v>13</v>
      </c>
      <c r="B8" s="7" t="s">
        <v>14</v>
      </c>
    </row>
    <row r="9" customFormat="false" ht="12.75" hidden="false" customHeight="true" outlineLevel="3" collapsed="false">
      <c r="A9" s="6" t="s">
        <v>15</v>
      </c>
      <c r="B9" s="7" t="s">
        <v>16</v>
      </c>
    </row>
    <row r="10" customFormat="false" ht="12.75" hidden="false" customHeight="true" outlineLevel="3" collapsed="false">
      <c r="A10" s="6" t="s">
        <v>17</v>
      </c>
      <c r="B10" s="7" t="s">
        <v>18</v>
      </c>
    </row>
    <row r="11" customFormat="false" ht="12.75" hidden="false" customHeight="true" outlineLevel="3" collapsed="false">
      <c r="A11" s="6" t="s">
        <v>19</v>
      </c>
      <c r="B11" s="7" t="s">
        <v>20</v>
      </c>
    </row>
    <row r="12" customFormat="false" ht="12.75" hidden="false" customHeight="true" outlineLevel="3" collapsed="false">
      <c r="A12" s="6" t="s">
        <v>21</v>
      </c>
      <c r="B12" s="7" t="s">
        <v>22</v>
      </c>
    </row>
    <row r="13" customFormat="false" ht="12.75" hidden="false" customHeight="true" outlineLevel="3" collapsed="false">
      <c r="A13" s="6" t="s">
        <v>23</v>
      </c>
      <c r="B13" s="7" t="s">
        <v>24</v>
      </c>
    </row>
    <row r="14" customFormat="false" ht="12.75" hidden="false" customHeight="true" outlineLevel="3" collapsed="false">
      <c r="A14" s="6" t="s">
        <v>25</v>
      </c>
      <c r="B14" s="7" t="s">
        <v>26</v>
      </c>
    </row>
    <row r="15" customFormat="false" ht="12.75" hidden="false" customHeight="true" outlineLevel="3" collapsed="false">
      <c r="A15" s="6" t="s">
        <v>27</v>
      </c>
      <c r="B15" s="7" t="s">
        <v>28</v>
      </c>
    </row>
    <row r="16" customFormat="false" ht="12.75" hidden="false" customHeight="true" outlineLevel="3" collapsed="false">
      <c r="A16" s="6" t="s">
        <v>29</v>
      </c>
      <c r="B16" s="7" t="s">
        <v>30</v>
      </c>
    </row>
    <row r="17" customFormat="false" ht="12.75" hidden="false" customHeight="true" outlineLevel="3" collapsed="false">
      <c r="A17" s="6" t="s">
        <v>31</v>
      </c>
      <c r="B17" s="7" t="s">
        <v>32</v>
      </c>
    </row>
    <row r="18" customFormat="false" ht="12.75" hidden="false" customHeight="true" outlineLevel="3" collapsed="false">
      <c r="A18" s="6" t="s">
        <v>33</v>
      </c>
      <c r="B18" s="7" t="s">
        <v>34</v>
      </c>
    </row>
    <row r="19" customFormat="false" ht="12.75" hidden="false" customHeight="true" outlineLevel="3" collapsed="false">
      <c r="A19" s="6" t="s">
        <v>35</v>
      </c>
      <c r="B19" s="7" t="s">
        <v>36</v>
      </c>
    </row>
    <row r="20" customFormat="false" ht="12.75" hidden="false" customHeight="true" outlineLevel="3" collapsed="false">
      <c r="A20" s="6" t="s">
        <v>37</v>
      </c>
      <c r="B20" s="7" t="s">
        <v>38</v>
      </c>
    </row>
    <row r="21" customFormat="false" ht="12.75" hidden="false" customHeight="true" outlineLevel="3" collapsed="false">
      <c r="A21" s="6" t="s">
        <v>39</v>
      </c>
      <c r="B21" s="7" t="s">
        <v>40</v>
      </c>
    </row>
    <row r="22" customFormat="false" ht="12.75" hidden="false" customHeight="true" outlineLevel="3" collapsed="false">
      <c r="A22" s="6" t="s">
        <v>41</v>
      </c>
      <c r="B22" s="7" t="s">
        <v>42</v>
      </c>
    </row>
    <row r="23" customFormat="false" ht="12.75" hidden="false" customHeight="true" outlineLevel="3" collapsed="false">
      <c r="A23" s="6" t="s">
        <v>43</v>
      </c>
      <c r="B23" s="7" t="s">
        <v>44</v>
      </c>
    </row>
    <row r="24" customFormat="false" ht="12.75" hidden="false" customHeight="true" outlineLevel="3" collapsed="false">
      <c r="A24" s="6" t="s">
        <v>45</v>
      </c>
      <c r="B24" s="7" t="s">
        <v>46</v>
      </c>
    </row>
    <row r="25" customFormat="false" ht="12.75" hidden="false" customHeight="true" outlineLevel="3" collapsed="false">
      <c r="A25" s="6" t="s">
        <v>47</v>
      </c>
      <c r="B25" s="7" t="s">
        <v>48</v>
      </c>
    </row>
    <row r="26" customFormat="false" ht="12.75" hidden="false" customHeight="true" outlineLevel="3" collapsed="false">
      <c r="A26" s="6" t="s">
        <v>49</v>
      </c>
      <c r="B26" s="7" t="s">
        <v>50</v>
      </c>
    </row>
    <row r="27" customFormat="false" ht="12.75" hidden="false" customHeight="true" outlineLevel="3" collapsed="false">
      <c r="A27" s="6" t="s">
        <v>51</v>
      </c>
      <c r="B27" s="7" t="s">
        <v>52</v>
      </c>
    </row>
    <row r="28" customFormat="false" ht="12.75" hidden="false" customHeight="true" outlineLevel="3" collapsed="false">
      <c r="A28" s="6" t="s">
        <v>53</v>
      </c>
      <c r="B28" s="7" t="s">
        <v>54</v>
      </c>
    </row>
    <row r="29" customFormat="false" ht="12.75" hidden="false" customHeight="true" outlineLevel="3" collapsed="false">
      <c r="A29" s="6" t="s">
        <v>55</v>
      </c>
      <c r="B29" s="7" t="s">
        <v>56</v>
      </c>
    </row>
    <row r="30" customFormat="false" ht="12.75" hidden="false" customHeight="true" outlineLevel="3" collapsed="false">
      <c r="A30" s="6" t="s">
        <v>57</v>
      </c>
      <c r="B30" s="7" t="s">
        <v>58</v>
      </c>
    </row>
    <row r="31" customFormat="false" ht="12.75" hidden="false" customHeight="true" outlineLevel="3" collapsed="false">
      <c r="A31" s="6" t="s">
        <v>59</v>
      </c>
      <c r="B31" s="7" t="s">
        <v>60</v>
      </c>
    </row>
    <row r="32" customFormat="false" ht="12.75" hidden="false" customHeight="true" outlineLevel="3" collapsed="false">
      <c r="A32" s="6" t="s">
        <v>61</v>
      </c>
      <c r="B32" s="7" t="s">
        <v>62</v>
      </c>
    </row>
    <row r="33" customFormat="false" ht="12.75" hidden="false" customHeight="true" outlineLevel="3" collapsed="false">
      <c r="A33" s="6" t="s">
        <v>63</v>
      </c>
      <c r="B33" s="7" t="s">
        <v>64</v>
      </c>
    </row>
    <row r="34" customFormat="false" ht="12.75" hidden="false" customHeight="true" outlineLevel="3" collapsed="false">
      <c r="A34" s="6" t="s">
        <v>65</v>
      </c>
      <c r="B34" s="7" t="s">
        <v>66</v>
      </c>
    </row>
    <row r="35" customFormat="false" ht="12.75" hidden="false" customHeight="true" outlineLevel="3" collapsed="false">
      <c r="A35" s="6" t="s">
        <v>67</v>
      </c>
      <c r="B35" s="7" t="s">
        <v>68</v>
      </c>
    </row>
    <row r="36" customFormat="false" ht="12.75" hidden="false" customHeight="true" outlineLevel="3" collapsed="false">
      <c r="A36" s="6" t="s">
        <v>69</v>
      </c>
      <c r="B36" s="7" t="s">
        <v>70</v>
      </c>
    </row>
    <row r="37" customFormat="false" ht="12.75" hidden="false" customHeight="true" outlineLevel="3" collapsed="false">
      <c r="A37" s="6" t="s">
        <v>71</v>
      </c>
      <c r="B37" s="7" t="s">
        <v>72</v>
      </c>
    </row>
    <row r="38" customFormat="false" ht="12.75" hidden="false" customHeight="true" outlineLevel="3" collapsed="false">
      <c r="A38" s="6" t="s">
        <v>73</v>
      </c>
      <c r="B38" s="7" t="s">
        <v>74</v>
      </c>
    </row>
    <row r="39" customFormat="false" ht="12.75" hidden="false" customHeight="true" outlineLevel="3" collapsed="false">
      <c r="A39" s="6" t="s">
        <v>75</v>
      </c>
      <c r="B39" s="7" t="s">
        <v>76</v>
      </c>
    </row>
    <row r="40" customFormat="false" ht="12.75" hidden="false" customHeight="true" outlineLevel="3" collapsed="false">
      <c r="A40" s="6" t="s">
        <v>77</v>
      </c>
      <c r="B40" s="7" t="s">
        <v>78</v>
      </c>
    </row>
    <row r="41" customFormat="false" ht="12.75" hidden="false" customHeight="true" outlineLevel="3" collapsed="false">
      <c r="A41" s="6" t="s">
        <v>79</v>
      </c>
      <c r="B41" s="7" t="s">
        <v>80</v>
      </c>
    </row>
    <row r="42" customFormat="false" ht="12.75" hidden="false" customHeight="true" outlineLevel="3" collapsed="false">
      <c r="A42" s="6" t="s">
        <v>81</v>
      </c>
      <c r="B42" s="7" t="s">
        <v>82</v>
      </c>
    </row>
    <row r="43" customFormat="false" ht="12.75" hidden="false" customHeight="true" outlineLevel="3" collapsed="false">
      <c r="A43" s="6" t="s">
        <v>83</v>
      </c>
      <c r="B43" s="7" t="s">
        <v>84</v>
      </c>
    </row>
    <row r="44" customFormat="false" ht="12.75" hidden="false" customHeight="true" outlineLevel="3" collapsed="false">
      <c r="A44" s="6" t="s">
        <v>85</v>
      </c>
      <c r="B44" s="7" t="s">
        <v>86</v>
      </c>
    </row>
    <row r="45" customFormat="false" ht="12.75" hidden="false" customHeight="true" outlineLevel="3" collapsed="false">
      <c r="A45" s="6" t="s">
        <v>87</v>
      </c>
      <c r="B45" s="7" t="s">
        <v>88</v>
      </c>
    </row>
    <row r="46" customFormat="false" ht="12.75" hidden="false" customHeight="true" outlineLevel="3" collapsed="false">
      <c r="A46" s="6" t="s">
        <v>89</v>
      </c>
      <c r="B46" s="7" t="s">
        <v>90</v>
      </c>
    </row>
    <row r="47" customFormat="false" ht="12.75" hidden="false" customHeight="true" outlineLevel="3" collapsed="false">
      <c r="A47" s="6" t="s">
        <v>91</v>
      </c>
      <c r="B47" s="7" t="s">
        <v>92</v>
      </c>
    </row>
    <row r="48" customFormat="false" ht="12.75" hidden="false" customHeight="true" outlineLevel="3" collapsed="false">
      <c r="A48" s="6" t="s">
        <v>93</v>
      </c>
      <c r="B48" s="7" t="s">
        <v>94</v>
      </c>
    </row>
    <row r="49" customFormat="false" ht="12.75" hidden="false" customHeight="true" outlineLevel="3" collapsed="false">
      <c r="A49" s="6" t="s">
        <v>95</v>
      </c>
      <c r="B49" s="7" t="s">
        <v>96</v>
      </c>
    </row>
    <row r="50" customFormat="false" ht="12.75" hidden="false" customHeight="true" outlineLevel="3" collapsed="false">
      <c r="A50" s="6" t="s">
        <v>97</v>
      </c>
      <c r="B50" s="7" t="s">
        <v>98</v>
      </c>
    </row>
    <row r="51" customFormat="false" ht="12.75" hidden="false" customHeight="true" outlineLevel="3" collapsed="false">
      <c r="A51" s="6" t="s">
        <v>99</v>
      </c>
      <c r="B51" s="7" t="s">
        <v>100</v>
      </c>
    </row>
    <row r="52" customFormat="false" ht="12.75" hidden="false" customHeight="true" outlineLevel="3" collapsed="false">
      <c r="A52" s="6" t="s">
        <v>101</v>
      </c>
      <c r="B52" s="7" t="s">
        <v>102</v>
      </c>
    </row>
    <row r="53" customFormat="false" ht="12.75" hidden="false" customHeight="true" outlineLevel="3" collapsed="false">
      <c r="A53" s="6" t="s">
        <v>103</v>
      </c>
      <c r="B53" s="7" t="s">
        <v>104</v>
      </c>
    </row>
    <row r="54" customFormat="false" ht="12.75" hidden="false" customHeight="true" outlineLevel="3" collapsed="false">
      <c r="A54" s="6" t="s">
        <v>105</v>
      </c>
      <c r="B54" s="7" t="s">
        <v>106</v>
      </c>
    </row>
    <row r="55" customFormat="false" ht="12.75" hidden="false" customHeight="true" outlineLevel="3" collapsed="false">
      <c r="A55" s="6" t="s">
        <v>107</v>
      </c>
      <c r="B55" s="7" t="s">
        <v>108</v>
      </c>
    </row>
    <row r="56" customFormat="false" ht="12.75" hidden="false" customHeight="true" outlineLevel="3" collapsed="false">
      <c r="A56" s="6" t="s">
        <v>109</v>
      </c>
      <c r="B56" s="7" t="s">
        <v>110</v>
      </c>
    </row>
    <row r="57" customFormat="false" ht="12.75" hidden="false" customHeight="true" outlineLevel="3" collapsed="false">
      <c r="A57" s="6" t="s">
        <v>111</v>
      </c>
      <c r="B57" s="7" t="s">
        <v>112</v>
      </c>
    </row>
    <row r="58" customFormat="false" ht="12.75" hidden="false" customHeight="true" outlineLevel="3" collapsed="false">
      <c r="A58" s="6" t="s">
        <v>113</v>
      </c>
      <c r="B58" s="7" t="s">
        <v>114</v>
      </c>
    </row>
    <row r="59" customFormat="false" ht="12.75" hidden="false" customHeight="true" outlineLevel="3" collapsed="false">
      <c r="A59" s="6" t="s">
        <v>115</v>
      </c>
      <c r="B59" s="7" t="s">
        <v>116</v>
      </c>
    </row>
    <row r="60" customFormat="false" ht="12.75" hidden="false" customHeight="true" outlineLevel="3" collapsed="false">
      <c r="A60" s="6" t="s">
        <v>117</v>
      </c>
      <c r="B60" s="7" t="s">
        <v>118</v>
      </c>
    </row>
    <row r="61" customFormat="false" ht="12.75" hidden="false" customHeight="true" outlineLevel="3" collapsed="false">
      <c r="A61" s="6" t="s">
        <v>119</v>
      </c>
      <c r="B61" s="7" t="s">
        <v>120</v>
      </c>
    </row>
    <row r="62" customFormat="false" ht="12.75" hidden="false" customHeight="true" outlineLevel="3" collapsed="false">
      <c r="A62" s="6" t="s">
        <v>121</v>
      </c>
      <c r="B62" s="7" t="s">
        <v>122</v>
      </c>
    </row>
    <row r="63" customFormat="false" ht="12.75" hidden="false" customHeight="true" outlineLevel="3" collapsed="false">
      <c r="A63" s="6" t="s">
        <v>123</v>
      </c>
      <c r="B63" s="7" t="s">
        <v>124</v>
      </c>
    </row>
    <row r="64" customFormat="false" ht="12.75" hidden="false" customHeight="true" outlineLevel="3" collapsed="false">
      <c r="A64" s="6" t="s">
        <v>125</v>
      </c>
      <c r="B64" s="7" t="s">
        <v>126</v>
      </c>
    </row>
    <row r="65" customFormat="false" ht="12.75" hidden="false" customHeight="true" outlineLevel="3" collapsed="false">
      <c r="A65" s="6" t="s">
        <v>127</v>
      </c>
      <c r="B65" s="7" t="s">
        <v>128</v>
      </c>
    </row>
    <row r="66" customFormat="false" ht="12.75" hidden="false" customHeight="true" outlineLevel="3" collapsed="false">
      <c r="A66" s="6" t="s">
        <v>129</v>
      </c>
      <c r="B66" s="7" t="s">
        <v>130</v>
      </c>
    </row>
    <row r="67" customFormat="false" ht="12.75" hidden="false" customHeight="true" outlineLevel="3" collapsed="false">
      <c r="A67" s="6" t="s">
        <v>131</v>
      </c>
      <c r="B67" s="7" t="s">
        <v>132</v>
      </c>
    </row>
    <row r="68" customFormat="false" ht="12.75" hidden="false" customHeight="true" outlineLevel="3" collapsed="false">
      <c r="A68" s="6" t="s">
        <v>133</v>
      </c>
      <c r="B68" s="7" t="s">
        <v>134</v>
      </c>
    </row>
    <row r="69" customFormat="false" ht="12.75" hidden="false" customHeight="true" outlineLevel="3" collapsed="false">
      <c r="A69" s="6" t="s">
        <v>135</v>
      </c>
      <c r="B69" s="7" t="s">
        <v>136</v>
      </c>
    </row>
    <row r="70" customFormat="false" ht="12.75" hidden="false" customHeight="true" outlineLevel="3" collapsed="false">
      <c r="A70" s="6" t="s">
        <v>137</v>
      </c>
      <c r="B70" s="7" t="s">
        <v>138</v>
      </c>
    </row>
    <row r="71" customFormat="false" ht="12.75" hidden="false" customHeight="true" outlineLevel="3" collapsed="false">
      <c r="A71" s="6" t="s">
        <v>139</v>
      </c>
      <c r="B71" s="7" t="s">
        <v>140</v>
      </c>
    </row>
    <row r="72" customFormat="false" ht="12.75" hidden="false" customHeight="true" outlineLevel="3" collapsed="false">
      <c r="A72" s="6" t="s">
        <v>141</v>
      </c>
      <c r="B72" s="7" t="s">
        <v>142</v>
      </c>
    </row>
    <row r="73" customFormat="false" ht="12.75" hidden="false" customHeight="true" outlineLevel="3" collapsed="false">
      <c r="A73" s="6" t="s">
        <v>143</v>
      </c>
      <c r="B73" s="7" t="s">
        <v>144</v>
      </c>
    </row>
    <row r="74" customFormat="false" ht="12.75" hidden="false" customHeight="true" outlineLevel="3" collapsed="false">
      <c r="A74" s="6" t="s">
        <v>145</v>
      </c>
      <c r="B74" s="7" t="s">
        <v>146</v>
      </c>
    </row>
    <row r="75" customFormat="false" ht="12.75" hidden="false" customHeight="true" outlineLevel="3" collapsed="false">
      <c r="A75" s="6" t="s">
        <v>147</v>
      </c>
      <c r="B75" s="7" t="s">
        <v>148</v>
      </c>
    </row>
    <row r="76" customFormat="false" ht="12.75" hidden="false" customHeight="true" outlineLevel="3" collapsed="false">
      <c r="A76" s="6" t="s">
        <v>149</v>
      </c>
      <c r="B76" s="7" t="s">
        <v>150</v>
      </c>
    </row>
    <row r="77" customFormat="false" ht="12.75" hidden="false" customHeight="true" outlineLevel="3" collapsed="false">
      <c r="A77" s="6" t="s">
        <v>151</v>
      </c>
      <c r="B77" s="7" t="s">
        <v>152</v>
      </c>
    </row>
    <row r="78" customFormat="false" ht="12.75" hidden="false" customHeight="true" outlineLevel="3" collapsed="false">
      <c r="A78" s="6" t="s">
        <v>153</v>
      </c>
      <c r="B78" s="7" t="s">
        <v>154</v>
      </c>
    </row>
    <row r="79" customFormat="false" ht="12.75" hidden="false" customHeight="true" outlineLevel="3" collapsed="false">
      <c r="A79" s="6" t="s">
        <v>155</v>
      </c>
      <c r="B79" s="7" t="s">
        <v>156</v>
      </c>
    </row>
    <row r="80" customFormat="false" ht="12.75" hidden="false" customHeight="true" outlineLevel="3" collapsed="false">
      <c r="A80" s="6" t="s">
        <v>157</v>
      </c>
      <c r="B80" s="7" t="s">
        <v>158</v>
      </c>
    </row>
    <row r="81" customFormat="false" ht="12.75" hidden="false" customHeight="true" outlineLevel="3" collapsed="false">
      <c r="A81" s="6" t="s">
        <v>159</v>
      </c>
      <c r="B81" s="7" t="s">
        <v>160</v>
      </c>
    </row>
    <row r="82" customFormat="false" ht="12.75" hidden="false" customHeight="true" outlineLevel="3" collapsed="false">
      <c r="A82" s="6" t="s">
        <v>161</v>
      </c>
      <c r="B82" s="7" t="s">
        <v>162</v>
      </c>
    </row>
    <row r="83" customFormat="false" ht="12.75" hidden="false" customHeight="true" outlineLevel="3" collapsed="false">
      <c r="A83" s="6" t="s">
        <v>163</v>
      </c>
      <c r="B83" s="7" t="s">
        <v>164</v>
      </c>
    </row>
    <row r="84" customFormat="false" ht="12.75" hidden="false" customHeight="true" outlineLevel="3" collapsed="false">
      <c r="A84" s="6" t="s">
        <v>165</v>
      </c>
      <c r="B84" s="7" t="s">
        <v>166</v>
      </c>
    </row>
    <row r="85" customFormat="false" ht="12.75" hidden="false" customHeight="true" outlineLevel="3" collapsed="false">
      <c r="A85" s="6" t="s">
        <v>167</v>
      </c>
      <c r="B85" s="7" t="s">
        <v>168</v>
      </c>
    </row>
    <row r="86" customFormat="false" ht="12.75" hidden="false" customHeight="true" outlineLevel="3" collapsed="false">
      <c r="A86" s="6" t="s">
        <v>169</v>
      </c>
      <c r="B86" s="7" t="s">
        <v>170</v>
      </c>
    </row>
    <row r="87" customFormat="false" ht="12.75" hidden="false" customHeight="true" outlineLevel="3" collapsed="false">
      <c r="A87" s="6" t="s">
        <v>171</v>
      </c>
      <c r="B87" s="7" t="s">
        <v>172</v>
      </c>
    </row>
    <row r="88" customFormat="false" ht="12.75" hidden="false" customHeight="true" outlineLevel="3" collapsed="false">
      <c r="A88" s="6" t="s">
        <v>173</v>
      </c>
      <c r="B88" s="7" t="s">
        <v>174</v>
      </c>
    </row>
    <row r="89" customFormat="false" ht="12.75" hidden="false" customHeight="true" outlineLevel="3" collapsed="false">
      <c r="A89" s="6" t="s">
        <v>175</v>
      </c>
      <c r="B89" s="7" t="s">
        <v>176</v>
      </c>
    </row>
    <row r="90" customFormat="false" ht="12.75" hidden="false" customHeight="true" outlineLevel="3" collapsed="false">
      <c r="A90" s="6" t="s">
        <v>177</v>
      </c>
      <c r="B90" s="7" t="s">
        <v>178</v>
      </c>
    </row>
    <row r="91" customFormat="false" ht="12.75" hidden="false" customHeight="true" outlineLevel="3" collapsed="false">
      <c r="A91" s="6" t="s">
        <v>179</v>
      </c>
      <c r="B91" s="7" t="s">
        <v>180</v>
      </c>
    </row>
    <row r="92" customFormat="false" ht="12.75" hidden="false" customHeight="true" outlineLevel="3" collapsed="false">
      <c r="A92" s="6" t="s">
        <v>181</v>
      </c>
      <c r="B92" s="7" t="s">
        <v>182</v>
      </c>
    </row>
    <row r="93" customFormat="false" ht="12.75" hidden="false" customHeight="true" outlineLevel="3" collapsed="false">
      <c r="A93" s="6" t="s">
        <v>183</v>
      </c>
      <c r="B93" s="7" t="s">
        <v>184</v>
      </c>
    </row>
    <row r="94" customFormat="false" ht="12.75" hidden="false" customHeight="true" outlineLevel="3" collapsed="false">
      <c r="A94" s="6" t="s">
        <v>185</v>
      </c>
      <c r="B94" s="7" t="s">
        <v>186</v>
      </c>
    </row>
    <row r="95" customFormat="false" ht="12.75" hidden="false" customHeight="true" outlineLevel="3" collapsed="false">
      <c r="A95" s="6" t="s">
        <v>187</v>
      </c>
      <c r="B95" s="7" t="s">
        <v>188</v>
      </c>
    </row>
    <row r="96" customFormat="false" ht="12.75" hidden="false" customHeight="true" outlineLevel="3" collapsed="false">
      <c r="A96" s="6" t="s">
        <v>189</v>
      </c>
      <c r="B96" s="7" t="s">
        <v>190</v>
      </c>
    </row>
    <row r="97" customFormat="false" ht="12.75" hidden="false" customHeight="true" outlineLevel="3" collapsed="false">
      <c r="A97" s="6" t="s">
        <v>191</v>
      </c>
      <c r="B97" s="7" t="s">
        <v>192</v>
      </c>
    </row>
    <row r="98" customFormat="false" ht="12.75" hidden="false" customHeight="true" outlineLevel="3" collapsed="false">
      <c r="A98" s="6" t="s">
        <v>193</v>
      </c>
      <c r="B98" s="7" t="s">
        <v>194</v>
      </c>
    </row>
    <row r="99" customFormat="false" ht="12.75" hidden="false" customHeight="true" outlineLevel="3" collapsed="false">
      <c r="A99" s="6" t="s">
        <v>195</v>
      </c>
      <c r="B99" s="7" t="s">
        <v>196</v>
      </c>
    </row>
    <row r="100" customFormat="false" ht="12.75" hidden="false" customHeight="true" outlineLevel="3" collapsed="false">
      <c r="A100" s="6" t="s">
        <v>197</v>
      </c>
      <c r="B100" s="7" t="s">
        <v>198</v>
      </c>
    </row>
    <row r="101" customFormat="false" ht="12.75" hidden="false" customHeight="true" outlineLevel="3" collapsed="false">
      <c r="A101" s="6" t="s">
        <v>199</v>
      </c>
      <c r="B101" s="7" t="s">
        <v>200</v>
      </c>
    </row>
    <row r="102" customFormat="false" ht="12.75" hidden="false" customHeight="true" outlineLevel="3" collapsed="false">
      <c r="A102" s="6" t="s">
        <v>201</v>
      </c>
      <c r="B102" s="7" t="s">
        <v>202</v>
      </c>
    </row>
    <row r="103" customFormat="false" ht="12.75" hidden="false" customHeight="true" outlineLevel="3" collapsed="false">
      <c r="A103" s="6" t="s">
        <v>203</v>
      </c>
      <c r="B103" s="7" t="s">
        <v>204</v>
      </c>
    </row>
    <row r="104" customFormat="false" ht="12.75" hidden="false" customHeight="true" outlineLevel="3" collapsed="false">
      <c r="A104" s="6" t="s">
        <v>205</v>
      </c>
      <c r="B104" s="7" t="s">
        <v>206</v>
      </c>
    </row>
    <row r="105" customFormat="false" ht="12.75" hidden="false" customHeight="true" outlineLevel="3" collapsed="false">
      <c r="A105" s="6" t="s">
        <v>207</v>
      </c>
      <c r="B105" s="7" t="s">
        <v>208</v>
      </c>
    </row>
    <row r="106" customFormat="false" ht="12.75" hidden="false" customHeight="true" outlineLevel="3" collapsed="false">
      <c r="A106" s="6" t="s">
        <v>209</v>
      </c>
      <c r="B106" s="7" t="s">
        <v>210</v>
      </c>
    </row>
    <row r="107" customFormat="false" ht="12.75" hidden="false" customHeight="true" outlineLevel="3" collapsed="false">
      <c r="A107" s="6" t="s">
        <v>211</v>
      </c>
      <c r="B107" s="7" t="s">
        <v>212</v>
      </c>
    </row>
    <row r="108" customFormat="false" ht="12.75" hidden="false" customHeight="true" outlineLevel="3" collapsed="false">
      <c r="A108" s="6" t="s">
        <v>213</v>
      </c>
      <c r="B108" s="7" t="s">
        <v>214</v>
      </c>
    </row>
    <row r="109" customFormat="false" ht="12.75" hidden="false" customHeight="true" outlineLevel="3" collapsed="false">
      <c r="A109" s="6" t="s">
        <v>215</v>
      </c>
      <c r="B109" s="7" t="s">
        <v>216</v>
      </c>
    </row>
    <row r="110" customFormat="false" ht="12.75" hidden="false" customHeight="true" outlineLevel="3" collapsed="false">
      <c r="A110" s="6" t="s">
        <v>217</v>
      </c>
      <c r="B110" s="7" t="s">
        <v>218</v>
      </c>
    </row>
    <row r="111" customFormat="false" ht="12.75" hidden="false" customHeight="true" outlineLevel="3" collapsed="false">
      <c r="A111" s="6" t="s">
        <v>219</v>
      </c>
      <c r="B111" s="7" t="s">
        <v>220</v>
      </c>
    </row>
    <row r="112" customFormat="false" ht="12.75" hidden="false" customHeight="true" outlineLevel="3" collapsed="false">
      <c r="A112" s="6" t="s">
        <v>221</v>
      </c>
      <c r="B112" s="7" t="s">
        <v>222</v>
      </c>
    </row>
    <row r="113" customFormat="false" ht="12.75" hidden="false" customHeight="true" outlineLevel="3" collapsed="false">
      <c r="A113" s="6" t="s">
        <v>223</v>
      </c>
      <c r="B113" s="7" t="s">
        <v>224</v>
      </c>
    </row>
    <row r="114" customFormat="false" ht="12.75" hidden="false" customHeight="true" outlineLevel="3" collapsed="false">
      <c r="A114" s="6" t="s">
        <v>225</v>
      </c>
      <c r="B114" s="7" t="s">
        <v>226</v>
      </c>
    </row>
    <row r="115" customFormat="false" ht="12.75" hidden="false" customHeight="true" outlineLevel="3" collapsed="false">
      <c r="A115" s="6" t="s">
        <v>227</v>
      </c>
      <c r="B115" s="7" t="s">
        <v>228</v>
      </c>
    </row>
    <row r="116" customFormat="false" ht="12.75" hidden="false" customHeight="true" outlineLevel="3" collapsed="false">
      <c r="A116" s="6" t="s">
        <v>229</v>
      </c>
      <c r="B116" s="7" t="s">
        <v>230</v>
      </c>
    </row>
    <row r="117" customFormat="false" ht="12.75" hidden="false" customHeight="true" outlineLevel="3" collapsed="false">
      <c r="A117" s="6" t="s">
        <v>231</v>
      </c>
      <c r="B117" s="7" t="s">
        <v>232</v>
      </c>
    </row>
    <row r="118" customFormat="false" ht="12.75" hidden="false" customHeight="true" outlineLevel="3" collapsed="false">
      <c r="A118" s="6" t="s">
        <v>233</v>
      </c>
      <c r="B118" s="7" t="s">
        <v>234</v>
      </c>
    </row>
    <row r="119" customFormat="false" ht="12.75" hidden="false" customHeight="true" outlineLevel="3" collapsed="false">
      <c r="A119" s="6" t="s">
        <v>235</v>
      </c>
      <c r="B119" s="7" t="s">
        <v>236</v>
      </c>
    </row>
    <row r="120" customFormat="false" ht="12.75" hidden="false" customHeight="true" outlineLevel="3" collapsed="false">
      <c r="A120" s="6" t="s">
        <v>237</v>
      </c>
      <c r="B120" s="7" t="s">
        <v>238</v>
      </c>
    </row>
    <row r="121" customFormat="false" ht="12.75" hidden="false" customHeight="true" outlineLevel="3" collapsed="false">
      <c r="A121" s="6" t="s">
        <v>239</v>
      </c>
      <c r="B121" s="7" t="s">
        <v>240</v>
      </c>
    </row>
    <row r="122" customFormat="false" ht="12.75" hidden="false" customHeight="true" outlineLevel="3" collapsed="false">
      <c r="A122" s="6" t="s">
        <v>241</v>
      </c>
      <c r="B122" s="7" t="s">
        <v>242</v>
      </c>
    </row>
    <row r="123" customFormat="false" ht="12.75" hidden="false" customHeight="true" outlineLevel="3" collapsed="false">
      <c r="A123" s="6" t="s">
        <v>243</v>
      </c>
      <c r="B123" s="7" t="s">
        <v>244</v>
      </c>
    </row>
    <row r="124" customFormat="false" ht="12.75" hidden="false" customHeight="true" outlineLevel="3" collapsed="false">
      <c r="A124" s="6" t="s">
        <v>245</v>
      </c>
      <c r="B124" s="7" t="s">
        <v>246</v>
      </c>
    </row>
    <row r="125" customFormat="false" ht="12.75" hidden="false" customHeight="true" outlineLevel="3" collapsed="false">
      <c r="A125" s="6" t="s">
        <v>247</v>
      </c>
      <c r="B125" s="7" t="s">
        <v>248</v>
      </c>
    </row>
    <row r="126" customFormat="false" ht="12.75" hidden="false" customHeight="true" outlineLevel="3" collapsed="false">
      <c r="A126" s="6" t="s">
        <v>249</v>
      </c>
      <c r="B126" s="7" t="s">
        <v>250</v>
      </c>
    </row>
    <row r="127" customFormat="false" ht="12.75" hidden="false" customHeight="true" outlineLevel="3" collapsed="false">
      <c r="A127" s="6" t="s">
        <v>251</v>
      </c>
      <c r="B127" s="7" t="s">
        <v>252</v>
      </c>
    </row>
    <row r="128" customFormat="false" ht="12.75" hidden="false" customHeight="true" outlineLevel="3" collapsed="false">
      <c r="A128" s="6" t="s">
        <v>253</v>
      </c>
      <c r="B128" s="7" t="s">
        <v>254</v>
      </c>
    </row>
    <row r="129" customFormat="false" ht="12.75" hidden="false" customHeight="true" outlineLevel="3" collapsed="false">
      <c r="A129" s="6" t="s">
        <v>255</v>
      </c>
      <c r="B129" s="7" t="s">
        <v>256</v>
      </c>
    </row>
    <row r="130" customFormat="false" ht="12.75" hidden="false" customHeight="true" outlineLevel="3" collapsed="false">
      <c r="A130" s="6" t="s">
        <v>257</v>
      </c>
      <c r="B130" s="7" t="s">
        <v>258</v>
      </c>
    </row>
    <row r="131" customFormat="false" ht="12.75" hidden="false" customHeight="true" outlineLevel="3" collapsed="false">
      <c r="A131" s="6" t="s">
        <v>259</v>
      </c>
      <c r="B131" s="7" t="s">
        <v>260</v>
      </c>
    </row>
    <row r="132" customFormat="false" ht="12.75" hidden="false" customHeight="true" outlineLevel="3" collapsed="false">
      <c r="A132" s="6" t="s">
        <v>261</v>
      </c>
      <c r="B132" s="7" t="s">
        <v>262</v>
      </c>
    </row>
    <row r="133" customFormat="false" ht="12.75" hidden="false" customHeight="true" outlineLevel="3" collapsed="false">
      <c r="A133" s="6" t="s">
        <v>263</v>
      </c>
      <c r="B133" s="7" t="s">
        <v>264</v>
      </c>
    </row>
    <row r="134" customFormat="false" ht="12.75" hidden="false" customHeight="true" outlineLevel="3" collapsed="false">
      <c r="A134" s="6" t="s">
        <v>265</v>
      </c>
      <c r="B134" s="7" t="s">
        <v>266</v>
      </c>
    </row>
    <row r="135" customFormat="false" ht="12.75" hidden="false" customHeight="true" outlineLevel="3" collapsed="false">
      <c r="A135" s="6" t="s">
        <v>267</v>
      </c>
      <c r="B135" s="7" t="s">
        <v>268</v>
      </c>
    </row>
    <row r="136" customFormat="false" ht="12.75" hidden="false" customHeight="true" outlineLevel="3" collapsed="false">
      <c r="A136" s="6" t="s">
        <v>269</v>
      </c>
      <c r="B136" s="7" t="s">
        <v>270</v>
      </c>
    </row>
    <row r="137" customFormat="false" ht="12.75" hidden="false" customHeight="true" outlineLevel="3" collapsed="false">
      <c r="A137" s="6" t="s">
        <v>271</v>
      </c>
      <c r="B137" s="7" t="s">
        <v>272</v>
      </c>
    </row>
    <row r="138" customFormat="false" ht="12.75" hidden="false" customHeight="true" outlineLevel="3" collapsed="false">
      <c r="A138" s="6" t="s">
        <v>273</v>
      </c>
      <c r="B138" s="7" t="s">
        <v>274</v>
      </c>
    </row>
    <row r="139" customFormat="false" ht="12.75" hidden="false" customHeight="true" outlineLevel="3" collapsed="false">
      <c r="A139" s="6" t="s">
        <v>275</v>
      </c>
      <c r="B139" s="7" t="s">
        <v>276</v>
      </c>
    </row>
    <row r="140" customFormat="false" ht="12.75" hidden="false" customHeight="true" outlineLevel="3" collapsed="false">
      <c r="A140" s="6" t="s">
        <v>277</v>
      </c>
      <c r="B140" s="7" t="s">
        <v>278</v>
      </c>
    </row>
    <row r="141" customFormat="false" ht="12.75" hidden="false" customHeight="true" outlineLevel="3" collapsed="false">
      <c r="A141" s="6" t="s">
        <v>279</v>
      </c>
      <c r="B141" s="7" t="s">
        <v>280</v>
      </c>
    </row>
    <row r="142" customFormat="false" ht="12.75" hidden="false" customHeight="true" outlineLevel="3" collapsed="false">
      <c r="A142" s="6" t="s">
        <v>281</v>
      </c>
      <c r="B142" s="7" t="s">
        <v>282</v>
      </c>
    </row>
    <row r="143" customFormat="false" ht="12.75" hidden="false" customHeight="true" outlineLevel="3" collapsed="false">
      <c r="A143" s="6" t="s">
        <v>283</v>
      </c>
      <c r="B143" s="7" t="s">
        <v>284</v>
      </c>
    </row>
    <row r="144" customFormat="false" ht="12.75" hidden="false" customHeight="true" outlineLevel="3" collapsed="false">
      <c r="A144" s="6" t="s">
        <v>285</v>
      </c>
      <c r="B144" s="7" t="s">
        <v>286</v>
      </c>
    </row>
    <row r="145" customFormat="false" ht="12.75" hidden="false" customHeight="true" outlineLevel="3" collapsed="false">
      <c r="A145" s="6" t="s">
        <v>287</v>
      </c>
      <c r="B145" s="7" t="s">
        <v>288</v>
      </c>
    </row>
    <row r="146" customFormat="false" ht="12.75" hidden="false" customHeight="true" outlineLevel="3" collapsed="false">
      <c r="A146" s="6" t="s">
        <v>289</v>
      </c>
      <c r="B146" s="7" t="s">
        <v>290</v>
      </c>
    </row>
    <row r="147" customFormat="false" ht="12.75" hidden="false" customHeight="true" outlineLevel="3" collapsed="false">
      <c r="A147" s="6" t="s">
        <v>291</v>
      </c>
      <c r="B147" s="7" t="s">
        <v>292</v>
      </c>
    </row>
    <row r="148" customFormat="false" ht="12.75" hidden="false" customHeight="true" outlineLevel="3" collapsed="false">
      <c r="A148" s="6" t="s">
        <v>293</v>
      </c>
      <c r="B148" s="7" t="s">
        <v>294</v>
      </c>
    </row>
    <row r="149" customFormat="false" ht="12.75" hidden="false" customHeight="true" outlineLevel="3" collapsed="false">
      <c r="A149" s="6" t="s">
        <v>295</v>
      </c>
      <c r="B149" s="7" t="s">
        <v>296</v>
      </c>
    </row>
    <row r="150" customFormat="false" ht="12.75" hidden="false" customHeight="true" outlineLevel="3" collapsed="false">
      <c r="A150" s="6" t="s">
        <v>297</v>
      </c>
      <c r="B150" s="7" t="s">
        <v>298</v>
      </c>
    </row>
    <row r="151" customFormat="false" ht="12.75" hidden="false" customHeight="true" outlineLevel="3" collapsed="false">
      <c r="A151" s="6" t="s">
        <v>299</v>
      </c>
      <c r="B151" s="7" t="s">
        <v>300</v>
      </c>
    </row>
    <row r="152" customFormat="false" ht="12.75" hidden="false" customHeight="true" outlineLevel="3" collapsed="false">
      <c r="A152" s="6" t="s">
        <v>301</v>
      </c>
      <c r="B152" s="7" t="s">
        <v>302</v>
      </c>
    </row>
    <row r="153" customFormat="false" ht="12.75" hidden="false" customHeight="true" outlineLevel="3" collapsed="false">
      <c r="A153" s="6" t="s">
        <v>303</v>
      </c>
      <c r="B153" s="7" t="s">
        <v>304</v>
      </c>
    </row>
    <row r="154" customFormat="false" ht="12.75" hidden="false" customHeight="true" outlineLevel="3" collapsed="false">
      <c r="A154" s="6" t="s">
        <v>305</v>
      </c>
      <c r="B154" s="7" t="s">
        <v>306</v>
      </c>
    </row>
    <row r="155" customFormat="false" ht="12.75" hidden="false" customHeight="true" outlineLevel="3" collapsed="false">
      <c r="A155" s="6" t="s">
        <v>307</v>
      </c>
      <c r="B155" s="7" t="s">
        <v>308</v>
      </c>
    </row>
    <row r="156" customFormat="false" ht="12.75" hidden="false" customHeight="true" outlineLevel="3" collapsed="false">
      <c r="A156" s="6" t="s">
        <v>309</v>
      </c>
      <c r="B156" s="7" t="s">
        <v>310</v>
      </c>
    </row>
    <row r="157" customFormat="false" ht="12.75" hidden="false" customHeight="true" outlineLevel="3" collapsed="false">
      <c r="A157" s="6" t="s">
        <v>311</v>
      </c>
      <c r="B157" s="7" t="s">
        <v>312</v>
      </c>
    </row>
    <row r="158" customFormat="false" ht="12.75" hidden="false" customHeight="true" outlineLevel="3" collapsed="false">
      <c r="A158" s="6" t="s">
        <v>313</v>
      </c>
      <c r="B158" s="7" t="s">
        <v>314</v>
      </c>
    </row>
    <row r="159" customFormat="false" ht="12.75" hidden="false" customHeight="true" outlineLevel="3" collapsed="false">
      <c r="A159" s="6" t="s">
        <v>315</v>
      </c>
      <c r="B159" s="7" t="s">
        <v>316</v>
      </c>
    </row>
    <row r="160" customFormat="false" ht="12.75" hidden="false" customHeight="true" outlineLevel="3" collapsed="false">
      <c r="A160" s="6" t="s">
        <v>317</v>
      </c>
      <c r="B160" s="7" t="s">
        <v>318</v>
      </c>
    </row>
    <row r="161" customFormat="false" ht="12.75" hidden="false" customHeight="true" outlineLevel="3" collapsed="false">
      <c r="A161" s="6" t="s">
        <v>319</v>
      </c>
      <c r="B161" s="7" t="s">
        <v>320</v>
      </c>
    </row>
    <row r="162" customFormat="false" ht="12.75" hidden="false" customHeight="true" outlineLevel="3" collapsed="false">
      <c r="A162" s="6" t="s">
        <v>321</v>
      </c>
      <c r="B162" s="7" t="s">
        <v>322</v>
      </c>
    </row>
    <row r="163" customFormat="false" ht="12.75" hidden="false" customHeight="true" outlineLevel="3" collapsed="false">
      <c r="A163" s="6" t="s">
        <v>323</v>
      </c>
      <c r="B163" s="7" t="s">
        <v>324</v>
      </c>
    </row>
    <row r="164" customFormat="false" ht="12.75" hidden="false" customHeight="true" outlineLevel="3" collapsed="false">
      <c r="A164" s="6" t="s">
        <v>325</v>
      </c>
      <c r="B164" s="7" t="s">
        <v>326</v>
      </c>
    </row>
    <row r="165" customFormat="false" ht="12.75" hidden="false" customHeight="true" outlineLevel="3" collapsed="false">
      <c r="A165" s="6" t="s">
        <v>327</v>
      </c>
      <c r="B165" s="7" t="s">
        <v>328</v>
      </c>
    </row>
    <row r="166" customFormat="false" ht="12.75" hidden="false" customHeight="true" outlineLevel="3" collapsed="false">
      <c r="A166" s="6" t="s">
        <v>329</v>
      </c>
      <c r="B166" s="7" t="s">
        <v>330</v>
      </c>
    </row>
    <row r="167" customFormat="false" ht="12.75" hidden="false" customHeight="true" outlineLevel="3" collapsed="false">
      <c r="A167" s="6" t="s">
        <v>331</v>
      </c>
      <c r="B167" s="7" t="s">
        <v>332</v>
      </c>
    </row>
    <row r="168" customFormat="false" ht="12.75" hidden="false" customHeight="true" outlineLevel="3" collapsed="false">
      <c r="A168" s="6" t="s">
        <v>333</v>
      </c>
      <c r="B168" s="7" t="s">
        <v>334</v>
      </c>
    </row>
    <row r="169" customFormat="false" ht="12.75" hidden="false" customHeight="true" outlineLevel="3" collapsed="false">
      <c r="A169" s="6" t="s">
        <v>335</v>
      </c>
      <c r="B169" s="7" t="s">
        <v>336</v>
      </c>
    </row>
    <row r="170" customFormat="false" ht="12.75" hidden="false" customHeight="true" outlineLevel="3" collapsed="false">
      <c r="A170" s="6" t="s">
        <v>337</v>
      </c>
      <c r="B170" s="7" t="s">
        <v>338</v>
      </c>
    </row>
    <row r="171" customFormat="false" ht="12.75" hidden="false" customHeight="true" outlineLevel="3" collapsed="false">
      <c r="A171" s="6" t="s">
        <v>339</v>
      </c>
      <c r="B171" s="7" t="s">
        <v>340</v>
      </c>
    </row>
    <row r="172" customFormat="false" ht="12.75" hidden="false" customHeight="true" outlineLevel="3" collapsed="false">
      <c r="A172" s="6" t="s">
        <v>341</v>
      </c>
      <c r="B172" s="7" t="s">
        <v>342</v>
      </c>
    </row>
    <row r="173" customFormat="false" ht="12.75" hidden="false" customHeight="true" outlineLevel="3" collapsed="false">
      <c r="A173" s="6" t="s">
        <v>343</v>
      </c>
      <c r="B173" s="7" t="s">
        <v>344</v>
      </c>
    </row>
    <row r="174" customFormat="false" ht="12.75" hidden="false" customHeight="true" outlineLevel="3" collapsed="false">
      <c r="A174" s="6" t="s">
        <v>345</v>
      </c>
      <c r="B174" s="7" t="s">
        <v>346</v>
      </c>
    </row>
    <row r="175" customFormat="false" ht="12.75" hidden="false" customHeight="true" outlineLevel="3" collapsed="false">
      <c r="A175" s="6" t="s">
        <v>347</v>
      </c>
      <c r="B175" s="7" t="s">
        <v>348</v>
      </c>
    </row>
    <row r="176" customFormat="false" ht="12.75" hidden="false" customHeight="true" outlineLevel="3" collapsed="false">
      <c r="A176" s="6" t="s">
        <v>349</v>
      </c>
      <c r="B176" s="7" t="s">
        <v>350</v>
      </c>
    </row>
    <row r="177" customFormat="false" ht="12.75" hidden="false" customHeight="true" outlineLevel="3" collapsed="false">
      <c r="A177" s="6" t="s">
        <v>351</v>
      </c>
      <c r="B177" s="7" t="s">
        <v>352</v>
      </c>
    </row>
    <row r="178" customFormat="false" ht="12.75" hidden="false" customHeight="true" outlineLevel="3" collapsed="false">
      <c r="A178" s="6" t="s">
        <v>353</v>
      </c>
      <c r="B178" s="7" t="s">
        <v>354</v>
      </c>
    </row>
    <row r="179" customFormat="false" ht="12.75" hidden="false" customHeight="true" outlineLevel="3" collapsed="false">
      <c r="A179" s="6" t="s">
        <v>355</v>
      </c>
      <c r="B179" s="7" t="s">
        <v>356</v>
      </c>
    </row>
    <row r="180" customFormat="false" ht="12.75" hidden="false" customHeight="true" outlineLevel="3" collapsed="false">
      <c r="A180" s="6" t="s">
        <v>357</v>
      </c>
      <c r="B180" s="7" t="s">
        <v>358</v>
      </c>
    </row>
    <row r="181" customFormat="false" ht="12.75" hidden="false" customHeight="true" outlineLevel="3" collapsed="false">
      <c r="A181" s="6" t="s">
        <v>359</v>
      </c>
      <c r="B181" s="7" t="s">
        <v>360</v>
      </c>
    </row>
    <row r="182" customFormat="false" ht="12.75" hidden="false" customHeight="true" outlineLevel="3" collapsed="false">
      <c r="A182" s="6" t="s">
        <v>361</v>
      </c>
      <c r="B182" s="7" t="s">
        <v>362</v>
      </c>
    </row>
    <row r="183" customFormat="false" ht="12.75" hidden="false" customHeight="true" outlineLevel="3" collapsed="false">
      <c r="A183" s="6" t="s">
        <v>363</v>
      </c>
      <c r="B183" s="7" t="s">
        <v>364</v>
      </c>
    </row>
    <row r="184" customFormat="false" ht="12.75" hidden="false" customHeight="true" outlineLevel="3" collapsed="false">
      <c r="A184" s="6" t="s">
        <v>365</v>
      </c>
      <c r="B184" s="7" t="s">
        <v>366</v>
      </c>
    </row>
    <row r="185" customFormat="false" ht="12.75" hidden="false" customHeight="true" outlineLevel="3" collapsed="false">
      <c r="A185" s="6" t="s">
        <v>367</v>
      </c>
      <c r="B185" s="7" t="s">
        <v>368</v>
      </c>
    </row>
    <row r="186" customFormat="false" ht="12.75" hidden="false" customHeight="true" outlineLevel="3" collapsed="false">
      <c r="A186" s="6" t="s">
        <v>369</v>
      </c>
      <c r="B186" s="7" t="s">
        <v>370</v>
      </c>
    </row>
    <row r="187" customFormat="false" ht="12.75" hidden="false" customHeight="true" outlineLevel="3" collapsed="false">
      <c r="A187" s="6" t="s">
        <v>371</v>
      </c>
      <c r="B187" s="7" t="s">
        <v>372</v>
      </c>
    </row>
    <row r="188" customFormat="false" ht="12.75" hidden="false" customHeight="true" outlineLevel="3" collapsed="false">
      <c r="A188" s="6" t="s">
        <v>373</v>
      </c>
      <c r="B188" s="7" t="s">
        <v>374</v>
      </c>
    </row>
    <row r="189" customFormat="false" ht="12.75" hidden="false" customHeight="true" outlineLevel="3" collapsed="false">
      <c r="A189" s="6" t="s">
        <v>375</v>
      </c>
      <c r="B189" s="7" t="s">
        <v>376</v>
      </c>
    </row>
    <row r="190" customFormat="false" ht="12.75" hidden="false" customHeight="true" outlineLevel="3" collapsed="false">
      <c r="A190" s="6" t="s">
        <v>377</v>
      </c>
      <c r="B190" s="7" t="s">
        <v>378</v>
      </c>
    </row>
    <row r="191" customFormat="false" ht="12.75" hidden="false" customHeight="true" outlineLevel="3" collapsed="false">
      <c r="A191" s="6" t="s">
        <v>379</v>
      </c>
      <c r="B191" s="7" t="s">
        <v>380</v>
      </c>
    </row>
    <row r="192" customFormat="false" ht="12.75" hidden="false" customHeight="true" outlineLevel="3" collapsed="false">
      <c r="A192" s="6" t="s">
        <v>381</v>
      </c>
      <c r="B192" s="7" t="s">
        <v>382</v>
      </c>
    </row>
    <row r="193" customFormat="false" ht="12.75" hidden="false" customHeight="true" outlineLevel="2" collapsed="false">
      <c r="A193" s="6" t="s">
        <v>383</v>
      </c>
      <c r="B193" s="7" t="s">
        <v>384</v>
      </c>
    </row>
    <row r="194" customFormat="false" ht="12.75" hidden="false" customHeight="true" outlineLevel="3" collapsed="false">
      <c r="A194" s="6" t="s">
        <v>385</v>
      </c>
      <c r="B194" s="7" t="s">
        <v>386</v>
      </c>
    </row>
    <row r="195" customFormat="false" ht="12.75" hidden="false" customHeight="true" outlineLevel="3" collapsed="false">
      <c r="A195" s="6" t="s">
        <v>387</v>
      </c>
      <c r="B195" s="7" t="s">
        <v>388</v>
      </c>
    </row>
    <row r="196" customFormat="false" ht="12.75" hidden="false" customHeight="true" outlineLevel="3" collapsed="false">
      <c r="A196" s="6" t="s">
        <v>389</v>
      </c>
      <c r="B196" s="7" t="s">
        <v>390</v>
      </c>
    </row>
    <row r="197" customFormat="false" ht="12.75" hidden="false" customHeight="true" outlineLevel="3" collapsed="false">
      <c r="A197" s="6" t="s">
        <v>391</v>
      </c>
      <c r="B197" s="7" t="s">
        <v>392</v>
      </c>
    </row>
    <row r="198" customFormat="false" ht="12.75" hidden="false" customHeight="true" outlineLevel="3" collapsed="false">
      <c r="A198" s="6" t="s">
        <v>393</v>
      </c>
      <c r="B198" s="7" t="s">
        <v>394</v>
      </c>
    </row>
    <row r="199" customFormat="false" ht="12.75" hidden="false" customHeight="true" outlineLevel="3" collapsed="false">
      <c r="A199" s="6" t="s">
        <v>395</v>
      </c>
      <c r="B199" s="7" t="s">
        <v>396</v>
      </c>
    </row>
    <row r="200" customFormat="false" ht="12.75" hidden="false" customHeight="true" outlineLevel="3" collapsed="false">
      <c r="A200" s="6" t="s">
        <v>397</v>
      </c>
      <c r="B200" s="7" t="s">
        <v>398</v>
      </c>
    </row>
    <row r="201" customFormat="false" ht="12.75" hidden="false" customHeight="true" outlineLevel="3" collapsed="false">
      <c r="A201" s="6" t="s">
        <v>399</v>
      </c>
      <c r="B201" s="7" t="s">
        <v>400</v>
      </c>
    </row>
    <row r="202" customFormat="false" ht="12.75" hidden="false" customHeight="true" outlineLevel="2" collapsed="false">
      <c r="A202" s="6" t="s">
        <v>401</v>
      </c>
      <c r="B202" s="7" t="s">
        <v>402</v>
      </c>
    </row>
    <row r="203" customFormat="false" ht="12.75" hidden="false" customHeight="true" outlineLevel="3" collapsed="false">
      <c r="A203" s="6" t="s">
        <v>403</v>
      </c>
      <c r="B203" s="7" t="s">
        <v>404</v>
      </c>
    </row>
    <row r="204" customFormat="false" ht="12.75" hidden="false" customHeight="true" outlineLevel="3" collapsed="false">
      <c r="A204" s="6" t="s">
        <v>405</v>
      </c>
      <c r="B204" s="7" t="s">
        <v>406</v>
      </c>
    </row>
    <row r="205" customFormat="false" ht="12.75" hidden="false" customHeight="true" outlineLevel="3" collapsed="false">
      <c r="A205" s="6" t="s">
        <v>407</v>
      </c>
      <c r="B205" s="7" t="s">
        <v>408</v>
      </c>
    </row>
    <row r="206" customFormat="false" ht="12.75" hidden="false" customHeight="true" outlineLevel="3" collapsed="false">
      <c r="A206" s="6" t="s">
        <v>409</v>
      </c>
      <c r="B206" s="7" t="s">
        <v>410</v>
      </c>
    </row>
    <row r="207" customFormat="false" ht="12.75" hidden="false" customHeight="true" outlineLevel="3" collapsed="false">
      <c r="A207" s="6" t="s">
        <v>411</v>
      </c>
      <c r="B207" s="7" t="s">
        <v>412</v>
      </c>
    </row>
    <row r="208" customFormat="false" ht="12.75" hidden="false" customHeight="true" outlineLevel="3" collapsed="false">
      <c r="A208" s="6" t="s">
        <v>413</v>
      </c>
      <c r="B208" s="7" t="s">
        <v>414</v>
      </c>
    </row>
    <row r="209" customFormat="false" ht="12.75" hidden="false" customHeight="true" outlineLevel="3" collapsed="false">
      <c r="A209" s="6" t="s">
        <v>415</v>
      </c>
      <c r="B209" s="7" t="s">
        <v>416</v>
      </c>
    </row>
    <row r="210" customFormat="false" ht="12.75" hidden="false" customHeight="true" outlineLevel="2" collapsed="false">
      <c r="A210" s="6" t="s">
        <v>417</v>
      </c>
      <c r="B210" s="7" t="s">
        <v>418</v>
      </c>
    </row>
    <row r="211" customFormat="false" ht="12.75" hidden="false" customHeight="true" outlineLevel="3" collapsed="false">
      <c r="A211" s="6" t="s">
        <v>419</v>
      </c>
      <c r="B211" s="7" t="s">
        <v>420</v>
      </c>
    </row>
    <row r="212" customFormat="false" ht="12.75" hidden="false" customHeight="true" outlineLevel="3" collapsed="false">
      <c r="A212" s="6" t="s">
        <v>421</v>
      </c>
      <c r="B212" s="7" t="s">
        <v>422</v>
      </c>
    </row>
    <row r="213" customFormat="false" ht="12.75" hidden="false" customHeight="true" outlineLevel="3" collapsed="false">
      <c r="A213" s="6" t="s">
        <v>423</v>
      </c>
      <c r="B213" s="7" t="s">
        <v>424</v>
      </c>
    </row>
    <row r="214" customFormat="false" ht="12.75" hidden="false" customHeight="true" outlineLevel="3" collapsed="false">
      <c r="A214" s="6" t="s">
        <v>425</v>
      </c>
      <c r="B214" s="7" t="s">
        <v>426</v>
      </c>
    </row>
    <row r="215" customFormat="false" ht="12.75" hidden="false" customHeight="true" outlineLevel="3" collapsed="false">
      <c r="A215" s="6" t="s">
        <v>427</v>
      </c>
      <c r="B215" s="7" t="s">
        <v>428</v>
      </c>
    </row>
    <row r="216" customFormat="false" ht="12.75" hidden="false" customHeight="true" outlineLevel="3" collapsed="false">
      <c r="A216" s="6" t="s">
        <v>429</v>
      </c>
      <c r="B216" s="7" t="s">
        <v>430</v>
      </c>
    </row>
    <row r="217" customFormat="false" ht="12.75" hidden="false" customHeight="true" outlineLevel="3" collapsed="false">
      <c r="A217" s="6" t="s">
        <v>431</v>
      </c>
      <c r="B217" s="7" t="s">
        <v>432</v>
      </c>
    </row>
    <row r="218" customFormat="false" ht="12.75" hidden="false" customHeight="true" outlineLevel="3" collapsed="false">
      <c r="A218" s="6" t="s">
        <v>433</v>
      </c>
      <c r="B218" s="7" t="s">
        <v>434</v>
      </c>
    </row>
    <row r="219" customFormat="false" ht="12.75" hidden="false" customHeight="true" outlineLevel="3" collapsed="false">
      <c r="A219" s="6" t="s">
        <v>435</v>
      </c>
      <c r="B219" s="7" t="s">
        <v>436</v>
      </c>
    </row>
    <row r="220" customFormat="false" ht="12.75" hidden="false" customHeight="true" outlineLevel="3" collapsed="false">
      <c r="A220" s="6" t="s">
        <v>437</v>
      </c>
      <c r="B220" s="7" t="s">
        <v>438</v>
      </c>
    </row>
    <row r="221" customFormat="false" ht="12.75" hidden="false" customHeight="true" outlineLevel="3" collapsed="false">
      <c r="A221" s="6" t="s">
        <v>439</v>
      </c>
      <c r="B221" s="7" t="s">
        <v>440</v>
      </c>
    </row>
    <row r="222" customFormat="false" ht="12.75" hidden="false" customHeight="true" outlineLevel="3" collapsed="false">
      <c r="A222" s="6" t="s">
        <v>441</v>
      </c>
      <c r="B222" s="7" t="s">
        <v>442</v>
      </c>
    </row>
    <row r="223" customFormat="false" ht="12.75" hidden="false" customHeight="true" outlineLevel="3" collapsed="false">
      <c r="A223" s="6" t="s">
        <v>443</v>
      </c>
      <c r="B223" s="7" t="s">
        <v>444</v>
      </c>
    </row>
    <row r="224" customFormat="false" ht="12.75" hidden="false" customHeight="true" outlineLevel="3" collapsed="false">
      <c r="A224" s="6" t="s">
        <v>445</v>
      </c>
      <c r="B224" s="7" t="s">
        <v>446</v>
      </c>
    </row>
    <row r="225" customFormat="false" ht="12.75" hidden="false" customHeight="true" outlineLevel="3" collapsed="false">
      <c r="A225" s="6" t="s">
        <v>447</v>
      </c>
      <c r="B225" s="7" t="s">
        <v>448</v>
      </c>
    </row>
    <row r="226" customFormat="false" ht="12.75" hidden="false" customHeight="true" outlineLevel="3" collapsed="false">
      <c r="A226" s="6" t="s">
        <v>449</v>
      </c>
      <c r="B226" s="7" t="s">
        <v>450</v>
      </c>
    </row>
    <row r="227" customFormat="false" ht="12.75" hidden="false" customHeight="true" outlineLevel="3" collapsed="false">
      <c r="A227" s="6" t="s">
        <v>451</v>
      </c>
      <c r="B227" s="7" t="s">
        <v>452</v>
      </c>
    </row>
    <row r="228" customFormat="false" ht="12.75" hidden="false" customHeight="true" outlineLevel="3" collapsed="false">
      <c r="A228" s="6" t="s">
        <v>453</v>
      </c>
      <c r="B228" s="7" t="s">
        <v>454</v>
      </c>
    </row>
    <row r="229" customFormat="false" ht="12.75" hidden="false" customHeight="true" outlineLevel="3" collapsed="false">
      <c r="A229" s="6" t="s">
        <v>455</v>
      </c>
      <c r="B229" s="7" t="s">
        <v>456</v>
      </c>
    </row>
    <row r="230" customFormat="false" ht="12.75" hidden="false" customHeight="true" outlineLevel="3" collapsed="false">
      <c r="A230" s="6" t="s">
        <v>457</v>
      </c>
      <c r="B230" s="7" t="s">
        <v>458</v>
      </c>
    </row>
    <row r="231" customFormat="false" ht="12.75" hidden="false" customHeight="true" outlineLevel="3" collapsed="false">
      <c r="A231" s="6" t="s">
        <v>459</v>
      </c>
      <c r="B231" s="7" t="s">
        <v>460</v>
      </c>
    </row>
    <row r="232" customFormat="false" ht="12.75" hidden="false" customHeight="true" outlineLevel="3" collapsed="false">
      <c r="A232" s="6" t="s">
        <v>461</v>
      </c>
      <c r="B232" s="7" t="s">
        <v>462</v>
      </c>
    </row>
    <row r="233" customFormat="false" ht="12.75" hidden="false" customHeight="true" outlineLevel="3" collapsed="false">
      <c r="A233" s="6" t="s">
        <v>463</v>
      </c>
      <c r="B233" s="7" t="s">
        <v>464</v>
      </c>
    </row>
    <row r="234" customFormat="false" ht="12.75" hidden="false" customHeight="true" outlineLevel="3" collapsed="false">
      <c r="A234" s="6" t="s">
        <v>465</v>
      </c>
      <c r="B234" s="7" t="s">
        <v>466</v>
      </c>
    </row>
    <row r="235" customFormat="false" ht="12.75" hidden="false" customHeight="true" outlineLevel="3" collapsed="false">
      <c r="A235" s="6" t="s">
        <v>467</v>
      </c>
      <c r="B235" s="7" t="s">
        <v>468</v>
      </c>
    </row>
    <row r="236" customFormat="false" ht="12.75" hidden="false" customHeight="true" outlineLevel="3" collapsed="false">
      <c r="A236" s="6" t="s">
        <v>469</v>
      </c>
      <c r="B236" s="7" t="s">
        <v>470</v>
      </c>
    </row>
    <row r="237" customFormat="false" ht="12.75" hidden="false" customHeight="true" outlineLevel="3" collapsed="false">
      <c r="A237" s="6" t="s">
        <v>471</v>
      </c>
      <c r="B237" s="7" t="s">
        <v>472</v>
      </c>
    </row>
    <row r="238" customFormat="false" ht="12.75" hidden="false" customHeight="true" outlineLevel="3" collapsed="false">
      <c r="A238" s="6" t="s">
        <v>473</v>
      </c>
      <c r="B238" s="7" t="s">
        <v>474</v>
      </c>
    </row>
    <row r="239" customFormat="false" ht="12.75" hidden="false" customHeight="true" outlineLevel="1" collapsed="false">
      <c r="A239" s="6" t="s">
        <v>475</v>
      </c>
      <c r="B239" s="7" t="s">
        <v>476</v>
      </c>
    </row>
    <row r="240" customFormat="false" ht="12.75" hidden="false" customHeight="true" outlineLevel="2" collapsed="false">
      <c r="A240" s="6" t="s">
        <v>477</v>
      </c>
      <c r="B240" s="7" t="s">
        <v>478</v>
      </c>
    </row>
    <row r="241" customFormat="false" ht="12.75" hidden="false" customHeight="true" outlineLevel="3" collapsed="false">
      <c r="A241" s="6" t="s">
        <v>479</v>
      </c>
      <c r="B241" s="7" t="s">
        <v>480</v>
      </c>
    </row>
    <row r="242" customFormat="false" ht="12.75" hidden="false" customHeight="true" outlineLevel="3" collapsed="false">
      <c r="A242" s="6" t="s">
        <v>481</v>
      </c>
      <c r="B242" s="7" t="s">
        <v>482</v>
      </c>
    </row>
    <row r="243" customFormat="false" ht="12.75" hidden="false" customHeight="true" outlineLevel="3" collapsed="false">
      <c r="A243" s="6" t="s">
        <v>483</v>
      </c>
      <c r="B243" s="7" t="s">
        <v>484</v>
      </c>
    </row>
    <row r="244" customFormat="false" ht="12.75" hidden="false" customHeight="true" outlineLevel="3" collapsed="false">
      <c r="A244" s="6" t="s">
        <v>485</v>
      </c>
      <c r="B244" s="7" t="s">
        <v>486</v>
      </c>
    </row>
    <row r="245" customFormat="false" ht="12.75" hidden="false" customHeight="true" outlineLevel="3" collapsed="false">
      <c r="A245" s="6" t="s">
        <v>487</v>
      </c>
      <c r="B245" s="7" t="s">
        <v>488</v>
      </c>
    </row>
    <row r="246" customFormat="false" ht="12.75" hidden="false" customHeight="true" outlineLevel="3" collapsed="false">
      <c r="A246" s="6" t="s">
        <v>489</v>
      </c>
      <c r="B246" s="7" t="s">
        <v>490</v>
      </c>
    </row>
    <row r="247" customFormat="false" ht="12.75" hidden="false" customHeight="true" outlineLevel="2" collapsed="false">
      <c r="A247" s="6" t="s">
        <v>491</v>
      </c>
      <c r="B247" s="7" t="s">
        <v>492</v>
      </c>
    </row>
    <row r="248" customFormat="false" ht="12.75" hidden="false" customHeight="true" outlineLevel="3" collapsed="false">
      <c r="A248" s="6" t="s">
        <v>493</v>
      </c>
      <c r="B248" s="7" t="s">
        <v>494</v>
      </c>
    </row>
    <row r="249" customFormat="false" ht="12.75" hidden="false" customHeight="true" outlineLevel="3" collapsed="false">
      <c r="A249" s="6" t="s">
        <v>495</v>
      </c>
      <c r="B249" s="7" t="s">
        <v>496</v>
      </c>
    </row>
    <row r="250" customFormat="false" ht="12.75" hidden="false" customHeight="true" outlineLevel="3" collapsed="false">
      <c r="A250" s="6" t="s">
        <v>497</v>
      </c>
      <c r="B250" s="7" t="s">
        <v>498</v>
      </c>
    </row>
    <row r="251" customFormat="false" ht="12.75" hidden="false" customHeight="true" outlineLevel="3" collapsed="false">
      <c r="A251" s="6" t="s">
        <v>499</v>
      </c>
      <c r="B251" s="7" t="s">
        <v>500</v>
      </c>
    </row>
    <row r="252" customFormat="false" ht="12.75" hidden="false" customHeight="true" outlineLevel="3" collapsed="false">
      <c r="A252" s="6" t="s">
        <v>501</v>
      </c>
      <c r="B252" s="7" t="s">
        <v>502</v>
      </c>
    </row>
    <row r="253" customFormat="false" ht="12.75" hidden="false" customHeight="true" outlineLevel="3" collapsed="false">
      <c r="A253" s="6" t="s">
        <v>503</v>
      </c>
      <c r="B253" s="7" t="s">
        <v>504</v>
      </c>
    </row>
    <row r="254" customFormat="false" ht="12.75" hidden="false" customHeight="true" outlineLevel="1" collapsed="false">
      <c r="A254" s="6" t="s">
        <v>505</v>
      </c>
      <c r="B254" s="7" t="s">
        <v>506</v>
      </c>
    </row>
    <row r="255" customFormat="false" ht="12.75" hidden="false" customHeight="true" outlineLevel="2" collapsed="false">
      <c r="A255" s="6" t="s">
        <v>507</v>
      </c>
      <c r="B255" s="7" t="s">
        <v>508</v>
      </c>
    </row>
    <row r="256" customFormat="false" ht="12.75" hidden="false" customHeight="true" outlineLevel="3" collapsed="false">
      <c r="A256" s="6" t="s">
        <v>509</v>
      </c>
      <c r="B256" s="7" t="s">
        <v>510</v>
      </c>
    </row>
    <row r="257" customFormat="false" ht="12.75" hidden="false" customHeight="true" outlineLevel="3" collapsed="false">
      <c r="A257" s="6" t="s">
        <v>511</v>
      </c>
      <c r="B257" s="7" t="s">
        <v>512</v>
      </c>
    </row>
    <row r="258" customFormat="false" ht="12.75" hidden="false" customHeight="true" outlineLevel="3" collapsed="false">
      <c r="A258" s="6" t="s">
        <v>513</v>
      </c>
      <c r="B258" s="7" t="s">
        <v>514</v>
      </c>
    </row>
    <row r="259" customFormat="false" ht="12.75" hidden="false" customHeight="true" outlineLevel="2" collapsed="false">
      <c r="A259" s="6" t="s">
        <v>515</v>
      </c>
      <c r="B259" s="7" t="s">
        <v>516</v>
      </c>
    </row>
    <row r="260" customFormat="false" ht="12.75" hidden="false" customHeight="true" outlineLevel="2" collapsed="false">
      <c r="A260" s="6" t="s">
        <v>517</v>
      </c>
      <c r="B260" s="7" t="s">
        <v>518</v>
      </c>
    </row>
    <row r="261" customFormat="false" ht="12.75" hidden="false" customHeight="true" outlineLevel="3" collapsed="false">
      <c r="A261" s="6" t="s">
        <v>519</v>
      </c>
      <c r="B261" s="7" t="s">
        <v>520</v>
      </c>
    </row>
    <row r="262" customFormat="false" ht="12.75" hidden="false" customHeight="true" outlineLevel="3" collapsed="false">
      <c r="A262" s="6" t="s">
        <v>521</v>
      </c>
      <c r="B262" s="7" t="s">
        <v>522</v>
      </c>
    </row>
    <row r="263" customFormat="false" ht="12.75" hidden="false" customHeight="true" outlineLevel="3" collapsed="false">
      <c r="A263" s="6" t="s">
        <v>523</v>
      </c>
      <c r="B263" s="7" t="s">
        <v>524</v>
      </c>
    </row>
    <row r="264" customFormat="false" ht="12.75" hidden="false" customHeight="true" outlineLevel="3" collapsed="false">
      <c r="A264" s="6" t="s">
        <v>525</v>
      </c>
      <c r="B264" s="7" t="s">
        <v>526</v>
      </c>
    </row>
    <row r="265" customFormat="false" ht="12.75" hidden="false" customHeight="true" outlineLevel="3" collapsed="false">
      <c r="A265" s="6" t="s">
        <v>527</v>
      </c>
      <c r="B265" s="7" t="s">
        <v>528</v>
      </c>
    </row>
    <row r="266" customFormat="false" ht="12.75" hidden="false" customHeight="true" outlineLevel="3" collapsed="false">
      <c r="A266" s="6" t="s">
        <v>529</v>
      </c>
      <c r="B266" s="7" t="s">
        <v>530</v>
      </c>
    </row>
    <row r="267" customFormat="false" ht="12.75" hidden="false" customHeight="true" outlineLevel="2" collapsed="false">
      <c r="A267" s="6" t="s">
        <v>531</v>
      </c>
      <c r="B267" s="7" t="s">
        <v>532</v>
      </c>
    </row>
    <row r="268" customFormat="false" ht="12.75" hidden="false" customHeight="true" outlineLevel="1" collapsed="false">
      <c r="A268" s="8" t="s">
        <v>533</v>
      </c>
      <c r="B268" s="9" t="s">
        <v>534</v>
      </c>
    </row>
    <row r="269" customFormat="false" ht="12.75" hidden="false" customHeight="true" outlineLevel="2" collapsed="false">
      <c r="A269" s="6" t="s">
        <v>535</v>
      </c>
      <c r="B269" s="7" t="s">
        <v>536</v>
      </c>
    </row>
    <row r="270" customFormat="false" ht="12.75" hidden="false" customHeight="true" outlineLevel="3" collapsed="false">
      <c r="A270" s="6" t="s">
        <v>537</v>
      </c>
      <c r="B270" s="7" t="s">
        <v>538</v>
      </c>
    </row>
    <row r="271" customFormat="false" ht="12.75" hidden="false" customHeight="true" outlineLevel="4" collapsed="false">
      <c r="A271" s="6" t="s">
        <v>539</v>
      </c>
      <c r="B271" s="7" t="s">
        <v>540</v>
      </c>
    </row>
    <row r="272" customFormat="false" ht="12.75" hidden="false" customHeight="true" outlineLevel="4" collapsed="false">
      <c r="A272" s="10" t="s">
        <v>539</v>
      </c>
      <c r="B272" s="11" t="s">
        <v>541</v>
      </c>
    </row>
    <row r="273" customFormat="false" ht="12.75" hidden="false" customHeight="true" outlineLevel="4" collapsed="false">
      <c r="A273" s="6" t="s">
        <v>542</v>
      </c>
      <c r="B273" s="7" t="s">
        <v>543</v>
      </c>
    </row>
    <row r="274" customFormat="false" ht="12.75" hidden="false" customHeight="true" outlineLevel="3" collapsed="false">
      <c r="A274" s="6" t="s">
        <v>544</v>
      </c>
      <c r="B274" s="7" t="s">
        <v>545</v>
      </c>
    </row>
    <row r="275" customFormat="false" ht="12.75" hidden="false" customHeight="true" outlineLevel="4" collapsed="false">
      <c r="A275" s="6" t="s">
        <v>546</v>
      </c>
      <c r="B275" s="7" t="s">
        <v>547</v>
      </c>
    </row>
    <row r="276" customFormat="false" ht="12.75" hidden="false" customHeight="true" outlineLevel="4" collapsed="false">
      <c r="A276" s="6" t="s">
        <v>548</v>
      </c>
      <c r="B276" s="7" t="s">
        <v>549</v>
      </c>
    </row>
    <row r="277" customFormat="false" ht="12.75" hidden="false" customHeight="true" outlineLevel="4" collapsed="false">
      <c r="A277" s="6" t="s">
        <v>550</v>
      </c>
      <c r="B277" s="7" t="s">
        <v>551</v>
      </c>
    </row>
    <row r="278" customFormat="false" ht="12.75" hidden="false" customHeight="true" outlineLevel="4" collapsed="false">
      <c r="A278" s="6" t="s">
        <v>552</v>
      </c>
      <c r="B278" s="7" t="s">
        <v>553</v>
      </c>
    </row>
    <row r="279" customFormat="false" ht="12.75" hidden="false" customHeight="true" outlineLevel="2" collapsed="false">
      <c r="A279" s="6" t="s">
        <v>554</v>
      </c>
      <c r="B279" s="7" t="s">
        <v>555</v>
      </c>
    </row>
    <row r="280" customFormat="false" ht="12.75" hidden="false" customHeight="true" outlineLevel="2" collapsed="false">
      <c r="A280" s="6" t="s">
        <v>556</v>
      </c>
      <c r="B280" s="7" t="s">
        <v>557</v>
      </c>
    </row>
    <row r="281" customFormat="false" ht="12.75" hidden="false" customHeight="true" outlineLevel="2" collapsed="false">
      <c r="A281" s="6" t="s">
        <v>558</v>
      </c>
      <c r="B281" s="7" t="s">
        <v>559</v>
      </c>
    </row>
    <row r="282" customFormat="false" ht="12.75" hidden="false" customHeight="true" outlineLevel="1" collapsed="false">
      <c r="A282" s="6" t="s">
        <v>560</v>
      </c>
      <c r="B282" s="7" t="s">
        <v>561</v>
      </c>
    </row>
    <row r="283" customFormat="false" ht="12.75" hidden="false" customHeight="true" outlineLevel="2" collapsed="false">
      <c r="A283" s="6" t="s">
        <v>562</v>
      </c>
      <c r="B283" s="7" t="s">
        <v>563</v>
      </c>
    </row>
    <row r="284" customFormat="false" ht="12.75" hidden="false" customHeight="true" outlineLevel="3" collapsed="false">
      <c r="A284" s="6" t="s">
        <v>564</v>
      </c>
      <c r="B284" s="7" t="s">
        <v>565</v>
      </c>
    </row>
    <row r="285" customFormat="false" ht="12.75" hidden="false" customHeight="true" outlineLevel="3" collapsed="false">
      <c r="A285" s="6" t="s">
        <v>566</v>
      </c>
      <c r="B285" s="7" t="s">
        <v>567</v>
      </c>
    </row>
    <row r="286" customFormat="false" ht="12.75" hidden="false" customHeight="true" outlineLevel="3" collapsed="false">
      <c r="A286" s="6" t="s">
        <v>568</v>
      </c>
      <c r="B286" s="7" t="s">
        <v>569</v>
      </c>
    </row>
    <row r="287" customFormat="false" ht="12.75" hidden="false" customHeight="true" outlineLevel="2" collapsed="false">
      <c r="A287" s="6" t="s">
        <v>570</v>
      </c>
      <c r="B287" s="7" t="s">
        <v>571</v>
      </c>
    </row>
    <row r="288" customFormat="false" ht="12.75" hidden="false" customHeight="true" outlineLevel="3" collapsed="false">
      <c r="A288" s="6" t="s">
        <v>572</v>
      </c>
      <c r="B288" s="7" t="s">
        <v>573</v>
      </c>
    </row>
    <row r="289" customFormat="false" ht="12.75" hidden="false" customHeight="true" outlineLevel="3" collapsed="false">
      <c r="A289" s="6" t="s">
        <v>574</v>
      </c>
      <c r="B289" s="7" t="s">
        <v>575</v>
      </c>
    </row>
    <row r="290" customFormat="false" ht="12.75" hidden="false" customHeight="true" outlineLevel="3" collapsed="false">
      <c r="A290" s="6" t="s">
        <v>576</v>
      </c>
      <c r="B290" s="7" t="s">
        <v>577</v>
      </c>
    </row>
    <row r="291" customFormat="false" ht="12.75" hidden="false" customHeight="true" outlineLevel="3" collapsed="false">
      <c r="A291" s="6" t="s">
        <v>578</v>
      </c>
      <c r="B291" s="7" t="s">
        <v>579</v>
      </c>
    </row>
    <row r="292" customFormat="false" ht="12.75" hidden="false" customHeight="true" outlineLevel="3" collapsed="false">
      <c r="A292" s="6" t="s">
        <v>580</v>
      </c>
      <c r="B292" s="7" t="s">
        <v>581</v>
      </c>
    </row>
    <row r="293" customFormat="false" ht="12.75" hidden="false" customHeight="true" outlineLevel="2" collapsed="false">
      <c r="A293" s="6" t="s">
        <v>582</v>
      </c>
      <c r="B293" s="7" t="s">
        <v>583</v>
      </c>
    </row>
    <row r="294" customFormat="false" ht="12.75" hidden="false" customHeight="true" outlineLevel="2" collapsed="false">
      <c r="A294" s="6" t="s">
        <v>584</v>
      </c>
      <c r="B294" s="7" t="s">
        <v>585</v>
      </c>
    </row>
    <row r="295" customFormat="false" ht="12.75" hidden="false" customHeight="true" outlineLevel="2" collapsed="false">
      <c r="A295" s="6" t="s">
        <v>586</v>
      </c>
      <c r="B295" s="7" t="s">
        <v>587</v>
      </c>
    </row>
    <row r="296" customFormat="false" ht="12.75" hidden="false" customHeight="true" outlineLevel="2" collapsed="false">
      <c r="A296" s="6" t="s">
        <v>588</v>
      </c>
      <c r="B296" s="7" t="s">
        <v>589</v>
      </c>
    </row>
    <row r="297" customFormat="false" ht="12.75" hidden="false" customHeight="true" outlineLevel="2" collapsed="false">
      <c r="A297" s="6" t="s">
        <v>590</v>
      </c>
      <c r="B297" s="7" t="s">
        <v>591</v>
      </c>
    </row>
    <row r="298" customFormat="false" ht="12.75" hidden="false" customHeight="true" outlineLevel="1" collapsed="false">
      <c r="A298" s="6" t="s">
        <v>592</v>
      </c>
      <c r="B298" s="7" t="s">
        <v>593</v>
      </c>
    </row>
    <row r="299" customFormat="false" ht="12.75" hidden="false" customHeight="true" outlineLevel="2" collapsed="false">
      <c r="A299" s="6" t="s">
        <v>594</v>
      </c>
      <c r="B299" s="7" t="s">
        <v>595</v>
      </c>
    </row>
    <row r="300" customFormat="false" ht="12.75" hidden="false" customHeight="true" outlineLevel="3" collapsed="false">
      <c r="A300" s="6" t="s">
        <v>596</v>
      </c>
      <c r="B300" s="7" t="s">
        <v>597</v>
      </c>
    </row>
    <row r="301" customFormat="false" ht="12.75" hidden="false" customHeight="true" outlineLevel="4" collapsed="false">
      <c r="A301" s="6" t="s">
        <v>598</v>
      </c>
      <c r="B301" s="7" t="s">
        <v>599</v>
      </c>
    </row>
    <row r="302" customFormat="false" ht="12.75" hidden="false" customHeight="true" outlineLevel="4" collapsed="false">
      <c r="A302" s="6" t="s">
        <v>600</v>
      </c>
      <c r="B302" s="7" t="s">
        <v>601</v>
      </c>
    </row>
    <row r="303" customFormat="false" ht="12.75" hidden="false" customHeight="true" outlineLevel="3" collapsed="false">
      <c r="A303" s="6" t="s">
        <v>602</v>
      </c>
      <c r="B303" s="7" t="s">
        <v>603</v>
      </c>
    </row>
    <row r="304" customFormat="false" ht="12.75" hidden="false" customHeight="true" outlineLevel="4" collapsed="false">
      <c r="A304" s="6" t="s">
        <v>604</v>
      </c>
      <c r="B304" s="7" t="s">
        <v>605</v>
      </c>
    </row>
    <row r="305" customFormat="false" ht="12.75" hidden="false" customHeight="true" outlineLevel="4" collapsed="false">
      <c r="A305" s="6" t="s">
        <v>606</v>
      </c>
      <c r="B305" s="7" t="s">
        <v>607</v>
      </c>
    </row>
    <row r="306" customFormat="false" ht="12.75" hidden="false" customHeight="true" outlineLevel="4" collapsed="false">
      <c r="A306" s="6" t="s">
        <v>608</v>
      </c>
      <c r="B306" s="7" t="s">
        <v>609</v>
      </c>
    </row>
    <row r="307" customFormat="false" ht="12.75" hidden="false" customHeight="true" outlineLevel="4" collapsed="false">
      <c r="A307" s="6" t="s">
        <v>610</v>
      </c>
      <c r="B307" s="7" t="s">
        <v>611</v>
      </c>
    </row>
    <row r="308" customFormat="false" ht="12.75" hidden="false" customHeight="true" outlineLevel="3" collapsed="false">
      <c r="A308" s="6" t="s">
        <v>612</v>
      </c>
      <c r="B308" s="7" t="s">
        <v>613</v>
      </c>
    </row>
    <row r="309" customFormat="false" ht="12.75" hidden="false" customHeight="true" outlineLevel="3" collapsed="false">
      <c r="A309" s="6" t="s">
        <v>614</v>
      </c>
      <c r="B309" s="7" t="s">
        <v>615</v>
      </c>
    </row>
    <row r="310" customFormat="false" ht="12.75" hidden="false" customHeight="true" outlineLevel="2" collapsed="false">
      <c r="A310" s="6" t="s">
        <v>616</v>
      </c>
      <c r="B310" s="7" t="s">
        <v>617</v>
      </c>
    </row>
    <row r="311" customFormat="false" ht="12.75" hidden="false" customHeight="true" outlineLevel="3" collapsed="false">
      <c r="A311" s="6" t="s">
        <v>618</v>
      </c>
      <c r="B311" s="7" t="s">
        <v>619</v>
      </c>
    </row>
    <row r="312" customFormat="false" ht="12.75" hidden="false" customHeight="true" outlineLevel="3" collapsed="false">
      <c r="A312" s="6" t="s">
        <v>620</v>
      </c>
      <c r="B312" s="7" t="s">
        <v>621</v>
      </c>
    </row>
    <row r="313" customFormat="false" ht="12.75" hidden="false" customHeight="true" outlineLevel="4" collapsed="false">
      <c r="A313" s="6" t="s">
        <v>622</v>
      </c>
      <c r="B313" s="7" t="s">
        <v>623</v>
      </c>
    </row>
    <row r="314" customFormat="false" ht="12.75" hidden="false" customHeight="true" outlineLevel="4" collapsed="false">
      <c r="A314" s="6" t="s">
        <v>624</v>
      </c>
      <c r="B314" s="7" t="s">
        <v>625</v>
      </c>
    </row>
    <row r="315" customFormat="false" ht="12.75" hidden="false" customHeight="true" outlineLevel="4" collapsed="false">
      <c r="A315" s="6" t="s">
        <v>626</v>
      </c>
      <c r="B315" s="7" t="s">
        <v>627</v>
      </c>
    </row>
    <row r="316" customFormat="false" ht="12.75" hidden="false" customHeight="true" outlineLevel="3" collapsed="false">
      <c r="A316" s="6" t="s">
        <v>628</v>
      </c>
      <c r="B316" s="7" t="s">
        <v>629</v>
      </c>
    </row>
    <row r="317" customFormat="false" ht="12.75" hidden="false" customHeight="true" outlineLevel="4" collapsed="false">
      <c r="A317" s="6" t="s">
        <v>630</v>
      </c>
      <c r="B317" s="7" t="s">
        <v>631</v>
      </c>
    </row>
    <row r="318" customFormat="false" ht="12.75" hidden="false" customHeight="true" outlineLevel="4" collapsed="false">
      <c r="A318" s="6" t="s">
        <v>632</v>
      </c>
      <c r="B318" s="7" t="s">
        <v>633</v>
      </c>
    </row>
    <row r="319" customFormat="false" ht="12.75" hidden="false" customHeight="true" outlineLevel="3" collapsed="false">
      <c r="A319" s="6" t="s">
        <v>634</v>
      </c>
      <c r="B319" s="7" t="s">
        <v>635</v>
      </c>
    </row>
    <row r="320" customFormat="false" ht="12.75" hidden="false" customHeight="true" outlineLevel="2" collapsed="false">
      <c r="A320" s="6" t="s">
        <v>636</v>
      </c>
      <c r="B320" s="7" t="s">
        <v>637</v>
      </c>
    </row>
    <row r="321" customFormat="false" ht="12.75" hidden="false" customHeight="true" outlineLevel="3" collapsed="false">
      <c r="A321" s="6" t="s">
        <v>638</v>
      </c>
      <c r="B321" s="7" t="s">
        <v>639</v>
      </c>
    </row>
    <row r="322" customFormat="false" ht="12.75" hidden="false" customHeight="true" outlineLevel="4" collapsed="false">
      <c r="A322" s="6" t="s">
        <v>640</v>
      </c>
      <c r="B322" s="7" t="s">
        <v>641</v>
      </c>
    </row>
    <row r="323" customFormat="false" ht="12.75" hidden="false" customHeight="true" outlineLevel="4" collapsed="false">
      <c r="A323" s="6" t="s">
        <v>642</v>
      </c>
      <c r="B323" s="7" t="s">
        <v>643</v>
      </c>
    </row>
    <row r="324" customFormat="false" ht="12.75" hidden="false" customHeight="true" outlineLevel="4" collapsed="false">
      <c r="A324" s="6" t="s">
        <v>644</v>
      </c>
      <c r="B324" s="7" t="s">
        <v>645</v>
      </c>
    </row>
    <row r="325" customFormat="false" ht="12.75" hidden="false" customHeight="true" outlineLevel="4" collapsed="false">
      <c r="A325" s="6" t="s">
        <v>646</v>
      </c>
      <c r="B325" s="7" t="s">
        <v>647</v>
      </c>
    </row>
    <row r="326" customFormat="false" ht="12.75" hidden="false" customHeight="true" outlineLevel="4" collapsed="false">
      <c r="A326" s="6" t="s">
        <v>648</v>
      </c>
      <c r="B326" s="7" t="s">
        <v>649</v>
      </c>
    </row>
    <row r="327" customFormat="false" ht="12.75" hidden="false" customHeight="true" outlineLevel="4" collapsed="false">
      <c r="A327" s="6" t="s">
        <v>650</v>
      </c>
      <c r="B327" s="7" t="s">
        <v>651</v>
      </c>
    </row>
    <row r="328" customFormat="false" ht="12.75" hidden="false" customHeight="true" outlineLevel="4" collapsed="false">
      <c r="A328" s="6" t="s">
        <v>652</v>
      </c>
      <c r="B328" s="7" t="s">
        <v>653</v>
      </c>
    </row>
    <row r="329" customFormat="false" ht="12.75" hidden="false" customHeight="true" outlineLevel="4" collapsed="false">
      <c r="A329" s="6" t="s">
        <v>654</v>
      </c>
      <c r="B329" s="7" t="s">
        <v>655</v>
      </c>
    </row>
    <row r="330" customFormat="false" ht="12.75" hidden="false" customHeight="true" outlineLevel="3" collapsed="false">
      <c r="A330" s="6" t="s">
        <v>656</v>
      </c>
      <c r="B330" s="7" t="s">
        <v>657</v>
      </c>
    </row>
    <row r="331" customFormat="false" ht="12.75" hidden="false" customHeight="true" outlineLevel="4" collapsed="false">
      <c r="A331" s="6" t="s">
        <v>658</v>
      </c>
      <c r="B331" s="7" t="s">
        <v>659</v>
      </c>
    </row>
    <row r="332" customFormat="false" ht="12.75" hidden="false" customHeight="true" outlineLevel="4" collapsed="false">
      <c r="A332" s="6" t="s">
        <v>660</v>
      </c>
      <c r="B332" s="7" t="s">
        <v>661</v>
      </c>
    </row>
    <row r="333" customFormat="false" ht="12.75" hidden="false" customHeight="true" outlineLevel="4" collapsed="false">
      <c r="A333" s="6" t="s">
        <v>662</v>
      </c>
      <c r="B333" s="7" t="s">
        <v>663</v>
      </c>
    </row>
    <row r="334" customFormat="false" ht="12.75" hidden="false" customHeight="true" outlineLevel="3" collapsed="false">
      <c r="A334" s="6" t="s">
        <v>664</v>
      </c>
      <c r="B334" s="7" t="s">
        <v>665</v>
      </c>
    </row>
    <row r="335" customFormat="false" ht="12.75" hidden="false" customHeight="true" outlineLevel="4" collapsed="false">
      <c r="A335" s="6" t="s">
        <v>666</v>
      </c>
      <c r="B335" s="7" t="s">
        <v>667</v>
      </c>
    </row>
    <row r="336" customFormat="false" ht="12.75" hidden="false" customHeight="true" outlineLevel="4" collapsed="false">
      <c r="A336" s="10" t="s">
        <v>668</v>
      </c>
      <c r="B336" s="11" t="s">
        <v>669</v>
      </c>
    </row>
    <row r="337" customFormat="false" ht="12.75" hidden="false" customHeight="true" outlineLevel="3" collapsed="false">
      <c r="A337" s="6" t="s">
        <v>670</v>
      </c>
      <c r="B337" s="7" t="s">
        <v>671</v>
      </c>
    </row>
    <row r="338" customFormat="false" ht="12.75" hidden="false" customHeight="true" outlineLevel="2" collapsed="false">
      <c r="A338" s="6" t="s">
        <v>672</v>
      </c>
      <c r="B338" s="7" t="s">
        <v>673</v>
      </c>
    </row>
    <row r="339" customFormat="false" ht="12.75" hidden="false" customHeight="true" outlineLevel="3" collapsed="false">
      <c r="A339" s="6" t="s">
        <v>674</v>
      </c>
      <c r="B339" s="7" t="s">
        <v>675</v>
      </c>
    </row>
    <row r="340" customFormat="false" ht="12.75" hidden="false" customHeight="true" outlineLevel="4" collapsed="false">
      <c r="A340" s="6" t="s">
        <v>676</v>
      </c>
      <c r="B340" s="7" t="s">
        <v>677</v>
      </c>
    </row>
    <row r="341" customFormat="false" ht="12.75" hidden="false" customHeight="true" outlineLevel="4" collapsed="false">
      <c r="A341" s="6" t="s">
        <v>678</v>
      </c>
      <c r="B341" s="7" t="s">
        <v>679</v>
      </c>
    </row>
    <row r="342" customFormat="false" ht="12.75" hidden="false" customHeight="true" outlineLevel="4" collapsed="false">
      <c r="A342" s="6" t="s">
        <v>680</v>
      </c>
      <c r="B342" s="7" t="s">
        <v>681</v>
      </c>
    </row>
    <row r="343" customFormat="false" ht="12.75" hidden="false" customHeight="true" outlineLevel="4" collapsed="false">
      <c r="A343" s="6" t="s">
        <v>682</v>
      </c>
      <c r="B343" s="7" t="s">
        <v>683</v>
      </c>
    </row>
    <row r="344" customFormat="false" ht="12.75" hidden="false" customHeight="true" outlineLevel="4" collapsed="false">
      <c r="A344" s="6" t="s">
        <v>684</v>
      </c>
      <c r="B344" s="7" t="s">
        <v>685</v>
      </c>
    </row>
    <row r="345" customFormat="false" ht="12.75" hidden="false" customHeight="true" outlineLevel="3" collapsed="false">
      <c r="A345" s="6" t="s">
        <v>686</v>
      </c>
      <c r="B345" s="7" t="s">
        <v>687</v>
      </c>
    </row>
    <row r="346" customFormat="false" ht="12.75" hidden="false" customHeight="true" outlineLevel="4" collapsed="false">
      <c r="A346" s="6" t="s">
        <v>688</v>
      </c>
      <c r="B346" s="7" t="s">
        <v>689</v>
      </c>
    </row>
    <row r="347" customFormat="false" ht="12.75" hidden="false" customHeight="true" outlineLevel="4" collapsed="false">
      <c r="A347" s="6" t="s">
        <v>690</v>
      </c>
      <c r="B347" s="7" t="s">
        <v>691</v>
      </c>
    </row>
    <row r="348" customFormat="false" ht="12.75" hidden="false" customHeight="true" outlineLevel="3" collapsed="false">
      <c r="A348" s="6" t="s">
        <v>692</v>
      </c>
      <c r="B348" s="7" t="s">
        <v>693</v>
      </c>
    </row>
    <row r="349" customFormat="false" ht="12.75" hidden="false" customHeight="true" outlineLevel="2" collapsed="false">
      <c r="A349" s="6" t="s">
        <v>694</v>
      </c>
      <c r="B349" s="7" t="s">
        <v>695</v>
      </c>
    </row>
    <row r="350" customFormat="false" ht="12.75" hidden="false" customHeight="true" outlineLevel="3" collapsed="false">
      <c r="A350" s="6" t="s">
        <v>696</v>
      </c>
      <c r="B350" s="7" t="s">
        <v>697</v>
      </c>
    </row>
    <row r="351" customFormat="false" ht="12.75" hidden="false" customHeight="true" outlineLevel="4" collapsed="false">
      <c r="A351" s="6" t="s">
        <v>698</v>
      </c>
      <c r="B351" s="7" t="s">
        <v>699</v>
      </c>
    </row>
    <row r="352" customFormat="false" ht="12.75" hidden="false" customHeight="true" outlineLevel="4" collapsed="false">
      <c r="A352" s="6" t="s">
        <v>700</v>
      </c>
      <c r="B352" s="7" t="s">
        <v>701</v>
      </c>
    </row>
    <row r="353" customFormat="false" ht="12.75" hidden="false" customHeight="true" outlineLevel="3" collapsed="false">
      <c r="A353" s="6" t="s">
        <v>702</v>
      </c>
      <c r="B353" s="7" t="s">
        <v>703</v>
      </c>
    </row>
    <row r="354" customFormat="false" ht="12.75" hidden="false" customHeight="true" outlineLevel="3" collapsed="false">
      <c r="A354" s="6" t="s">
        <v>704</v>
      </c>
      <c r="B354" s="7" t="s">
        <v>705</v>
      </c>
    </row>
    <row r="355" customFormat="false" ht="12.75" hidden="false" customHeight="true" outlineLevel="3" collapsed="false">
      <c r="A355" s="6" t="s">
        <v>706</v>
      </c>
      <c r="B355" s="7" t="s">
        <v>707</v>
      </c>
    </row>
    <row r="356" customFormat="false" ht="12.75" hidden="false" customHeight="true" outlineLevel="2" collapsed="false">
      <c r="A356" s="6" t="s">
        <v>708</v>
      </c>
      <c r="B356" s="7" t="s">
        <v>709</v>
      </c>
    </row>
    <row r="357" customFormat="false" ht="12.75" hidden="false" customHeight="true" outlineLevel="2" collapsed="false">
      <c r="A357" s="6" t="s">
        <v>710</v>
      </c>
      <c r="B357" s="7" t="s">
        <v>711</v>
      </c>
    </row>
    <row r="358" customFormat="false" ht="12.75" hidden="false" customHeight="true" outlineLevel="2" collapsed="false">
      <c r="A358" s="6" t="s">
        <v>712</v>
      </c>
      <c r="B358" s="7" t="s">
        <v>713</v>
      </c>
    </row>
    <row r="359" customFormat="false" ht="12.75" hidden="false" customHeight="true" outlineLevel="0" collapsed="false">
      <c r="A359" s="6" t="s">
        <v>714</v>
      </c>
      <c r="B359" s="7" t="s">
        <v>715</v>
      </c>
    </row>
    <row r="360" customFormat="false" ht="12.75" hidden="false" customHeight="true" outlineLevel="1" collapsed="false">
      <c r="A360" s="6" t="s">
        <v>716</v>
      </c>
      <c r="B360" s="7" t="s">
        <v>717</v>
      </c>
    </row>
    <row r="361" customFormat="false" ht="12.75" hidden="false" customHeight="true" outlineLevel="2" collapsed="false">
      <c r="A361" s="6" t="s">
        <v>718</v>
      </c>
      <c r="B361" s="7" t="s">
        <v>719</v>
      </c>
    </row>
    <row r="362" customFormat="false" ht="12.75" hidden="false" customHeight="true" outlineLevel="3" collapsed="false">
      <c r="A362" s="6" t="s">
        <v>720</v>
      </c>
      <c r="B362" s="7" t="s">
        <v>721</v>
      </c>
    </row>
    <row r="363" customFormat="false" ht="12.75" hidden="false" customHeight="true" outlineLevel="3" collapsed="false">
      <c r="A363" s="12" t="s">
        <v>722</v>
      </c>
      <c r="B363" s="13" t="s">
        <v>723</v>
      </c>
    </row>
    <row r="364" customFormat="false" ht="12.75" hidden="false" customHeight="true" outlineLevel="3" collapsed="false">
      <c r="A364" s="6" t="s">
        <v>724</v>
      </c>
      <c r="B364" s="7" t="s">
        <v>725</v>
      </c>
    </row>
    <row r="365" customFormat="false" ht="12.75" hidden="false" customHeight="true" outlineLevel="3" collapsed="false">
      <c r="A365" s="6" t="s">
        <v>726</v>
      </c>
      <c r="B365" s="7" t="s">
        <v>727</v>
      </c>
    </row>
    <row r="366" customFormat="false" ht="12.75" hidden="false" customHeight="true" outlineLevel="3" collapsed="false">
      <c r="A366" s="6" t="s">
        <v>728</v>
      </c>
      <c r="B366" s="7" t="s">
        <v>729</v>
      </c>
    </row>
    <row r="367" customFormat="false" ht="12.75" hidden="false" customHeight="true" outlineLevel="2" collapsed="false">
      <c r="A367" s="6" t="s">
        <v>730</v>
      </c>
      <c r="B367" s="7" t="s">
        <v>731</v>
      </c>
    </row>
    <row r="368" customFormat="false" ht="12.75" hidden="false" customHeight="true" outlineLevel="3" collapsed="false">
      <c r="A368" s="6" t="s">
        <v>732</v>
      </c>
      <c r="B368" s="7" t="s">
        <v>733</v>
      </c>
    </row>
    <row r="369" customFormat="false" ht="12.75" hidden="false" customHeight="true" outlineLevel="3" collapsed="false">
      <c r="A369" s="6" t="s">
        <v>734</v>
      </c>
      <c r="B369" s="7" t="s">
        <v>735</v>
      </c>
    </row>
    <row r="370" customFormat="false" ht="12.75" hidden="false" customHeight="true" outlineLevel="2" collapsed="false">
      <c r="A370" s="6" t="s">
        <v>736</v>
      </c>
      <c r="B370" s="7" t="s">
        <v>737</v>
      </c>
    </row>
    <row r="371" customFormat="false" ht="12.75" hidden="false" customHeight="true" outlineLevel="3" collapsed="false">
      <c r="A371" s="6" t="s">
        <v>738</v>
      </c>
      <c r="B371" s="7" t="s">
        <v>739</v>
      </c>
    </row>
    <row r="372" customFormat="false" ht="12.75" hidden="false" customHeight="true" outlineLevel="3" collapsed="false">
      <c r="A372" s="6" t="s">
        <v>740</v>
      </c>
      <c r="B372" s="7" t="s">
        <v>741</v>
      </c>
    </row>
    <row r="373" customFormat="false" ht="12.75" hidden="false" customHeight="true" outlineLevel="2" collapsed="false">
      <c r="A373" s="6" t="s">
        <v>742</v>
      </c>
      <c r="B373" s="7" t="s">
        <v>743</v>
      </c>
    </row>
    <row r="374" customFormat="false" ht="12.75" hidden="false" customHeight="true" outlineLevel="3" collapsed="false">
      <c r="A374" s="6" t="s">
        <v>744</v>
      </c>
      <c r="B374" s="7" t="s">
        <v>745</v>
      </c>
    </row>
    <row r="375" customFormat="false" ht="12.75" hidden="false" customHeight="true" outlineLevel="3" collapsed="false">
      <c r="A375" s="6" t="s">
        <v>746</v>
      </c>
      <c r="B375" s="7" t="s">
        <v>747</v>
      </c>
    </row>
    <row r="376" customFormat="false" ht="12.75" hidden="false" customHeight="true" outlineLevel="3" collapsed="false">
      <c r="A376" s="6" t="s">
        <v>748</v>
      </c>
      <c r="B376" s="7" t="s">
        <v>749</v>
      </c>
    </row>
    <row r="377" customFormat="false" ht="12.75" hidden="false" customHeight="true" outlineLevel="2" collapsed="false">
      <c r="A377" s="6" t="s">
        <v>750</v>
      </c>
      <c r="B377" s="7" t="s">
        <v>751</v>
      </c>
    </row>
    <row r="378" customFormat="false" ht="12.75" hidden="false" customHeight="true" outlineLevel="3" collapsed="false">
      <c r="A378" s="6" t="s">
        <v>752</v>
      </c>
      <c r="B378" s="7" t="s">
        <v>753</v>
      </c>
    </row>
    <row r="379" customFormat="false" ht="12.75" hidden="false" customHeight="true" outlineLevel="3" collapsed="false">
      <c r="A379" s="6" t="s">
        <v>754</v>
      </c>
      <c r="B379" s="7" t="s">
        <v>755</v>
      </c>
    </row>
    <row r="380" customFormat="false" ht="12.75" hidden="false" customHeight="true" outlineLevel="2" collapsed="false">
      <c r="A380" s="6" t="s">
        <v>756</v>
      </c>
      <c r="B380" s="7" t="s">
        <v>757</v>
      </c>
    </row>
    <row r="381" customFormat="false" ht="12.75" hidden="false" customHeight="true" outlineLevel="3" collapsed="false">
      <c r="A381" s="6" t="s">
        <v>758</v>
      </c>
      <c r="B381" s="7" t="s">
        <v>759</v>
      </c>
    </row>
    <row r="382" customFormat="false" ht="12.75" hidden="false" customHeight="true" outlineLevel="3" collapsed="false">
      <c r="A382" s="6" t="s">
        <v>760</v>
      </c>
      <c r="B382" s="7" t="s">
        <v>761</v>
      </c>
    </row>
    <row r="383" customFormat="false" ht="12.75" hidden="false" customHeight="true" outlineLevel="2" collapsed="false">
      <c r="A383" s="6" t="s">
        <v>762</v>
      </c>
      <c r="B383" s="7" t="s">
        <v>763</v>
      </c>
    </row>
    <row r="384" customFormat="false" ht="12.75" hidden="false" customHeight="true" outlineLevel="3" collapsed="false">
      <c r="A384" s="6" t="s">
        <v>764</v>
      </c>
      <c r="B384" s="7" t="s">
        <v>765</v>
      </c>
    </row>
    <row r="385" customFormat="false" ht="12.75" hidden="false" customHeight="true" outlineLevel="3" collapsed="false">
      <c r="A385" s="6" t="s">
        <v>766</v>
      </c>
      <c r="B385" s="7" t="s">
        <v>767</v>
      </c>
    </row>
    <row r="386" customFormat="false" ht="12.75" hidden="false" customHeight="true" outlineLevel="2" collapsed="false">
      <c r="A386" s="6" t="s">
        <v>768</v>
      </c>
      <c r="B386" s="7" t="s">
        <v>769</v>
      </c>
    </row>
    <row r="387" customFormat="false" ht="12.75" hidden="false" customHeight="true" outlineLevel="3" collapsed="false">
      <c r="A387" s="6" t="s">
        <v>770</v>
      </c>
      <c r="B387" s="7" t="s">
        <v>771</v>
      </c>
    </row>
    <row r="388" customFormat="false" ht="12.75" hidden="false" customHeight="true" outlineLevel="3" collapsed="false">
      <c r="A388" s="6" t="s">
        <v>772</v>
      </c>
      <c r="B388" s="7" t="s">
        <v>773</v>
      </c>
    </row>
    <row r="389" customFormat="false" ht="12.75" hidden="false" customHeight="true" outlineLevel="2" collapsed="false">
      <c r="A389" s="6" t="s">
        <v>774</v>
      </c>
      <c r="B389" s="7" t="s">
        <v>775</v>
      </c>
    </row>
    <row r="390" customFormat="false" ht="12.75" hidden="false" customHeight="true" outlineLevel="3" collapsed="false">
      <c r="A390" s="6" t="s">
        <v>776</v>
      </c>
      <c r="B390" s="7" t="s">
        <v>777</v>
      </c>
    </row>
    <row r="391" customFormat="false" ht="12.75" hidden="false" customHeight="true" outlineLevel="3" collapsed="false">
      <c r="A391" s="6" t="s">
        <v>778</v>
      </c>
      <c r="B391" s="7" t="s">
        <v>779</v>
      </c>
    </row>
    <row r="392" customFormat="false" ht="12.75" hidden="false" customHeight="true" outlineLevel="3" collapsed="false">
      <c r="A392" s="6" t="s">
        <v>780</v>
      </c>
      <c r="B392" s="7" t="s">
        <v>781</v>
      </c>
    </row>
    <row r="393" customFormat="false" ht="12.75" hidden="false" customHeight="true" outlineLevel="2" collapsed="false">
      <c r="A393" s="6" t="s">
        <v>782</v>
      </c>
      <c r="B393" s="7" t="s">
        <v>783</v>
      </c>
    </row>
    <row r="394" customFormat="false" ht="12.75" hidden="false" customHeight="true" outlineLevel="3" collapsed="false">
      <c r="A394" s="6" t="s">
        <v>784</v>
      </c>
      <c r="B394" s="7" t="s">
        <v>785</v>
      </c>
    </row>
    <row r="395" customFormat="false" ht="12.75" hidden="false" customHeight="true" outlineLevel="3" collapsed="false">
      <c r="A395" s="6" t="s">
        <v>786</v>
      </c>
      <c r="B395" s="7" t="s">
        <v>787</v>
      </c>
    </row>
    <row r="396" customFormat="false" ht="12.75" hidden="false" customHeight="true" outlineLevel="2" collapsed="false">
      <c r="A396" s="6" t="s">
        <v>788</v>
      </c>
      <c r="B396" s="7" t="s">
        <v>789</v>
      </c>
    </row>
    <row r="397" customFormat="false" ht="12.75" hidden="false" customHeight="true" outlineLevel="3" collapsed="false">
      <c r="A397" s="6" t="s">
        <v>790</v>
      </c>
      <c r="B397" s="7" t="s">
        <v>791</v>
      </c>
    </row>
    <row r="398" customFormat="false" ht="12.75" hidden="false" customHeight="true" outlineLevel="3" collapsed="false">
      <c r="A398" s="6" t="s">
        <v>792</v>
      </c>
      <c r="B398" s="7" t="s">
        <v>793</v>
      </c>
    </row>
    <row r="399" customFormat="false" ht="12.75" hidden="false" customHeight="true" outlineLevel="3" collapsed="false">
      <c r="A399" s="6" t="s">
        <v>794</v>
      </c>
      <c r="B399" s="7" t="s">
        <v>795</v>
      </c>
    </row>
    <row r="400" customFormat="false" ht="12.75" hidden="false" customHeight="true" outlineLevel="2" collapsed="false">
      <c r="A400" s="6" t="s">
        <v>796</v>
      </c>
      <c r="B400" s="7" t="s">
        <v>797</v>
      </c>
    </row>
    <row r="401" customFormat="false" ht="12.75" hidden="false" customHeight="true" outlineLevel="3" collapsed="false">
      <c r="A401" s="6" t="s">
        <v>798</v>
      </c>
      <c r="B401" s="7" t="s">
        <v>799</v>
      </c>
    </row>
    <row r="402" customFormat="false" ht="12.75" hidden="false" customHeight="true" outlineLevel="3" collapsed="false">
      <c r="A402" s="6" t="s">
        <v>800</v>
      </c>
      <c r="B402" s="7" t="s">
        <v>801</v>
      </c>
    </row>
    <row r="403" customFormat="false" ht="12.75" hidden="false" customHeight="true" outlineLevel="2" collapsed="false">
      <c r="A403" s="6" t="s">
        <v>802</v>
      </c>
      <c r="B403" s="7" t="s">
        <v>803</v>
      </c>
    </row>
    <row r="404" customFormat="false" ht="12.75" hidden="false" customHeight="true" outlineLevel="3" collapsed="false">
      <c r="A404" s="6" t="s">
        <v>804</v>
      </c>
      <c r="B404" s="7" t="s">
        <v>805</v>
      </c>
    </row>
    <row r="405" customFormat="false" ht="12.75" hidden="false" customHeight="true" outlineLevel="3" collapsed="false">
      <c r="A405" s="6" t="s">
        <v>806</v>
      </c>
      <c r="B405" s="7" t="s">
        <v>807</v>
      </c>
    </row>
    <row r="406" customFormat="false" ht="12.75" hidden="false" customHeight="true" outlineLevel="3" collapsed="false">
      <c r="A406" s="6" t="s">
        <v>808</v>
      </c>
      <c r="B406" s="7" t="s">
        <v>809</v>
      </c>
    </row>
    <row r="407" customFormat="false" ht="12.75" hidden="false" customHeight="true" outlineLevel="2" collapsed="false">
      <c r="A407" s="6" t="s">
        <v>810</v>
      </c>
      <c r="B407" s="7" t="s">
        <v>811</v>
      </c>
    </row>
    <row r="408" customFormat="false" ht="12.75" hidden="false" customHeight="true" outlineLevel="3" collapsed="false">
      <c r="A408" s="6" t="s">
        <v>812</v>
      </c>
      <c r="B408" s="7" t="s">
        <v>813</v>
      </c>
    </row>
    <row r="409" customFormat="false" ht="12.75" hidden="false" customHeight="true" outlineLevel="3" collapsed="false">
      <c r="A409" s="6" t="s">
        <v>814</v>
      </c>
      <c r="B409" s="7" t="s">
        <v>815</v>
      </c>
    </row>
    <row r="410" customFormat="false" ht="12.75" hidden="false" customHeight="true" outlineLevel="3" collapsed="false">
      <c r="A410" s="6" t="s">
        <v>816</v>
      </c>
      <c r="B410" s="7" t="s">
        <v>817</v>
      </c>
    </row>
    <row r="411" customFormat="false" ht="12.75" hidden="false" customHeight="true" outlineLevel="2" collapsed="false">
      <c r="A411" s="6" t="s">
        <v>818</v>
      </c>
      <c r="B411" s="7" t="s">
        <v>819</v>
      </c>
    </row>
    <row r="412" customFormat="false" ht="12.75" hidden="false" customHeight="true" outlineLevel="1" collapsed="false">
      <c r="A412" s="6" t="s">
        <v>820</v>
      </c>
      <c r="B412" s="7" t="s">
        <v>821</v>
      </c>
    </row>
    <row r="413" customFormat="false" ht="12.75" hidden="false" customHeight="true" outlineLevel="2" collapsed="false">
      <c r="A413" s="6" t="s">
        <v>822</v>
      </c>
      <c r="B413" s="7" t="s">
        <v>823</v>
      </c>
    </row>
    <row r="414" customFormat="false" ht="12.75" hidden="false" customHeight="true" outlineLevel="3" collapsed="false">
      <c r="A414" s="6" t="s">
        <v>824</v>
      </c>
      <c r="B414" s="7" t="s">
        <v>825</v>
      </c>
    </row>
    <row r="415" customFormat="false" ht="12.75" hidden="false" customHeight="true" outlineLevel="3" collapsed="false">
      <c r="A415" s="6" t="s">
        <v>826</v>
      </c>
      <c r="B415" s="7" t="s">
        <v>827</v>
      </c>
    </row>
    <row r="416" customFormat="false" ht="12.75" hidden="false" customHeight="true" outlineLevel="2" collapsed="false">
      <c r="A416" s="6" t="s">
        <v>828</v>
      </c>
      <c r="B416" s="7" t="s">
        <v>829</v>
      </c>
    </row>
    <row r="417" customFormat="false" ht="12.75" hidden="false" customHeight="true" outlineLevel="3" collapsed="false">
      <c r="A417" s="6" t="s">
        <v>830</v>
      </c>
      <c r="B417" s="7" t="s">
        <v>831</v>
      </c>
    </row>
    <row r="418" customFormat="false" ht="12.75" hidden="false" customHeight="true" outlineLevel="3" collapsed="false">
      <c r="A418" s="6" t="s">
        <v>832</v>
      </c>
      <c r="B418" s="7" t="s">
        <v>833</v>
      </c>
    </row>
    <row r="419" customFormat="false" ht="12.75" hidden="false" customHeight="true" outlineLevel="2" collapsed="false">
      <c r="A419" s="6" t="s">
        <v>834</v>
      </c>
      <c r="B419" s="7" t="s">
        <v>835</v>
      </c>
    </row>
    <row r="420" customFormat="false" ht="12.75" hidden="false" customHeight="true" outlineLevel="3" collapsed="false">
      <c r="A420" s="6" t="s">
        <v>836</v>
      </c>
      <c r="B420" s="7" t="s">
        <v>837</v>
      </c>
    </row>
    <row r="421" customFormat="false" ht="12.75" hidden="false" customHeight="true" outlineLevel="3" collapsed="false">
      <c r="A421" s="6" t="s">
        <v>838</v>
      </c>
      <c r="B421" s="7" t="s">
        <v>839</v>
      </c>
    </row>
    <row r="422" customFormat="false" ht="12.75" hidden="false" customHeight="true" outlineLevel="3" collapsed="false">
      <c r="A422" s="6" t="s">
        <v>840</v>
      </c>
      <c r="B422" s="7" t="s">
        <v>841</v>
      </c>
    </row>
    <row r="423" customFormat="false" ht="12.75" hidden="false" customHeight="true" outlineLevel="2" collapsed="false">
      <c r="A423" s="6" t="s">
        <v>842</v>
      </c>
      <c r="B423" s="7" t="s">
        <v>843</v>
      </c>
    </row>
    <row r="424" customFormat="false" ht="12.75" hidden="false" customHeight="true" outlineLevel="3" collapsed="false">
      <c r="A424" s="6" t="s">
        <v>844</v>
      </c>
      <c r="B424" s="7" t="s">
        <v>845</v>
      </c>
    </row>
    <row r="425" customFormat="false" ht="12.75" hidden="false" customHeight="true" outlineLevel="3" collapsed="false">
      <c r="A425" s="6" t="s">
        <v>846</v>
      </c>
      <c r="B425" s="7" t="s">
        <v>847</v>
      </c>
    </row>
    <row r="426" customFormat="false" ht="12.75" hidden="false" customHeight="true" outlineLevel="3" collapsed="false">
      <c r="A426" s="6" t="s">
        <v>848</v>
      </c>
      <c r="B426" s="7" t="s">
        <v>849</v>
      </c>
    </row>
    <row r="427" customFormat="false" ht="12.75" hidden="false" customHeight="true" outlineLevel="2" collapsed="false">
      <c r="A427" s="6" t="s">
        <v>850</v>
      </c>
      <c r="B427" s="7" t="s">
        <v>851</v>
      </c>
    </row>
    <row r="428" customFormat="false" ht="12.75" hidden="false" customHeight="true" outlineLevel="3" collapsed="false">
      <c r="A428" s="6" t="s">
        <v>852</v>
      </c>
      <c r="B428" s="7" t="s">
        <v>853</v>
      </c>
    </row>
    <row r="429" customFormat="false" ht="12.75" hidden="false" customHeight="true" outlineLevel="3" collapsed="false">
      <c r="A429" s="6" t="s">
        <v>854</v>
      </c>
      <c r="B429" s="7" t="s">
        <v>855</v>
      </c>
    </row>
    <row r="430" customFormat="false" ht="12.75" hidden="false" customHeight="true" outlineLevel="2" collapsed="false">
      <c r="A430" s="6" t="s">
        <v>856</v>
      </c>
      <c r="B430" s="7" t="s">
        <v>857</v>
      </c>
    </row>
    <row r="431" customFormat="false" ht="12.75" hidden="false" customHeight="true" outlineLevel="3" collapsed="false">
      <c r="A431" s="6" t="s">
        <v>858</v>
      </c>
      <c r="B431" s="7" t="s">
        <v>859</v>
      </c>
    </row>
    <row r="432" customFormat="false" ht="12.75" hidden="false" customHeight="true" outlineLevel="3" collapsed="false">
      <c r="A432" s="6" t="s">
        <v>860</v>
      </c>
      <c r="B432" s="7" t="s">
        <v>861</v>
      </c>
    </row>
    <row r="433" customFormat="false" ht="12.75" hidden="false" customHeight="true" outlineLevel="3" collapsed="false">
      <c r="A433" s="6" t="s">
        <v>862</v>
      </c>
      <c r="B433" s="7" t="s">
        <v>863</v>
      </c>
    </row>
    <row r="434" customFormat="false" ht="12.75" hidden="false" customHeight="true" outlineLevel="2" collapsed="false">
      <c r="A434" s="6" t="s">
        <v>864</v>
      </c>
      <c r="B434" s="7" t="s">
        <v>865</v>
      </c>
    </row>
    <row r="435" customFormat="false" ht="12.75" hidden="false" customHeight="true" outlineLevel="1" collapsed="false">
      <c r="A435" s="6" t="s">
        <v>866</v>
      </c>
      <c r="B435" s="7" t="s">
        <v>867</v>
      </c>
    </row>
    <row r="436" customFormat="false" ht="12.75" hidden="false" customHeight="true" outlineLevel="2" collapsed="false">
      <c r="A436" s="6" t="s">
        <v>868</v>
      </c>
      <c r="B436" s="7" t="s">
        <v>869</v>
      </c>
    </row>
    <row r="437" customFormat="false" ht="12.75" hidden="false" customHeight="true" outlineLevel="3" collapsed="false">
      <c r="A437" s="6" t="s">
        <v>870</v>
      </c>
      <c r="B437" s="7" t="s">
        <v>871</v>
      </c>
    </row>
    <row r="438" customFormat="false" ht="12.75" hidden="false" customHeight="true" outlineLevel="3" collapsed="false">
      <c r="A438" s="6" t="s">
        <v>872</v>
      </c>
      <c r="B438" s="7" t="s">
        <v>873</v>
      </c>
    </row>
    <row r="439" customFormat="false" ht="12.75" hidden="false" customHeight="true" outlineLevel="2" collapsed="false">
      <c r="A439" s="6" t="s">
        <v>874</v>
      </c>
      <c r="B439" s="7" t="s">
        <v>875</v>
      </c>
    </row>
    <row r="440" customFormat="false" ht="12.75" hidden="false" customHeight="true" outlineLevel="3" collapsed="false">
      <c r="A440" s="6" t="s">
        <v>876</v>
      </c>
      <c r="B440" s="7" t="s">
        <v>877</v>
      </c>
    </row>
    <row r="441" customFormat="false" ht="12.75" hidden="false" customHeight="true" outlineLevel="3" collapsed="false">
      <c r="A441" s="6" t="s">
        <v>878</v>
      </c>
      <c r="B441" s="7" t="s">
        <v>879</v>
      </c>
    </row>
    <row r="442" customFormat="false" ht="12.75" hidden="false" customHeight="true" outlineLevel="3" collapsed="false">
      <c r="A442" s="6" t="s">
        <v>880</v>
      </c>
      <c r="B442" s="7" t="s">
        <v>881</v>
      </c>
    </row>
    <row r="443" customFormat="false" ht="12.75" hidden="false" customHeight="true" outlineLevel="3" collapsed="false">
      <c r="A443" s="6" t="s">
        <v>882</v>
      </c>
      <c r="B443" s="7" t="s">
        <v>883</v>
      </c>
    </row>
    <row r="444" customFormat="false" ht="12.75" hidden="false" customHeight="true" outlineLevel="2" collapsed="false">
      <c r="A444" s="6" t="s">
        <v>884</v>
      </c>
      <c r="B444" s="7" t="s">
        <v>885</v>
      </c>
    </row>
    <row r="445" customFormat="false" ht="12.75" hidden="false" customHeight="true" outlineLevel="3" collapsed="false">
      <c r="A445" s="6" t="s">
        <v>886</v>
      </c>
      <c r="B445" s="7" t="s">
        <v>887</v>
      </c>
    </row>
    <row r="446" customFormat="false" ht="12.75" hidden="false" customHeight="true" outlineLevel="3" collapsed="false">
      <c r="A446" s="6" t="s">
        <v>888</v>
      </c>
      <c r="B446" s="7" t="s">
        <v>889</v>
      </c>
    </row>
    <row r="447" customFormat="false" ht="12.75" hidden="false" customHeight="true" outlineLevel="3" collapsed="false">
      <c r="A447" s="6" t="s">
        <v>890</v>
      </c>
      <c r="B447" s="7" t="s">
        <v>891</v>
      </c>
    </row>
    <row r="448" customFormat="false" ht="12.75" hidden="false" customHeight="true" outlineLevel="3" collapsed="false">
      <c r="A448" s="6" t="s">
        <v>892</v>
      </c>
      <c r="B448" s="7" t="s">
        <v>893</v>
      </c>
    </row>
    <row r="449" customFormat="false" ht="12.75" hidden="false" customHeight="true" outlineLevel="3" collapsed="false">
      <c r="A449" s="6" t="s">
        <v>894</v>
      </c>
      <c r="B449" s="7" t="s">
        <v>895</v>
      </c>
    </row>
    <row r="450" customFormat="false" ht="12.75" hidden="false" customHeight="true" outlineLevel="2" collapsed="false">
      <c r="A450" s="6" t="s">
        <v>896</v>
      </c>
      <c r="B450" s="7" t="s">
        <v>897</v>
      </c>
    </row>
    <row r="451" customFormat="false" ht="12.75" hidden="false" customHeight="true" outlineLevel="3" collapsed="false">
      <c r="A451" s="6" t="s">
        <v>898</v>
      </c>
      <c r="B451" s="7" t="s">
        <v>899</v>
      </c>
    </row>
    <row r="452" customFormat="false" ht="12.75" hidden="false" customHeight="true" outlineLevel="3" collapsed="false">
      <c r="A452" s="6" t="s">
        <v>900</v>
      </c>
      <c r="B452" s="7" t="s">
        <v>901</v>
      </c>
    </row>
    <row r="453" customFormat="false" ht="12.75" hidden="false" customHeight="true" outlineLevel="3" collapsed="false">
      <c r="A453" s="6" t="s">
        <v>902</v>
      </c>
      <c r="B453" s="7" t="s">
        <v>903</v>
      </c>
    </row>
    <row r="454" customFormat="false" ht="12.75" hidden="false" customHeight="true" outlineLevel="3" collapsed="false">
      <c r="A454" s="6" t="s">
        <v>904</v>
      </c>
      <c r="B454" s="7" t="s">
        <v>905</v>
      </c>
    </row>
    <row r="455" customFormat="false" ht="12.75" hidden="false" customHeight="true" outlineLevel="3" collapsed="false">
      <c r="A455" s="6" t="s">
        <v>906</v>
      </c>
      <c r="B455" s="7" t="s">
        <v>907</v>
      </c>
    </row>
    <row r="456" customFormat="false" ht="12.75" hidden="false" customHeight="true" outlineLevel="2" collapsed="false">
      <c r="A456" s="6" t="s">
        <v>908</v>
      </c>
      <c r="B456" s="7" t="s">
        <v>909</v>
      </c>
    </row>
    <row r="457" customFormat="false" ht="12.75" hidden="false" customHeight="true" outlineLevel="3" collapsed="false">
      <c r="A457" s="6" t="s">
        <v>910</v>
      </c>
      <c r="B457" s="7" t="s">
        <v>911</v>
      </c>
    </row>
    <row r="458" customFormat="false" ht="12.75" hidden="false" customHeight="true" outlineLevel="3" collapsed="false">
      <c r="A458" s="6" t="s">
        <v>912</v>
      </c>
      <c r="B458" s="7" t="s">
        <v>913</v>
      </c>
    </row>
    <row r="459" customFormat="false" ht="12.75" hidden="false" customHeight="true" outlineLevel="3" collapsed="false">
      <c r="A459" s="6" t="s">
        <v>914</v>
      </c>
      <c r="B459" s="7" t="s">
        <v>915</v>
      </c>
    </row>
    <row r="460" customFormat="false" ht="12.75" hidden="false" customHeight="true" outlineLevel="3" collapsed="false">
      <c r="A460" s="6" t="s">
        <v>916</v>
      </c>
      <c r="B460" s="7" t="s">
        <v>917</v>
      </c>
    </row>
    <row r="461" customFormat="false" ht="12.75" hidden="false" customHeight="true" outlineLevel="3" collapsed="false">
      <c r="A461" s="6" t="s">
        <v>918</v>
      </c>
      <c r="B461" s="7" t="s">
        <v>919</v>
      </c>
    </row>
    <row r="462" customFormat="false" ht="12.75" hidden="false" customHeight="true" outlineLevel="2" collapsed="false">
      <c r="A462" s="6" t="s">
        <v>920</v>
      </c>
      <c r="B462" s="7" t="s">
        <v>921</v>
      </c>
    </row>
    <row r="463" customFormat="false" ht="12.75" hidden="false" customHeight="true" outlineLevel="1" collapsed="false">
      <c r="A463" s="6" t="s">
        <v>922</v>
      </c>
      <c r="B463" s="7" t="s">
        <v>923</v>
      </c>
    </row>
    <row r="464" customFormat="false" ht="12.75" hidden="false" customHeight="true" outlineLevel="2" collapsed="false">
      <c r="A464" s="6" t="s">
        <v>924</v>
      </c>
      <c r="B464" s="7" t="s">
        <v>925</v>
      </c>
    </row>
    <row r="465" customFormat="false" ht="12.75" hidden="false" customHeight="true" outlineLevel="3" collapsed="false">
      <c r="A465" s="6" t="s">
        <v>926</v>
      </c>
      <c r="B465" s="7" t="s">
        <v>927</v>
      </c>
    </row>
    <row r="466" customFormat="false" ht="12.75" hidden="false" customHeight="true" outlineLevel="3" collapsed="false">
      <c r="A466" s="6" t="s">
        <v>928</v>
      </c>
      <c r="B466" s="7" t="s">
        <v>929</v>
      </c>
    </row>
    <row r="467" customFormat="false" ht="12.75" hidden="false" customHeight="true" outlineLevel="3" collapsed="false">
      <c r="A467" s="6" t="s">
        <v>930</v>
      </c>
      <c r="B467" s="7" t="s">
        <v>931</v>
      </c>
    </row>
    <row r="468" customFormat="false" ht="12.75" hidden="false" customHeight="true" outlineLevel="2" collapsed="false">
      <c r="A468" s="6" t="s">
        <v>932</v>
      </c>
      <c r="B468" s="7" t="s">
        <v>933</v>
      </c>
    </row>
    <row r="469" customFormat="false" ht="12.75" hidden="false" customHeight="true" outlineLevel="3" collapsed="false">
      <c r="A469" s="6" t="s">
        <v>934</v>
      </c>
      <c r="B469" s="7" t="s">
        <v>935</v>
      </c>
    </row>
    <row r="470" customFormat="false" ht="12.75" hidden="false" customHeight="true" outlineLevel="3" collapsed="false">
      <c r="A470" s="6" t="s">
        <v>936</v>
      </c>
      <c r="B470" s="7" t="s">
        <v>937</v>
      </c>
    </row>
    <row r="471" customFormat="false" ht="12.75" hidden="false" customHeight="true" outlineLevel="2" collapsed="false">
      <c r="A471" s="6" t="s">
        <v>938</v>
      </c>
      <c r="B471" s="7" t="s">
        <v>939</v>
      </c>
    </row>
    <row r="472" customFormat="false" ht="12.75" hidden="false" customHeight="true" outlineLevel="3" collapsed="false">
      <c r="A472" s="6" t="s">
        <v>940</v>
      </c>
      <c r="B472" s="7" t="s">
        <v>941</v>
      </c>
    </row>
    <row r="473" customFormat="false" ht="12.75" hidden="false" customHeight="true" outlineLevel="3" collapsed="false">
      <c r="A473" s="6" t="s">
        <v>942</v>
      </c>
      <c r="B473" s="7" t="s">
        <v>943</v>
      </c>
    </row>
    <row r="474" customFormat="false" ht="12.75" hidden="false" customHeight="true" outlineLevel="2" collapsed="false">
      <c r="A474" s="6" t="s">
        <v>944</v>
      </c>
      <c r="B474" s="7" t="s">
        <v>945</v>
      </c>
    </row>
    <row r="475" customFormat="false" ht="12.75" hidden="false" customHeight="true" outlineLevel="3" collapsed="false">
      <c r="A475" s="6" t="s">
        <v>946</v>
      </c>
      <c r="B475" s="7" t="s">
        <v>947</v>
      </c>
    </row>
    <row r="476" customFormat="false" ht="12.75" hidden="false" customHeight="true" outlineLevel="3" collapsed="false">
      <c r="A476" s="6" t="s">
        <v>948</v>
      </c>
      <c r="B476" s="7" t="s">
        <v>949</v>
      </c>
    </row>
    <row r="477" customFormat="false" ht="12.75" hidden="false" customHeight="true" outlineLevel="2" collapsed="false">
      <c r="A477" s="6" t="s">
        <v>950</v>
      </c>
      <c r="B477" s="7" t="s">
        <v>951</v>
      </c>
    </row>
    <row r="478" customFormat="false" ht="12.75" hidden="false" customHeight="true" outlineLevel="3" collapsed="false">
      <c r="A478" s="6" t="s">
        <v>952</v>
      </c>
      <c r="B478" s="7" t="s">
        <v>953</v>
      </c>
    </row>
    <row r="479" customFormat="false" ht="12.75" hidden="false" customHeight="true" outlineLevel="3" collapsed="false">
      <c r="A479" s="6" t="s">
        <v>954</v>
      </c>
      <c r="B479" s="7" t="s">
        <v>955</v>
      </c>
    </row>
    <row r="480" customFormat="false" ht="12.75" hidden="false" customHeight="true" outlineLevel="2" collapsed="false">
      <c r="A480" s="6" t="s">
        <v>956</v>
      </c>
      <c r="B480" s="7" t="s">
        <v>957</v>
      </c>
    </row>
    <row r="481" customFormat="false" ht="12.75" hidden="false" customHeight="true" outlineLevel="3" collapsed="false">
      <c r="A481" s="6" t="s">
        <v>958</v>
      </c>
      <c r="B481" s="7" t="s">
        <v>959</v>
      </c>
    </row>
    <row r="482" customFormat="false" ht="12.75" hidden="false" customHeight="true" outlineLevel="3" collapsed="false">
      <c r="A482" s="6" t="s">
        <v>960</v>
      </c>
      <c r="B482" s="7" t="s">
        <v>961</v>
      </c>
    </row>
    <row r="483" customFormat="false" ht="12.75" hidden="false" customHeight="true" outlineLevel="2" collapsed="false">
      <c r="A483" s="6" t="s">
        <v>962</v>
      </c>
      <c r="B483" s="7" t="s">
        <v>963</v>
      </c>
    </row>
    <row r="484" customFormat="false" ht="12.75" hidden="false" customHeight="true" outlineLevel="3" collapsed="false">
      <c r="A484" s="6" t="s">
        <v>964</v>
      </c>
      <c r="B484" s="7" t="s">
        <v>965</v>
      </c>
    </row>
    <row r="485" customFormat="false" ht="12.75" hidden="false" customHeight="true" outlineLevel="3" collapsed="false">
      <c r="A485" s="6" t="s">
        <v>966</v>
      </c>
      <c r="B485" s="7" t="s">
        <v>967</v>
      </c>
    </row>
    <row r="486" customFormat="false" ht="12.75" hidden="false" customHeight="true" outlineLevel="3" collapsed="false">
      <c r="A486" s="6" t="s">
        <v>968</v>
      </c>
      <c r="B486" s="7" t="s">
        <v>969</v>
      </c>
    </row>
    <row r="487" customFormat="false" ht="12.75" hidden="false" customHeight="true" outlineLevel="2" collapsed="false">
      <c r="A487" s="6" t="s">
        <v>970</v>
      </c>
      <c r="B487" s="7" t="s">
        <v>971</v>
      </c>
    </row>
    <row r="488" customFormat="false" ht="12.75" hidden="false" customHeight="true" outlineLevel="3" collapsed="false">
      <c r="A488" s="6" t="s">
        <v>972</v>
      </c>
      <c r="B488" s="7" t="s">
        <v>973</v>
      </c>
    </row>
    <row r="489" customFormat="false" ht="12.75" hidden="false" customHeight="true" outlineLevel="3" collapsed="false">
      <c r="A489" s="6" t="s">
        <v>974</v>
      </c>
      <c r="B489" s="7" t="s">
        <v>975</v>
      </c>
    </row>
    <row r="490" customFormat="false" ht="12.75" hidden="false" customHeight="true" outlineLevel="2" collapsed="false">
      <c r="A490" s="6" t="s">
        <v>976</v>
      </c>
      <c r="B490" s="7" t="s">
        <v>977</v>
      </c>
    </row>
    <row r="491" customFormat="false" ht="12.75" hidden="false" customHeight="true" outlineLevel="3" collapsed="false">
      <c r="A491" s="6" t="s">
        <v>978</v>
      </c>
      <c r="B491" s="7" t="s">
        <v>979</v>
      </c>
    </row>
    <row r="492" customFormat="false" ht="12.75" hidden="false" customHeight="true" outlineLevel="3" collapsed="false">
      <c r="A492" s="6" t="s">
        <v>980</v>
      </c>
      <c r="B492" s="7" t="s">
        <v>981</v>
      </c>
    </row>
    <row r="493" customFormat="false" ht="12.75" hidden="false" customHeight="true" outlineLevel="2" collapsed="false">
      <c r="A493" s="6" t="s">
        <v>982</v>
      </c>
      <c r="B493" s="7" t="s">
        <v>983</v>
      </c>
    </row>
    <row r="494" customFormat="false" ht="12.75" hidden="false" customHeight="true" outlineLevel="3" collapsed="false">
      <c r="A494" s="6" t="s">
        <v>984</v>
      </c>
      <c r="B494" s="7" t="s">
        <v>985</v>
      </c>
    </row>
    <row r="495" customFormat="false" ht="12.75" hidden="false" customHeight="true" outlineLevel="3" collapsed="false">
      <c r="A495" s="6" t="s">
        <v>986</v>
      </c>
      <c r="B495" s="7" t="s">
        <v>987</v>
      </c>
    </row>
    <row r="496" customFormat="false" ht="12.75" hidden="false" customHeight="true" outlineLevel="2" collapsed="false">
      <c r="A496" s="6" t="s">
        <v>988</v>
      </c>
      <c r="B496" s="7" t="s">
        <v>989</v>
      </c>
    </row>
    <row r="497" customFormat="false" ht="12.75" hidden="false" customHeight="true" outlineLevel="3" collapsed="false">
      <c r="A497" s="6" t="s">
        <v>990</v>
      </c>
      <c r="B497" s="7" t="s">
        <v>991</v>
      </c>
    </row>
    <row r="498" customFormat="false" ht="12.75" hidden="false" customHeight="true" outlineLevel="3" collapsed="false">
      <c r="A498" s="6" t="s">
        <v>992</v>
      </c>
      <c r="B498" s="7" t="s">
        <v>993</v>
      </c>
    </row>
    <row r="499" customFormat="false" ht="12.75" hidden="false" customHeight="true" outlineLevel="2" collapsed="false">
      <c r="A499" s="6" t="s">
        <v>994</v>
      </c>
      <c r="B499" s="7" t="s">
        <v>995</v>
      </c>
    </row>
    <row r="500" customFormat="false" ht="12.75" hidden="false" customHeight="true" outlineLevel="3" collapsed="false">
      <c r="A500" s="6" t="s">
        <v>996</v>
      </c>
      <c r="B500" s="7" t="s">
        <v>997</v>
      </c>
    </row>
    <row r="501" customFormat="false" ht="12.75" hidden="false" customHeight="true" outlineLevel="3" collapsed="false">
      <c r="A501" s="6" t="s">
        <v>998</v>
      </c>
      <c r="B501" s="7" t="s">
        <v>999</v>
      </c>
    </row>
    <row r="502" customFormat="false" ht="12.75" hidden="false" customHeight="true" outlineLevel="2" collapsed="false">
      <c r="A502" s="6" t="s">
        <v>1000</v>
      </c>
      <c r="B502" s="7" t="s">
        <v>1001</v>
      </c>
    </row>
    <row r="503" customFormat="false" ht="12.75" hidden="false" customHeight="true" outlineLevel="3" collapsed="false">
      <c r="A503" s="6" t="s">
        <v>1002</v>
      </c>
      <c r="B503" s="7" t="s">
        <v>1003</v>
      </c>
    </row>
    <row r="504" customFormat="false" ht="12.75" hidden="false" customHeight="true" outlineLevel="3" collapsed="false">
      <c r="A504" s="6" t="s">
        <v>1004</v>
      </c>
      <c r="B504" s="7" t="s">
        <v>1005</v>
      </c>
    </row>
    <row r="505" customFormat="false" ht="12.75" hidden="false" customHeight="true" outlineLevel="2" collapsed="false">
      <c r="A505" s="6" t="s">
        <v>1006</v>
      </c>
      <c r="B505" s="7" t="s">
        <v>1007</v>
      </c>
    </row>
    <row r="506" customFormat="false" ht="12.75" hidden="false" customHeight="true" outlineLevel="3" collapsed="false">
      <c r="A506" s="6" t="s">
        <v>1008</v>
      </c>
      <c r="B506" s="7" t="s">
        <v>1009</v>
      </c>
    </row>
    <row r="507" customFormat="false" ht="12.75" hidden="false" customHeight="true" outlineLevel="3" collapsed="false">
      <c r="A507" s="6" t="s">
        <v>1010</v>
      </c>
      <c r="B507" s="7" t="s">
        <v>1011</v>
      </c>
    </row>
    <row r="508" customFormat="false" ht="12.75" hidden="false" customHeight="true" outlineLevel="2" collapsed="false">
      <c r="A508" s="6" t="s">
        <v>1012</v>
      </c>
      <c r="B508" s="7" t="s">
        <v>1013</v>
      </c>
    </row>
    <row r="509" customFormat="false" ht="12.75" hidden="false" customHeight="true" outlineLevel="3" collapsed="false">
      <c r="A509" s="6" t="s">
        <v>1014</v>
      </c>
      <c r="B509" s="7" t="s">
        <v>1015</v>
      </c>
    </row>
    <row r="510" customFormat="false" ht="12.75" hidden="false" customHeight="true" outlineLevel="3" collapsed="false">
      <c r="A510" s="6" t="s">
        <v>1016</v>
      </c>
      <c r="B510" s="7" t="s">
        <v>1017</v>
      </c>
    </row>
    <row r="511" customFormat="false" ht="12.75" hidden="false" customHeight="true" outlineLevel="2" collapsed="false">
      <c r="A511" s="6" t="s">
        <v>1018</v>
      </c>
      <c r="B511" s="7" t="s">
        <v>1019</v>
      </c>
    </row>
    <row r="512" customFormat="false" ht="12.75" hidden="false" customHeight="true" outlineLevel="1" collapsed="false">
      <c r="A512" s="6" t="s">
        <v>1020</v>
      </c>
      <c r="B512" s="7" t="s">
        <v>1021</v>
      </c>
    </row>
    <row r="513" customFormat="false" ht="12.75" hidden="false" customHeight="true" outlineLevel="2" collapsed="false">
      <c r="A513" s="6" t="s">
        <v>1022</v>
      </c>
      <c r="B513" s="7" t="s">
        <v>1023</v>
      </c>
    </row>
    <row r="514" customFormat="false" ht="12.75" hidden="false" customHeight="true" outlineLevel="3" collapsed="false">
      <c r="A514" s="6" t="s">
        <v>1024</v>
      </c>
      <c r="B514" s="7" t="s">
        <v>1025</v>
      </c>
    </row>
    <row r="515" customFormat="false" ht="12.75" hidden="false" customHeight="true" outlineLevel="3" collapsed="false">
      <c r="A515" s="6" t="s">
        <v>1026</v>
      </c>
      <c r="B515" s="7" t="s">
        <v>1027</v>
      </c>
    </row>
    <row r="516" customFormat="false" ht="12.75" hidden="false" customHeight="true" outlineLevel="3" collapsed="false">
      <c r="A516" s="6" t="s">
        <v>1028</v>
      </c>
      <c r="B516" s="7" t="s">
        <v>1029</v>
      </c>
    </row>
    <row r="517" customFormat="false" ht="12.75" hidden="false" customHeight="true" outlineLevel="3" collapsed="false">
      <c r="A517" s="6" t="s">
        <v>1030</v>
      </c>
      <c r="B517" s="7" t="s">
        <v>1031</v>
      </c>
    </row>
    <row r="518" customFormat="false" ht="12.75" hidden="false" customHeight="true" outlineLevel="2" collapsed="false">
      <c r="A518" s="6" t="s">
        <v>1032</v>
      </c>
      <c r="B518" s="7" t="s">
        <v>1033</v>
      </c>
    </row>
    <row r="519" customFormat="false" ht="12.75" hidden="false" customHeight="true" outlineLevel="3" collapsed="false">
      <c r="A519" s="6" t="s">
        <v>1034</v>
      </c>
      <c r="B519" s="7" t="s">
        <v>1035</v>
      </c>
    </row>
    <row r="520" customFormat="false" ht="12.75" hidden="false" customHeight="true" outlineLevel="3" collapsed="false">
      <c r="A520" s="6" t="s">
        <v>1036</v>
      </c>
      <c r="B520" s="7" t="s">
        <v>1037</v>
      </c>
    </row>
    <row r="521" customFormat="false" ht="12.75" hidden="false" customHeight="true" outlineLevel="3" collapsed="false">
      <c r="A521" s="6" t="s">
        <v>1038</v>
      </c>
      <c r="B521" s="7" t="s">
        <v>1039</v>
      </c>
    </row>
    <row r="522" customFormat="false" ht="12.75" hidden="false" customHeight="true" outlineLevel="3" collapsed="false">
      <c r="A522" s="6" t="s">
        <v>1040</v>
      </c>
      <c r="B522" s="7" t="s">
        <v>1041</v>
      </c>
    </row>
    <row r="523" customFormat="false" ht="12.75" hidden="false" customHeight="true" outlineLevel="2" collapsed="false">
      <c r="A523" s="6" t="s">
        <v>1042</v>
      </c>
      <c r="B523" s="7" t="s">
        <v>1043</v>
      </c>
    </row>
    <row r="524" customFormat="false" ht="12.75" hidden="false" customHeight="true" outlineLevel="3" collapsed="false">
      <c r="A524" s="6" t="s">
        <v>1044</v>
      </c>
      <c r="B524" s="7" t="s">
        <v>1045</v>
      </c>
    </row>
    <row r="525" customFormat="false" ht="12.75" hidden="false" customHeight="true" outlineLevel="3" collapsed="false">
      <c r="A525" s="6" t="s">
        <v>1046</v>
      </c>
      <c r="B525" s="7" t="s">
        <v>1047</v>
      </c>
    </row>
    <row r="526" customFormat="false" ht="12.75" hidden="false" customHeight="true" outlineLevel="3" collapsed="false">
      <c r="A526" s="6" t="s">
        <v>1048</v>
      </c>
      <c r="B526" s="7" t="s">
        <v>1049</v>
      </c>
    </row>
    <row r="527" customFormat="false" ht="12.75" hidden="false" customHeight="true" outlineLevel="3" collapsed="false">
      <c r="A527" s="6" t="s">
        <v>1050</v>
      </c>
      <c r="B527" s="7" t="s">
        <v>1051</v>
      </c>
    </row>
    <row r="528" customFormat="false" ht="12.75" hidden="false" customHeight="true" outlineLevel="2" collapsed="false">
      <c r="A528" s="6" t="s">
        <v>1052</v>
      </c>
      <c r="B528" s="7" t="s">
        <v>1053</v>
      </c>
    </row>
    <row r="529" customFormat="false" ht="12.75" hidden="false" customHeight="true" outlineLevel="3" collapsed="false">
      <c r="A529" s="6" t="s">
        <v>1054</v>
      </c>
      <c r="B529" s="7" t="s">
        <v>1055</v>
      </c>
    </row>
    <row r="530" customFormat="false" ht="12.75" hidden="false" customHeight="true" outlineLevel="3" collapsed="false">
      <c r="A530" s="6" t="s">
        <v>1056</v>
      </c>
      <c r="B530" s="7" t="s">
        <v>1057</v>
      </c>
    </row>
    <row r="531" customFormat="false" ht="12.75" hidden="false" customHeight="true" outlineLevel="2" collapsed="false">
      <c r="A531" s="6" t="s">
        <v>1058</v>
      </c>
      <c r="B531" s="7" t="s">
        <v>1059</v>
      </c>
    </row>
    <row r="532" customFormat="false" ht="12.75" hidden="false" customHeight="true" outlineLevel="3" collapsed="false">
      <c r="A532" s="6" t="s">
        <v>1060</v>
      </c>
      <c r="B532" s="7" t="s">
        <v>1061</v>
      </c>
    </row>
    <row r="533" customFormat="false" ht="12.75" hidden="false" customHeight="true" outlineLevel="3" collapsed="false">
      <c r="A533" s="6" t="s">
        <v>1062</v>
      </c>
      <c r="B533" s="7" t="s">
        <v>1063</v>
      </c>
    </row>
    <row r="534" customFormat="false" ht="12.75" hidden="false" customHeight="true" outlineLevel="3" collapsed="false">
      <c r="A534" s="6" t="s">
        <v>1064</v>
      </c>
      <c r="B534" s="7" t="s">
        <v>1065</v>
      </c>
    </row>
    <row r="535" customFormat="false" ht="12.75" hidden="false" customHeight="true" outlineLevel="2" collapsed="false">
      <c r="A535" s="6" t="s">
        <v>1066</v>
      </c>
      <c r="B535" s="7" t="s">
        <v>1067</v>
      </c>
    </row>
    <row r="536" customFormat="false" ht="12.75" hidden="false" customHeight="true" outlineLevel="3" collapsed="false">
      <c r="A536" s="6" t="s">
        <v>1068</v>
      </c>
      <c r="B536" s="7" t="s">
        <v>1069</v>
      </c>
    </row>
    <row r="537" customFormat="false" ht="12.75" hidden="false" customHeight="true" outlineLevel="3" collapsed="false">
      <c r="A537" s="6" t="s">
        <v>1070</v>
      </c>
      <c r="B537" s="7" t="s">
        <v>1071</v>
      </c>
    </row>
    <row r="538" customFormat="false" ht="12.75" hidden="false" customHeight="true" outlineLevel="3" collapsed="false">
      <c r="A538" s="6" t="s">
        <v>1072</v>
      </c>
      <c r="B538" s="7" t="s">
        <v>1073</v>
      </c>
    </row>
    <row r="539" customFormat="false" ht="12.75" hidden="false" customHeight="true" outlineLevel="3" collapsed="false">
      <c r="A539" s="6" t="s">
        <v>1074</v>
      </c>
      <c r="B539" s="7" t="s">
        <v>1075</v>
      </c>
    </row>
    <row r="540" customFormat="false" ht="12.75" hidden="false" customHeight="true" outlineLevel="3" collapsed="false">
      <c r="A540" s="6" t="s">
        <v>1076</v>
      </c>
      <c r="B540" s="7" t="s">
        <v>1077</v>
      </c>
    </row>
    <row r="541" customFormat="false" ht="12.75" hidden="false" customHeight="true" outlineLevel="2" collapsed="false">
      <c r="A541" s="6" t="s">
        <v>1078</v>
      </c>
      <c r="B541" s="7" t="s">
        <v>1079</v>
      </c>
    </row>
    <row r="542" customFormat="false" ht="12.75" hidden="false" customHeight="true" outlineLevel="3" collapsed="false">
      <c r="A542" s="6" t="s">
        <v>1080</v>
      </c>
      <c r="B542" s="7" t="s">
        <v>1081</v>
      </c>
    </row>
    <row r="543" customFormat="false" ht="12.75" hidden="false" customHeight="true" outlineLevel="3" collapsed="false">
      <c r="A543" s="6" t="s">
        <v>1082</v>
      </c>
      <c r="B543" s="7" t="s">
        <v>1083</v>
      </c>
    </row>
    <row r="544" customFormat="false" ht="12.75" hidden="false" customHeight="true" outlineLevel="3" collapsed="false">
      <c r="A544" s="6" t="s">
        <v>1084</v>
      </c>
      <c r="B544" s="7" t="s">
        <v>1085</v>
      </c>
    </row>
    <row r="545" customFormat="false" ht="12.75" hidden="false" customHeight="true" outlineLevel="2" collapsed="false">
      <c r="A545" s="6" t="s">
        <v>1086</v>
      </c>
      <c r="B545" s="7" t="s">
        <v>1087</v>
      </c>
    </row>
    <row r="546" customFormat="false" ht="12.75" hidden="false" customHeight="true" outlineLevel="1" collapsed="false">
      <c r="A546" s="6" t="s">
        <v>1088</v>
      </c>
      <c r="B546" s="7" t="s">
        <v>1089</v>
      </c>
    </row>
    <row r="547" customFormat="false" ht="12.75" hidden="false" customHeight="true" outlineLevel="2" collapsed="false">
      <c r="A547" s="6" t="s">
        <v>1090</v>
      </c>
      <c r="B547" s="7" t="s">
        <v>1091</v>
      </c>
    </row>
    <row r="548" customFormat="false" ht="12.75" hidden="false" customHeight="true" outlineLevel="3" collapsed="false">
      <c r="A548" s="6" t="s">
        <v>1092</v>
      </c>
      <c r="B548" s="7" t="s">
        <v>1093</v>
      </c>
    </row>
    <row r="549" customFormat="false" ht="12.75" hidden="false" customHeight="true" outlineLevel="3" collapsed="false">
      <c r="A549" s="6" t="s">
        <v>1094</v>
      </c>
      <c r="B549" s="7" t="s">
        <v>1095</v>
      </c>
    </row>
    <row r="550" customFormat="false" ht="12.75" hidden="false" customHeight="true" outlineLevel="3" collapsed="false">
      <c r="A550" s="6" t="s">
        <v>1096</v>
      </c>
      <c r="B550" s="7" t="s">
        <v>1097</v>
      </c>
    </row>
    <row r="551" customFormat="false" ht="12.75" hidden="false" customHeight="true" outlineLevel="2" collapsed="false">
      <c r="A551" s="6" t="s">
        <v>1098</v>
      </c>
      <c r="B551" s="7" t="s">
        <v>1099</v>
      </c>
    </row>
    <row r="552" customFormat="false" ht="12.75" hidden="false" customHeight="true" outlineLevel="3" collapsed="false">
      <c r="A552" s="6" t="s">
        <v>1100</v>
      </c>
      <c r="B552" s="7" t="s">
        <v>1101</v>
      </c>
    </row>
    <row r="553" customFormat="false" ht="12.75" hidden="false" customHeight="true" outlineLevel="3" collapsed="false">
      <c r="A553" s="6" t="s">
        <v>1102</v>
      </c>
      <c r="B553" s="7" t="s">
        <v>1103</v>
      </c>
    </row>
    <row r="554" customFormat="false" ht="12.75" hidden="false" customHeight="true" outlineLevel="2" collapsed="false">
      <c r="A554" s="6" t="s">
        <v>1104</v>
      </c>
      <c r="B554" s="7" t="s">
        <v>1105</v>
      </c>
    </row>
    <row r="555" customFormat="false" ht="12.75" hidden="false" customHeight="true" outlineLevel="3" collapsed="false">
      <c r="A555" s="6" t="s">
        <v>1106</v>
      </c>
      <c r="B555" s="7" t="s">
        <v>1107</v>
      </c>
    </row>
    <row r="556" customFormat="false" ht="12.75" hidden="false" customHeight="true" outlineLevel="3" collapsed="false">
      <c r="A556" s="6" t="s">
        <v>1108</v>
      </c>
      <c r="B556" s="7" t="s">
        <v>1109</v>
      </c>
    </row>
    <row r="557" customFormat="false" ht="12.75" hidden="false" customHeight="true" outlineLevel="2" collapsed="false">
      <c r="A557" s="6" t="s">
        <v>1110</v>
      </c>
      <c r="B557" s="7" t="s">
        <v>1111</v>
      </c>
    </row>
    <row r="558" customFormat="false" ht="12.75" hidden="false" customHeight="true" outlineLevel="3" collapsed="false">
      <c r="A558" s="6" t="s">
        <v>1112</v>
      </c>
      <c r="B558" s="7" t="s">
        <v>1113</v>
      </c>
    </row>
    <row r="559" customFormat="false" ht="12.75" hidden="false" customHeight="true" outlineLevel="3" collapsed="false">
      <c r="A559" s="6" t="s">
        <v>1114</v>
      </c>
      <c r="B559" s="7" t="s">
        <v>1115</v>
      </c>
    </row>
    <row r="560" customFormat="false" ht="12.75" hidden="false" customHeight="true" outlineLevel="3" collapsed="false">
      <c r="A560" s="6" t="s">
        <v>1116</v>
      </c>
      <c r="B560" s="7" t="s">
        <v>1117</v>
      </c>
    </row>
    <row r="561" customFormat="false" ht="12.75" hidden="false" customHeight="true" outlineLevel="3" collapsed="false">
      <c r="A561" s="6" t="s">
        <v>1118</v>
      </c>
      <c r="B561" s="7" t="s">
        <v>1119</v>
      </c>
    </row>
    <row r="562" customFormat="false" ht="12.75" hidden="false" customHeight="true" outlineLevel="3" collapsed="false">
      <c r="A562" s="6" t="s">
        <v>1120</v>
      </c>
      <c r="B562" s="7" t="s">
        <v>1121</v>
      </c>
    </row>
    <row r="563" customFormat="false" ht="12.75" hidden="false" customHeight="true" outlineLevel="3" collapsed="false">
      <c r="A563" s="6" t="s">
        <v>1122</v>
      </c>
      <c r="B563" s="7" t="s">
        <v>1123</v>
      </c>
    </row>
    <row r="564" customFormat="false" ht="12.75" hidden="false" customHeight="true" outlineLevel="2" collapsed="false">
      <c r="A564" s="6" t="s">
        <v>1124</v>
      </c>
      <c r="B564" s="7" t="s">
        <v>1125</v>
      </c>
    </row>
    <row r="565" customFormat="false" ht="12.75" hidden="false" customHeight="true" outlineLevel="3" collapsed="false">
      <c r="A565" s="6" t="s">
        <v>1126</v>
      </c>
      <c r="B565" s="7" t="s">
        <v>1127</v>
      </c>
    </row>
    <row r="566" customFormat="false" ht="12.75" hidden="false" customHeight="true" outlineLevel="3" collapsed="false">
      <c r="A566" s="6" t="s">
        <v>1128</v>
      </c>
      <c r="B566" s="7" t="s">
        <v>1129</v>
      </c>
    </row>
    <row r="567" customFormat="false" ht="12.75" hidden="false" customHeight="true" outlineLevel="3" collapsed="false">
      <c r="A567" s="6" t="s">
        <v>1130</v>
      </c>
      <c r="B567" s="7" t="s">
        <v>1131</v>
      </c>
    </row>
    <row r="568" customFormat="false" ht="12.75" hidden="false" customHeight="true" outlineLevel="2" collapsed="false">
      <c r="A568" s="6" t="s">
        <v>1132</v>
      </c>
      <c r="B568" s="7" t="s">
        <v>1133</v>
      </c>
    </row>
    <row r="569" customFormat="false" ht="12.75" hidden="false" customHeight="true" outlineLevel="3" collapsed="false">
      <c r="A569" s="6" t="s">
        <v>1134</v>
      </c>
      <c r="B569" s="7" t="s">
        <v>1135</v>
      </c>
    </row>
    <row r="570" customFormat="false" ht="12.75" hidden="false" customHeight="true" outlineLevel="3" collapsed="false">
      <c r="A570" s="6" t="s">
        <v>1136</v>
      </c>
      <c r="B570" s="7" t="s">
        <v>1137</v>
      </c>
    </row>
    <row r="571" customFormat="false" ht="12.75" hidden="false" customHeight="true" outlineLevel="3" collapsed="false">
      <c r="A571" s="6" t="s">
        <v>1138</v>
      </c>
      <c r="B571" s="7" t="s">
        <v>1139</v>
      </c>
    </row>
    <row r="572" customFormat="false" ht="12.75" hidden="false" customHeight="true" outlineLevel="3" collapsed="false">
      <c r="A572" s="6" t="s">
        <v>1140</v>
      </c>
      <c r="B572" s="7" t="s">
        <v>1141</v>
      </c>
    </row>
    <row r="573" customFormat="false" ht="12.75" hidden="false" customHeight="true" outlineLevel="3" collapsed="false">
      <c r="A573" s="6" t="s">
        <v>1142</v>
      </c>
      <c r="B573" s="7" t="s">
        <v>1143</v>
      </c>
    </row>
    <row r="574" customFormat="false" ht="12.75" hidden="false" customHeight="true" outlineLevel="3" collapsed="false">
      <c r="A574" s="6" t="s">
        <v>1144</v>
      </c>
      <c r="B574" s="7" t="s">
        <v>1145</v>
      </c>
    </row>
    <row r="575" customFormat="false" ht="12.75" hidden="false" customHeight="true" outlineLevel="2" collapsed="false">
      <c r="A575" s="6" t="s">
        <v>1146</v>
      </c>
      <c r="B575" s="7" t="s">
        <v>1147</v>
      </c>
    </row>
    <row r="576" customFormat="false" ht="12.75" hidden="false" customHeight="true" outlineLevel="1" collapsed="false">
      <c r="A576" s="6" t="s">
        <v>1148</v>
      </c>
      <c r="B576" s="7" t="s">
        <v>1149</v>
      </c>
    </row>
    <row r="577" customFormat="false" ht="12.75" hidden="false" customHeight="true" outlineLevel="2" collapsed="false">
      <c r="A577" s="6" t="s">
        <v>1150</v>
      </c>
      <c r="B577" s="7" t="s">
        <v>1151</v>
      </c>
    </row>
    <row r="578" customFormat="false" ht="12.75" hidden="false" customHeight="true" outlineLevel="3" collapsed="false">
      <c r="A578" s="6" t="s">
        <v>1152</v>
      </c>
      <c r="B578" s="7" t="s">
        <v>1153</v>
      </c>
    </row>
    <row r="579" customFormat="false" ht="12.75" hidden="false" customHeight="true" outlineLevel="3" collapsed="false">
      <c r="A579" s="6" t="s">
        <v>1154</v>
      </c>
      <c r="B579" s="7" t="s">
        <v>1155</v>
      </c>
    </row>
    <row r="580" customFormat="false" ht="12.75" hidden="false" customHeight="true" outlineLevel="3" collapsed="false">
      <c r="A580" s="6" t="s">
        <v>1156</v>
      </c>
      <c r="B580" s="7" t="s">
        <v>1157</v>
      </c>
    </row>
    <row r="581" customFormat="false" ht="12.75" hidden="false" customHeight="true" outlineLevel="3" collapsed="false">
      <c r="A581" s="6" t="s">
        <v>1158</v>
      </c>
      <c r="B581" s="7" t="s">
        <v>1159</v>
      </c>
    </row>
    <row r="582" customFormat="false" ht="12.75" hidden="false" customHeight="true" outlineLevel="3" collapsed="false">
      <c r="A582" s="6" t="s">
        <v>1160</v>
      </c>
      <c r="B582" s="7" t="s">
        <v>1161</v>
      </c>
    </row>
    <row r="583" customFormat="false" ht="12.75" hidden="false" customHeight="true" outlineLevel="2" collapsed="false">
      <c r="A583" s="6" t="s">
        <v>1162</v>
      </c>
      <c r="B583" s="7" t="s">
        <v>1163</v>
      </c>
    </row>
    <row r="584" customFormat="false" ht="12.75" hidden="false" customHeight="true" outlineLevel="3" collapsed="false">
      <c r="A584" s="6" t="s">
        <v>1164</v>
      </c>
      <c r="B584" s="7" t="s">
        <v>1165</v>
      </c>
    </row>
    <row r="585" customFormat="false" ht="12.75" hidden="false" customHeight="true" outlineLevel="3" collapsed="false">
      <c r="A585" s="6" t="s">
        <v>1166</v>
      </c>
      <c r="B585" s="7" t="s">
        <v>1167</v>
      </c>
    </row>
    <row r="586" customFormat="false" ht="12.75" hidden="false" customHeight="true" outlineLevel="3" collapsed="false">
      <c r="A586" s="6" t="s">
        <v>1168</v>
      </c>
      <c r="B586" s="7" t="s">
        <v>1169</v>
      </c>
    </row>
    <row r="587" customFormat="false" ht="12.75" hidden="false" customHeight="true" outlineLevel="3" collapsed="false">
      <c r="A587" s="6" t="s">
        <v>1170</v>
      </c>
      <c r="B587" s="7" t="s">
        <v>1171</v>
      </c>
    </row>
    <row r="588" customFormat="false" ht="12.75" hidden="false" customHeight="true" outlineLevel="3" collapsed="false">
      <c r="A588" s="6" t="s">
        <v>1172</v>
      </c>
      <c r="B588" s="7" t="s">
        <v>1173</v>
      </c>
    </row>
    <row r="589" customFormat="false" ht="12.75" hidden="false" customHeight="true" outlineLevel="2" collapsed="false">
      <c r="A589" s="6" t="s">
        <v>1174</v>
      </c>
      <c r="B589" s="7" t="s">
        <v>1175</v>
      </c>
    </row>
    <row r="590" customFormat="false" ht="12.75" hidden="false" customHeight="true" outlineLevel="3" collapsed="false">
      <c r="A590" s="6" t="s">
        <v>1176</v>
      </c>
      <c r="B590" s="7" t="s">
        <v>1177</v>
      </c>
    </row>
    <row r="591" customFormat="false" ht="12.75" hidden="false" customHeight="true" outlineLevel="3" collapsed="false">
      <c r="A591" s="6" t="s">
        <v>1178</v>
      </c>
      <c r="B591" s="7" t="s">
        <v>1179</v>
      </c>
    </row>
    <row r="592" customFormat="false" ht="12.75" hidden="false" customHeight="true" outlineLevel="3" collapsed="false">
      <c r="A592" s="6" t="s">
        <v>1180</v>
      </c>
      <c r="B592" s="7" t="s">
        <v>1181</v>
      </c>
    </row>
    <row r="593" customFormat="false" ht="12.75" hidden="false" customHeight="true" outlineLevel="3" collapsed="false">
      <c r="A593" s="6" t="s">
        <v>1182</v>
      </c>
      <c r="B593" s="7" t="s">
        <v>1183</v>
      </c>
    </row>
    <row r="594" customFormat="false" ht="12.75" hidden="false" customHeight="true" outlineLevel="3" collapsed="false">
      <c r="A594" s="6" t="s">
        <v>1184</v>
      </c>
      <c r="B594" s="7" t="s">
        <v>1185</v>
      </c>
    </row>
    <row r="595" customFormat="false" ht="12.75" hidden="false" customHeight="true" outlineLevel="2" collapsed="false">
      <c r="A595" s="6" t="s">
        <v>1186</v>
      </c>
      <c r="B595" s="7" t="s">
        <v>1187</v>
      </c>
    </row>
    <row r="596" customFormat="false" ht="12.75" hidden="false" customHeight="true" outlineLevel="3" collapsed="false">
      <c r="A596" s="6" t="s">
        <v>1188</v>
      </c>
      <c r="B596" s="7" t="s">
        <v>1189</v>
      </c>
    </row>
    <row r="597" customFormat="false" ht="12.75" hidden="false" customHeight="true" outlineLevel="3" collapsed="false">
      <c r="A597" s="6" t="s">
        <v>1190</v>
      </c>
      <c r="B597" s="7" t="s">
        <v>1191</v>
      </c>
    </row>
    <row r="598" customFormat="false" ht="12.75" hidden="false" customHeight="true" outlineLevel="3" collapsed="false">
      <c r="A598" s="6" t="s">
        <v>1192</v>
      </c>
      <c r="B598" s="7" t="s">
        <v>1193</v>
      </c>
    </row>
    <row r="599" customFormat="false" ht="12.75" hidden="false" customHeight="true" outlineLevel="3" collapsed="false">
      <c r="A599" s="6" t="s">
        <v>1194</v>
      </c>
      <c r="B599" s="7" t="s">
        <v>1195</v>
      </c>
    </row>
    <row r="600" customFormat="false" ht="12.75" hidden="false" customHeight="true" outlineLevel="2" collapsed="false">
      <c r="A600" s="6" t="s">
        <v>1196</v>
      </c>
      <c r="B600" s="7" t="s">
        <v>1197</v>
      </c>
    </row>
    <row r="601" customFormat="false" ht="12.75" hidden="false" customHeight="true" outlineLevel="3" collapsed="false">
      <c r="A601" s="6" t="s">
        <v>1198</v>
      </c>
      <c r="B601" s="7" t="s">
        <v>1199</v>
      </c>
    </row>
    <row r="602" customFormat="false" ht="12.75" hidden="false" customHeight="true" outlineLevel="3" collapsed="false">
      <c r="A602" s="6" t="s">
        <v>1200</v>
      </c>
      <c r="B602" s="7" t="s">
        <v>1201</v>
      </c>
    </row>
    <row r="603" customFormat="false" ht="12.75" hidden="false" customHeight="true" outlineLevel="3" collapsed="false">
      <c r="A603" s="6" t="s">
        <v>1202</v>
      </c>
      <c r="B603" s="7" t="s">
        <v>1203</v>
      </c>
    </row>
    <row r="604" customFormat="false" ht="12.75" hidden="false" customHeight="true" outlineLevel="2" collapsed="false">
      <c r="A604" s="6" t="s">
        <v>1204</v>
      </c>
      <c r="B604" s="7" t="s">
        <v>1205</v>
      </c>
    </row>
    <row r="605" customFormat="false" ht="12.75" hidden="false" customHeight="true" outlineLevel="3" collapsed="false">
      <c r="A605" s="6" t="s">
        <v>1206</v>
      </c>
      <c r="B605" s="7" t="s">
        <v>1207</v>
      </c>
    </row>
    <row r="606" customFormat="false" ht="12.75" hidden="false" customHeight="true" outlineLevel="3" collapsed="false">
      <c r="A606" s="6" t="s">
        <v>1208</v>
      </c>
      <c r="B606" s="7" t="s">
        <v>1209</v>
      </c>
    </row>
    <row r="607" customFormat="false" ht="12.75" hidden="false" customHeight="true" outlineLevel="3" collapsed="false">
      <c r="A607" s="6" t="s">
        <v>1210</v>
      </c>
      <c r="B607" s="7" t="s">
        <v>1211</v>
      </c>
    </row>
    <row r="608" customFormat="false" ht="12.75" hidden="false" customHeight="true" outlineLevel="3" collapsed="false">
      <c r="A608" s="6" t="s">
        <v>1212</v>
      </c>
      <c r="B608" s="7" t="s">
        <v>1213</v>
      </c>
    </row>
    <row r="609" customFormat="false" ht="12.75" hidden="false" customHeight="true" outlineLevel="2" collapsed="false">
      <c r="A609" s="6" t="s">
        <v>1214</v>
      </c>
      <c r="B609" s="7" t="s">
        <v>1215</v>
      </c>
    </row>
    <row r="610" customFormat="false" ht="12.75" hidden="false" customHeight="true" outlineLevel="1" collapsed="false">
      <c r="A610" s="6" t="s">
        <v>1216</v>
      </c>
      <c r="B610" s="7" t="s">
        <v>1217</v>
      </c>
    </row>
    <row r="611" customFormat="false" ht="12.75" hidden="false" customHeight="true" outlineLevel="2" collapsed="false">
      <c r="A611" s="6" t="s">
        <v>1218</v>
      </c>
      <c r="B611" s="7" t="s">
        <v>1219</v>
      </c>
    </row>
    <row r="612" customFormat="false" ht="12.75" hidden="false" customHeight="true" outlineLevel="3" collapsed="false">
      <c r="A612" s="6" t="s">
        <v>1220</v>
      </c>
      <c r="B612" s="7" t="s">
        <v>1221</v>
      </c>
    </row>
    <row r="613" customFormat="false" ht="12.75" hidden="false" customHeight="true" outlineLevel="3" collapsed="false">
      <c r="A613" s="6" t="s">
        <v>1222</v>
      </c>
      <c r="B613" s="7" t="s">
        <v>1223</v>
      </c>
    </row>
    <row r="614" customFormat="false" ht="12.75" hidden="false" customHeight="true" outlineLevel="2" collapsed="false">
      <c r="A614" s="6" t="s">
        <v>1224</v>
      </c>
      <c r="B614" s="7" t="s">
        <v>1225</v>
      </c>
    </row>
    <row r="615" customFormat="false" ht="12.75" hidden="false" customHeight="true" outlineLevel="3" collapsed="false">
      <c r="A615" s="6" t="s">
        <v>1226</v>
      </c>
      <c r="B615" s="7" t="s">
        <v>1227</v>
      </c>
    </row>
    <row r="616" customFormat="false" ht="12.75" hidden="false" customHeight="true" outlineLevel="3" collapsed="false">
      <c r="A616" s="6" t="s">
        <v>1228</v>
      </c>
      <c r="B616" s="7" t="s">
        <v>1229</v>
      </c>
    </row>
    <row r="617" customFormat="false" ht="12.75" hidden="false" customHeight="true" outlineLevel="2" collapsed="false">
      <c r="A617" s="6" t="s">
        <v>1230</v>
      </c>
      <c r="B617" s="7" t="s">
        <v>1231</v>
      </c>
    </row>
    <row r="618" customFormat="false" ht="12.75" hidden="false" customHeight="true" outlineLevel="3" collapsed="false">
      <c r="A618" s="6" t="s">
        <v>1232</v>
      </c>
      <c r="B618" s="7" t="s">
        <v>1233</v>
      </c>
    </row>
    <row r="619" customFormat="false" ht="12.75" hidden="false" customHeight="true" outlineLevel="3" collapsed="false">
      <c r="A619" s="6" t="s">
        <v>1234</v>
      </c>
      <c r="B619" s="7" t="s">
        <v>1235</v>
      </c>
    </row>
    <row r="620" customFormat="false" ht="12.75" hidden="false" customHeight="true" outlineLevel="3" collapsed="false">
      <c r="A620" s="6" t="s">
        <v>1236</v>
      </c>
      <c r="B620" s="7" t="s">
        <v>1237</v>
      </c>
    </row>
    <row r="621" customFormat="false" ht="12.75" hidden="false" customHeight="true" outlineLevel="3" collapsed="false">
      <c r="A621" s="6" t="s">
        <v>1238</v>
      </c>
      <c r="B621" s="7" t="s">
        <v>1239</v>
      </c>
    </row>
    <row r="622" customFormat="false" ht="12.75" hidden="false" customHeight="true" outlineLevel="3" collapsed="false">
      <c r="A622" s="6" t="s">
        <v>1240</v>
      </c>
      <c r="B622" s="7" t="s">
        <v>1241</v>
      </c>
    </row>
    <row r="623" customFormat="false" ht="12.75" hidden="false" customHeight="true" outlineLevel="2" collapsed="false">
      <c r="A623" s="6" t="s">
        <v>1242</v>
      </c>
      <c r="B623" s="7" t="s">
        <v>1243</v>
      </c>
    </row>
    <row r="624" customFormat="false" ht="12.75" hidden="false" customHeight="true" outlineLevel="3" collapsed="false">
      <c r="A624" s="6" t="s">
        <v>1244</v>
      </c>
      <c r="B624" s="7" t="s">
        <v>1245</v>
      </c>
    </row>
    <row r="625" customFormat="false" ht="12.75" hidden="false" customHeight="true" outlineLevel="3" collapsed="false">
      <c r="A625" s="6" t="s">
        <v>1246</v>
      </c>
      <c r="B625" s="7" t="s">
        <v>1247</v>
      </c>
    </row>
    <row r="626" customFormat="false" ht="12.75" hidden="false" customHeight="true" outlineLevel="3" collapsed="false">
      <c r="A626" s="6" t="s">
        <v>1248</v>
      </c>
      <c r="B626" s="7" t="s">
        <v>1249</v>
      </c>
    </row>
    <row r="627" customFormat="false" ht="12.75" hidden="false" customHeight="true" outlineLevel="3" collapsed="false">
      <c r="A627" s="6" t="s">
        <v>1250</v>
      </c>
      <c r="B627" s="7" t="s">
        <v>1251</v>
      </c>
    </row>
    <row r="628" customFormat="false" ht="12.75" hidden="false" customHeight="true" outlineLevel="3" collapsed="false">
      <c r="A628" s="6" t="s">
        <v>1252</v>
      </c>
      <c r="B628" s="7" t="s">
        <v>1253</v>
      </c>
    </row>
    <row r="629" customFormat="false" ht="12.75" hidden="false" customHeight="true" outlineLevel="3" collapsed="false">
      <c r="A629" s="6" t="s">
        <v>1254</v>
      </c>
      <c r="B629" s="7" t="s">
        <v>1255</v>
      </c>
    </row>
    <row r="630" customFormat="false" ht="12.75" hidden="false" customHeight="true" outlineLevel="2" collapsed="false">
      <c r="A630" s="6" t="s">
        <v>1256</v>
      </c>
      <c r="B630" s="7" t="s">
        <v>1257</v>
      </c>
    </row>
    <row r="631" customFormat="false" ht="12.75" hidden="false" customHeight="true" outlineLevel="3" collapsed="false">
      <c r="A631" s="6" t="s">
        <v>1258</v>
      </c>
      <c r="B631" s="7" t="s">
        <v>1259</v>
      </c>
    </row>
    <row r="632" customFormat="false" ht="12.75" hidden="false" customHeight="true" outlineLevel="3" collapsed="false">
      <c r="A632" s="6" t="s">
        <v>1260</v>
      </c>
      <c r="B632" s="7" t="s">
        <v>1261</v>
      </c>
    </row>
    <row r="633" customFormat="false" ht="12.75" hidden="false" customHeight="true" outlineLevel="3" collapsed="false">
      <c r="A633" s="6" t="s">
        <v>1262</v>
      </c>
      <c r="B633" s="7" t="s">
        <v>1263</v>
      </c>
    </row>
    <row r="634" customFormat="false" ht="12.75" hidden="false" customHeight="true" outlineLevel="3" collapsed="false">
      <c r="A634" s="6" t="s">
        <v>1264</v>
      </c>
      <c r="B634" s="7" t="s">
        <v>1265</v>
      </c>
    </row>
    <row r="635" customFormat="false" ht="12.75" hidden="false" customHeight="true" outlineLevel="3" collapsed="false">
      <c r="A635" s="6" t="s">
        <v>1266</v>
      </c>
      <c r="B635" s="7" t="s">
        <v>1267</v>
      </c>
    </row>
    <row r="636" customFormat="false" ht="12.75" hidden="false" customHeight="true" outlineLevel="2" collapsed="false">
      <c r="A636" s="6" t="s">
        <v>1268</v>
      </c>
      <c r="B636" s="7" t="s">
        <v>1269</v>
      </c>
    </row>
    <row r="637" customFormat="false" ht="12.75" hidden="false" customHeight="true" outlineLevel="3" collapsed="false">
      <c r="A637" s="6" t="s">
        <v>1270</v>
      </c>
      <c r="B637" s="7" t="s">
        <v>1271</v>
      </c>
    </row>
    <row r="638" customFormat="false" ht="12.75" hidden="false" customHeight="true" outlineLevel="3" collapsed="false">
      <c r="A638" s="6" t="s">
        <v>1272</v>
      </c>
      <c r="B638" s="7" t="s">
        <v>1273</v>
      </c>
    </row>
    <row r="639" customFormat="false" ht="12.75" hidden="false" customHeight="true" outlineLevel="2" collapsed="false">
      <c r="A639" s="6" t="s">
        <v>1274</v>
      </c>
      <c r="B639" s="7" t="s">
        <v>1275</v>
      </c>
    </row>
    <row r="640" customFormat="false" ht="12.75" hidden="false" customHeight="true" outlineLevel="3" collapsed="false">
      <c r="A640" s="6" t="s">
        <v>1276</v>
      </c>
      <c r="B640" s="7" t="s">
        <v>1277</v>
      </c>
    </row>
    <row r="641" customFormat="false" ht="12.75" hidden="false" customHeight="true" outlineLevel="3" collapsed="false">
      <c r="A641" s="6" t="s">
        <v>1278</v>
      </c>
      <c r="B641" s="7" t="s">
        <v>1279</v>
      </c>
    </row>
    <row r="642" customFormat="false" ht="12.75" hidden="false" customHeight="true" outlineLevel="3" collapsed="false">
      <c r="A642" s="6" t="s">
        <v>1280</v>
      </c>
      <c r="B642" s="7" t="s">
        <v>1281</v>
      </c>
    </row>
    <row r="643" customFormat="false" ht="12.75" hidden="false" customHeight="true" outlineLevel="3" collapsed="false">
      <c r="A643" s="6" t="s">
        <v>1282</v>
      </c>
      <c r="B643" s="7" t="s">
        <v>1283</v>
      </c>
    </row>
    <row r="644" customFormat="false" ht="12.75" hidden="false" customHeight="true" outlineLevel="3" collapsed="false">
      <c r="A644" s="6" t="s">
        <v>1284</v>
      </c>
      <c r="B644" s="7" t="s">
        <v>1285</v>
      </c>
    </row>
    <row r="645" customFormat="false" ht="12.75" hidden="false" customHeight="true" outlineLevel="2" collapsed="false">
      <c r="A645" s="6" t="s">
        <v>1286</v>
      </c>
      <c r="B645" s="7" t="s">
        <v>1287</v>
      </c>
    </row>
    <row r="646" customFormat="false" ht="12.75" hidden="false" customHeight="true" outlineLevel="3" collapsed="false">
      <c r="A646" s="6" t="s">
        <v>1288</v>
      </c>
      <c r="B646" s="7" t="s">
        <v>1289</v>
      </c>
    </row>
    <row r="647" customFormat="false" ht="12.75" hidden="false" customHeight="true" outlineLevel="3" collapsed="false">
      <c r="A647" s="6" t="s">
        <v>1290</v>
      </c>
      <c r="B647" s="7" t="s">
        <v>1291</v>
      </c>
    </row>
    <row r="648" customFormat="false" ht="12.75" hidden="false" customHeight="true" outlineLevel="2" collapsed="false">
      <c r="A648" s="6" t="s">
        <v>1292</v>
      </c>
      <c r="B648" s="7" t="s">
        <v>1293</v>
      </c>
    </row>
    <row r="649" customFormat="false" ht="12.75" hidden="false" customHeight="true" outlineLevel="3" collapsed="false">
      <c r="A649" s="6" t="s">
        <v>1294</v>
      </c>
      <c r="B649" s="7" t="s">
        <v>1295</v>
      </c>
    </row>
    <row r="650" customFormat="false" ht="12.75" hidden="false" customHeight="true" outlineLevel="3" collapsed="false">
      <c r="A650" s="6" t="s">
        <v>1296</v>
      </c>
      <c r="B650" s="7" t="s">
        <v>1297</v>
      </c>
    </row>
    <row r="651" customFormat="false" ht="12.75" hidden="false" customHeight="true" outlineLevel="2" collapsed="false">
      <c r="A651" s="6" t="s">
        <v>1298</v>
      </c>
      <c r="B651" s="7" t="s">
        <v>1299</v>
      </c>
    </row>
    <row r="652" customFormat="false" ht="12.75" hidden="false" customHeight="true" outlineLevel="3" collapsed="false">
      <c r="A652" s="6" t="s">
        <v>1300</v>
      </c>
      <c r="B652" s="7" t="s">
        <v>1301</v>
      </c>
    </row>
    <row r="653" customFormat="false" ht="12.75" hidden="false" customHeight="true" outlineLevel="3" collapsed="false">
      <c r="A653" s="6" t="s">
        <v>1302</v>
      </c>
      <c r="B653" s="7" t="s">
        <v>1303</v>
      </c>
    </row>
    <row r="654" customFormat="false" ht="12.75" hidden="false" customHeight="true" outlineLevel="3" collapsed="false">
      <c r="A654" s="6" t="s">
        <v>1304</v>
      </c>
      <c r="B654" s="7" t="s">
        <v>1305</v>
      </c>
    </row>
    <row r="655" customFormat="false" ht="12.75" hidden="false" customHeight="true" outlineLevel="3" collapsed="false">
      <c r="A655" s="6" t="s">
        <v>1306</v>
      </c>
      <c r="B655" s="7" t="s">
        <v>1307</v>
      </c>
    </row>
    <row r="656" customFormat="false" ht="12.75" hidden="false" customHeight="true" outlineLevel="3" collapsed="false">
      <c r="A656" s="6" t="s">
        <v>1308</v>
      </c>
      <c r="B656" s="7" t="s">
        <v>1309</v>
      </c>
    </row>
    <row r="657" customFormat="false" ht="12.75" hidden="false" customHeight="true" outlineLevel="2" collapsed="false">
      <c r="A657" s="6" t="s">
        <v>1310</v>
      </c>
      <c r="B657" s="7" t="s">
        <v>1311</v>
      </c>
    </row>
    <row r="658" customFormat="false" ht="12.75" hidden="false" customHeight="true" outlineLevel="3" collapsed="false">
      <c r="A658" s="6" t="s">
        <v>1312</v>
      </c>
      <c r="B658" s="7" t="s">
        <v>1313</v>
      </c>
    </row>
    <row r="659" customFormat="false" ht="12.75" hidden="false" customHeight="true" outlineLevel="3" collapsed="false">
      <c r="A659" s="6" t="s">
        <v>1314</v>
      </c>
      <c r="B659" s="7" t="s">
        <v>1315</v>
      </c>
    </row>
    <row r="660" customFormat="false" ht="12.75" hidden="false" customHeight="true" outlineLevel="2" collapsed="false">
      <c r="A660" s="6" t="s">
        <v>1316</v>
      </c>
      <c r="B660" s="7" t="s">
        <v>1317</v>
      </c>
    </row>
    <row r="661" customFormat="false" ht="12.75" hidden="false" customHeight="true" outlineLevel="3" collapsed="false">
      <c r="A661" s="6" t="s">
        <v>1318</v>
      </c>
      <c r="B661" s="7" t="s">
        <v>1319</v>
      </c>
    </row>
    <row r="662" customFormat="false" ht="12.75" hidden="false" customHeight="true" outlineLevel="3" collapsed="false">
      <c r="A662" s="6" t="s">
        <v>1320</v>
      </c>
      <c r="B662" s="7" t="s">
        <v>1321</v>
      </c>
    </row>
    <row r="663" customFormat="false" ht="12.75" hidden="false" customHeight="true" outlineLevel="2" collapsed="false">
      <c r="A663" s="6" t="s">
        <v>1322</v>
      </c>
      <c r="B663" s="7" t="s">
        <v>1323</v>
      </c>
    </row>
    <row r="664" customFormat="false" ht="12.75" hidden="false" customHeight="true" outlineLevel="3" collapsed="false">
      <c r="A664" s="6" t="s">
        <v>1324</v>
      </c>
      <c r="B664" s="7" t="s">
        <v>1325</v>
      </c>
    </row>
    <row r="665" customFormat="false" ht="12.75" hidden="false" customHeight="true" outlineLevel="3" collapsed="false">
      <c r="A665" s="6" t="s">
        <v>1326</v>
      </c>
      <c r="B665" s="7" t="s">
        <v>1327</v>
      </c>
    </row>
    <row r="666" customFormat="false" ht="12.75" hidden="false" customHeight="true" outlineLevel="3" collapsed="false">
      <c r="A666" s="6" t="s">
        <v>1328</v>
      </c>
      <c r="B666" s="7" t="s">
        <v>1329</v>
      </c>
    </row>
    <row r="667" customFormat="false" ht="12.75" hidden="false" customHeight="true" outlineLevel="2" collapsed="false">
      <c r="A667" s="6" t="s">
        <v>1330</v>
      </c>
      <c r="B667" s="7" t="s">
        <v>1331</v>
      </c>
    </row>
    <row r="668" customFormat="false" ht="12.75" hidden="false" customHeight="true" outlineLevel="3" collapsed="false">
      <c r="A668" s="6" t="s">
        <v>1332</v>
      </c>
      <c r="B668" s="7" t="s">
        <v>1333</v>
      </c>
    </row>
    <row r="669" customFormat="false" ht="12.75" hidden="false" customHeight="true" outlineLevel="3" collapsed="false">
      <c r="A669" s="6" t="s">
        <v>1334</v>
      </c>
      <c r="B669" s="7" t="s">
        <v>1335</v>
      </c>
    </row>
    <row r="670" customFormat="false" ht="12.75" hidden="false" customHeight="true" outlineLevel="3" collapsed="false">
      <c r="A670" s="6" t="s">
        <v>1336</v>
      </c>
      <c r="B670" s="7" t="s">
        <v>1337</v>
      </c>
    </row>
    <row r="671" customFormat="false" ht="12.75" hidden="false" customHeight="true" outlineLevel="3" collapsed="false">
      <c r="A671" s="6" t="s">
        <v>1338</v>
      </c>
      <c r="B671" s="7" t="s">
        <v>1339</v>
      </c>
    </row>
    <row r="672" customFormat="false" ht="12.75" hidden="false" customHeight="true" outlineLevel="3" collapsed="false">
      <c r="A672" s="6" t="s">
        <v>1340</v>
      </c>
      <c r="B672" s="7" t="s">
        <v>1341</v>
      </c>
    </row>
    <row r="673" customFormat="false" ht="12.75" hidden="false" customHeight="true" outlineLevel="2" collapsed="false">
      <c r="A673" s="6" t="s">
        <v>1342</v>
      </c>
      <c r="B673" s="7" t="s">
        <v>1343</v>
      </c>
    </row>
    <row r="674" customFormat="false" ht="12.75" hidden="false" customHeight="true" outlineLevel="3" collapsed="false">
      <c r="A674" s="6" t="s">
        <v>1344</v>
      </c>
      <c r="B674" s="7" t="s">
        <v>1345</v>
      </c>
    </row>
    <row r="675" customFormat="false" ht="12.75" hidden="false" customHeight="true" outlineLevel="3" collapsed="false">
      <c r="A675" s="6" t="s">
        <v>1346</v>
      </c>
      <c r="B675" s="7" t="s">
        <v>1347</v>
      </c>
    </row>
    <row r="676" customFormat="false" ht="12.75" hidden="false" customHeight="true" outlineLevel="2" collapsed="false">
      <c r="A676" s="6" t="s">
        <v>1348</v>
      </c>
      <c r="B676" s="7" t="s">
        <v>1349</v>
      </c>
    </row>
    <row r="677" customFormat="false" ht="12.75" hidden="false" customHeight="true" outlineLevel="3" collapsed="false">
      <c r="A677" s="6" t="s">
        <v>1350</v>
      </c>
      <c r="B677" s="7" t="s">
        <v>1351</v>
      </c>
    </row>
    <row r="678" customFormat="false" ht="12.75" hidden="false" customHeight="true" outlineLevel="3" collapsed="false">
      <c r="A678" s="6" t="s">
        <v>1352</v>
      </c>
      <c r="B678" s="7" t="s">
        <v>1353</v>
      </c>
    </row>
    <row r="679" customFormat="false" ht="12.75" hidden="false" customHeight="true" outlineLevel="3" collapsed="false">
      <c r="A679" s="6" t="s">
        <v>1354</v>
      </c>
      <c r="B679" s="7" t="s">
        <v>1355</v>
      </c>
    </row>
    <row r="680" customFormat="false" ht="12.75" hidden="false" customHeight="true" outlineLevel="3" collapsed="false">
      <c r="A680" s="6" t="s">
        <v>1356</v>
      </c>
      <c r="B680" s="7" t="s">
        <v>1357</v>
      </c>
    </row>
    <row r="681" customFormat="false" ht="12.75" hidden="false" customHeight="true" outlineLevel="2" collapsed="false">
      <c r="A681" s="6" t="s">
        <v>1358</v>
      </c>
      <c r="B681" s="7" t="s">
        <v>1359</v>
      </c>
    </row>
    <row r="682" customFormat="false" ht="12.75" hidden="false" customHeight="true" outlineLevel="3" collapsed="false">
      <c r="A682" s="6" t="s">
        <v>1360</v>
      </c>
      <c r="B682" s="7" t="s">
        <v>1361</v>
      </c>
    </row>
    <row r="683" customFormat="false" ht="12.75" hidden="false" customHeight="true" outlineLevel="3" collapsed="false">
      <c r="A683" s="6" t="s">
        <v>1362</v>
      </c>
      <c r="B683" s="7" t="s">
        <v>1363</v>
      </c>
    </row>
    <row r="684" customFormat="false" ht="12.75" hidden="false" customHeight="true" outlineLevel="3" collapsed="false">
      <c r="A684" s="6" t="s">
        <v>1364</v>
      </c>
      <c r="B684" s="7" t="s">
        <v>1365</v>
      </c>
    </row>
    <row r="685" customFormat="false" ht="12.75" hidden="false" customHeight="true" outlineLevel="2" collapsed="false">
      <c r="A685" s="6" t="s">
        <v>1366</v>
      </c>
      <c r="B685" s="7" t="s">
        <v>1367</v>
      </c>
    </row>
    <row r="686" customFormat="false" ht="12.75" hidden="false" customHeight="true" outlineLevel="3" collapsed="false">
      <c r="A686" s="6" t="s">
        <v>1368</v>
      </c>
      <c r="B686" s="7" t="s">
        <v>1369</v>
      </c>
    </row>
    <row r="687" customFormat="false" ht="12.75" hidden="false" customHeight="true" outlineLevel="3" collapsed="false">
      <c r="A687" s="6" t="s">
        <v>1370</v>
      </c>
      <c r="B687" s="7" t="s">
        <v>1371</v>
      </c>
    </row>
    <row r="688" customFormat="false" ht="12.75" hidden="false" customHeight="true" outlineLevel="3" collapsed="false">
      <c r="A688" s="6" t="s">
        <v>1372</v>
      </c>
      <c r="B688" s="7" t="s">
        <v>1373</v>
      </c>
    </row>
    <row r="689" customFormat="false" ht="12.75" hidden="false" customHeight="true" outlineLevel="3" collapsed="false">
      <c r="A689" s="6" t="s">
        <v>1374</v>
      </c>
      <c r="B689" s="7" t="s">
        <v>1375</v>
      </c>
    </row>
    <row r="690" customFormat="false" ht="12.75" hidden="false" customHeight="true" outlineLevel="3" collapsed="false">
      <c r="A690" s="6" t="s">
        <v>1376</v>
      </c>
      <c r="B690" s="7" t="s">
        <v>1377</v>
      </c>
    </row>
    <row r="691" customFormat="false" ht="12.75" hidden="false" customHeight="true" outlineLevel="3" collapsed="false">
      <c r="A691" s="6" t="s">
        <v>1378</v>
      </c>
      <c r="B691" s="7" t="s">
        <v>1379</v>
      </c>
    </row>
    <row r="692" customFormat="false" ht="12.75" hidden="false" customHeight="true" outlineLevel="2" collapsed="false">
      <c r="A692" s="6" t="s">
        <v>1380</v>
      </c>
      <c r="B692" s="7" t="s">
        <v>1381</v>
      </c>
    </row>
    <row r="693" customFormat="false" ht="12.75" hidden="false" customHeight="true" outlineLevel="3" collapsed="false">
      <c r="A693" s="6" t="s">
        <v>1382</v>
      </c>
      <c r="B693" s="7" t="s">
        <v>1383</v>
      </c>
    </row>
    <row r="694" customFormat="false" ht="12.75" hidden="false" customHeight="true" outlineLevel="3" collapsed="false">
      <c r="A694" s="6" t="s">
        <v>1384</v>
      </c>
      <c r="B694" s="7" t="s">
        <v>1385</v>
      </c>
    </row>
    <row r="695" customFormat="false" ht="12.75" hidden="false" customHeight="true" outlineLevel="3" collapsed="false">
      <c r="A695" s="6" t="s">
        <v>1386</v>
      </c>
      <c r="B695" s="7" t="s">
        <v>1387</v>
      </c>
    </row>
    <row r="696" customFormat="false" ht="12.75" hidden="false" customHeight="true" outlineLevel="2" collapsed="false">
      <c r="A696" s="6" t="s">
        <v>1388</v>
      </c>
      <c r="B696" s="7" t="s">
        <v>1389</v>
      </c>
    </row>
    <row r="697" customFormat="false" ht="12.75" hidden="false" customHeight="true" outlineLevel="3" collapsed="false">
      <c r="A697" s="6" t="s">
        <v>1390</v>
      </c>
      <c r="B697" s="7" t="s">
        <v>1391</v>
      </c>
    </row>
    <row r="698" customFormat="false" ht="12.75" hidden="false" customHeight="true" outlineLevel="3" collapsed="false">
      <c r="A698" s="6" t="s">
        <v>1392</v>
      </c>
      <c r="B698" s="7" t="s">
        <v>1393</v>
      </c>
    </row>
    <row r="699" customFormat="false" ht="12.75" hidden="false" customHeight="true" outlineLevel="3" collapsed="false">
      <c r="A699" s="6" t="s">
        <v>1394</v>
      </c>
      <c r="B699" s="7" t="s">
        <v>1395</v>
      </c>
    </row>
    <row r="700" customFormat="false" ht="12.75" hidden="false" customHeight="true" outlineLevel="3" collapsed="false">
      <c r="A700" s="6" t="s">
        <v>1396</v>
      </c>
      <c r="B700" s="7" t="s">
        <v>1397</v>
      </c>
    </row>
    <row r="701" customFormat="false" ht="12.75" hidden="false" customHeight="true" outlineLevel="2" collapsed="false">
      <c r="A701" s="6" t="s">
        <v>1398</v>
      </c>
      <c r="B701" s="7" t="s">
        <v>1399</v>
      </c>
    </row>
    <row r="702" customFormat="false" ht="12.75" hidden="false" customHeight="true" outlineLevel="3" collapsed="false">
      <c r="A702" s="6" t="s">
        <v>1400</v>
      </c>
      <c r="B702" s="7" t="s">
        <v>1401</v>
      </c>
    </row>
    <row r="703" customFormat="false" ht="12.75" hidden="false" customHeight="true" outlineLevel="3" collapsed="false">
      <c r="A703" s="6" t="s">
        <v>1402</v>
      </c>
      <c r="B703" s="7" t="s">
        <v>1403</v>
      </c>
    </row>
    <row r="704" customFormat="false" ht="12.75" hidden="false" customHeight="true" outlineLevel="2" collapsed="false">
      <c r="A704" s="6" t="s">
        <v>1404</v>
      </c>
      <c r="B704" s="7" t="s">
        <v>1405</v>
      </c>
    </row>
    <row r="705" customFormat="false" ht="12.75" hidden="false" customHeight="true" outlineLevel="3" collapsed="false">
      <c r="A705" s="6" t="s">
        <v>1406</v>
      </c>
      <c r="B705" s="7" t="s">
        <v>1407</v>
      </c>
    </row>
    <row r="706" customFormat="false" ht="12.75" hidden="false" customHeight="true" outlineLevel="3" collapsed="false">
      <c r="A706" s="6" t="s">
        <v>1408</v>
      </c>
      <c r="B706" s="7" t="s">
        <v>1409</v>
      </c>
    </row>
    <row r="707" customFormat="false" ht="12.75" hidden="false" customHeight="true" outlineLevel="2" collapsed="false">
      <c r="A707" s="6" t="s">
        <v>1410</v>
      </c>
      <c r="B707" s="7" t="s">
        <v>1411</v>
      </c>
    </row>
    <row r="708" customFormat="false" ht="12.75" hidden="false" customHeight="true" outlineLevel="3" collapsed="false">
      <c r="A708" s="6" t="s">
        <v>1412</v>
      </c>
      <c r="B708" s="7" t="s">
        <v>1413</v>
      </c>
    </row>
    <row r="709" customFormat="false" ht="12.75" hidden="false" customHeight="true" outlineLevel="3" collapsed="false">
      <c r="A709" s="6" t="s">
        <v>1414</v>
      </c>
      <c r="B709" s="7" t="s">
        <v>1415</v>
      </c>
    </row>
    <row r="710" customFormat="false" ht="12.75" hidden="false" customHeight="true" outlineLevel="3" collapsed="false">
      <c r="A710" s="6" t="s">
        <v>1416</v>
      </c>
      <c r="B710" s="7" t="s">
        <v>1417</v>
      </c>
    </row>
    <row r="711" customFormat="false" ht="12.75" hidden="false" customHeight="true" outlineLevel="3" collapsed="false">
      <c r="A711" s="6" t="s">
        <v>1418</v>
      </c>
      <c r="B711" s="7" t="s">
        <v>1419</v>
      </c>
    </row>
    <row r="712" customFormat="false" ht="12.75" hidden="false" customHeight="true" outlineLevel="2" collapsed="false">
      <c r="A712" s="6" t="s">
        <v>1420</v>
      </c>
      <c r="B712" s="7" t="s">
        <v>1421</v>
      </c>
    </row>
    <row r="713" customFormat="false" ht="12.75" hidden="false" customHeight="true" outlineLevel="3" collapsed="false">
      <c r="A713" s="6" t="s">
        <v>1422</v>
      </c>
      <c r="B713" s="7" t="s">
        <v>1423</v>
      </c>
    </row>
    <row r="714" customFormat="false" ht="12.75" hidden="false" customHeight="true" outlineLevel="3" collapsed="false">
      <c r="A714" s="6" t="s">
        <v>1424</v>
      </c>
      <c r="B714" s="7" t="s">
        <v>1425</v>
      </c>
    </row>
    <row r="715" customFormat="false" ht="12.75" hidden="false" customHeight="true" outlineLevel="3" collapsed="false">
      <c r="A715" s="6" t="s">
        <v>1426</v>
      </c>
      <c r="B715" s="7" t="s">
        <v>1427</v>
      </c>
    </row>
    <row r="716" customFormat="false" ht="12.75" hidden="false" customHeight="true" outlineLevel="2" collapsed="false">
      <c r="A716" s="6" t="s">
        <v>1428</v>
      </c>
      <c r="B716" s="7" t="s">
        <v>1429</v>
      </c>
    </row>
    <row r="717" customFormat="false" ht="12.75" hidden="false" customHeight="true" outlineLevel="3" collapsed="false">
      <c r="A717" s="6" t="s">
        <v>1430</v>
      </c>
      <c r="B717" s="7" t="s">
        <v>1431</v>
      </c>
    </row>
    <row r="718" customFormat="false" ht="12.75" hidden="false" customHeight="true" outlineLevel="3" collapsed="false">
      <c r="A718" s="6" t="s">
        <v>1432</v>
      </c>
      <c r="B718" s="7" t="s">
        <v>1433</v>
      </c>
    </row>
    <row r="719" customFormat="false" ht="12.75" hidden="false" customHeight="true" outlineLevel="3" collapsed="false">
      <c r="A719" s="6" t="s">
        <v>1434</v>
      </c>
      <c r="B719" s="7" t="s">
        <v>1435</v>
      </c>
    </row>
    <row r="720" customFormat="false" ht="12.75" hidden="false" customHeight="true" outlineLevel="2" collapsed="false">
      <c r="A720" s="6" t="s">
        <v>1436</v>
      </c>
      <c r="B720" s="7" t="s">
        <v>1437</v>
      </c>
    </row>
    <row r="721" customFormat="false" ht="12.75" hidden="false" customHeight="true" outlineLevel="3" collapsed="false">
      <c r="A721" s="6" t="s">
        <v>1438</v>
      </c>
      <c r="B721" s="7" t="s">
        <v>1439</v>
      </c>
    </row>
    <row r="722" customFormat="false" ht="12.75" hidden="false" customHeight="true" outlineLevel="3" collapsed="false">
      <c r="A722" s="6" t="s">
        <v>1440</v>
      </c>
      <c r="B722" s="7" t="s">
        <v>1441</v>
      </c>
    </row>
    <row r="723" customFormat="false" ht="12.75" hidden="false" customHeight="true" outlineLevel="2" collapsed="false">
      <c r="A723" s="6" t="s">
        <v>1442</v>
      </c>
      <c r="B723" s="7" t="s">
        <v>1443</v>
      </c>
    </row>
    <row r="724" customFormat="false" ht="12.75" hidden="false" customHeight="true" outlineLevel="3" collapsed="false">
      <c r="A724" s="6" t="s">
        <v>1444</v>
      </c>
      <c r="B724" s="7" t="s">
        <v>1445</v>
      </c>
    </row>
    <row r="725" customFormat="false" ht="12.75" hidden="false" customHeight="true" outlineLevel="3" collapsed="false">
      <c r="A725" s="6" t="s">
        <v>1446</v>
      </c>
      <c r="B725" s="7" t="s">
        <v>1447</v>
      </c>
    </row>
    <row r="726" customFormat="false" ht="12.75" hidden="false" customHeight="true" outlineLevel="3" collapsed="false">
      <c r="A726" s="6" t="s">
        <v>1448</v>
      </c>
      <c r="B726" s="7" t="s">
        <v>1449</v>
      </c>
    </row>
    <row r="727" customFormat="false" ht="12.75" hidden="false" customHeight="true" outlineLevel="2" collapsed="false">
      <c r="A727" s="6" t="s">
        <v>1450</v>
      </c>
      <c r="B727" s="7" t="s">
        <v>1451</v>
      </c>
    </row>
    <row r="728" customFormat="false" ht="12.75" hidden="false" customHeight="true" outlineLevel="3" collapsed="false">
      <c r="A728" s="6" t="s">
        <v>1452</v>
      </c>
      <c r="B728" s="7" t="s">
        <v>1453</v>
      </c>
    </row>
    <row r="729" customFormat="false" ht="12.75" hidden="false" customHeight="true" outlineLevel="3" collapsed="false">
      <c r="A729" s="6" t="s">
        <v>1454</v>
      </c>
      <c r="B729" s="7" t="s">
        <v>1455</v>
      </c>
    </row>
    <row r="730" customFormat="false" ht="12.75" hidden="false" customHeight="true" outlineLevel="2" collapsed="false">
      <c r="A730" s="6" t="s">
        <v>1456</v>
      </c>
      <c r="B730" s="7" t="s">
        <v>1457</v>
      </c>
    </row>
    <row r="731" customFormat="false" ht="12.75" hidden="false" customHeight="true" outlineLevel="3" collapsed="false">
      <c r="A731" s="6" t="s">
        <v>1458</v>
      </c>
      <c r="B731" s="7" t="s">
        <v>1459</v>
      </c>
    </row>
    <row r="732" customFormat="false" ht="12.75" hidden="false" customHeight="true" outlineLevel="3" collapsed="false">
      <c r="A732" s="6" t="s">
        <v>1460</v>
      </c>
      <c r="B732" s="7" t="s">
        <v>1461</v>
      </c>
    </row>
    <row r="733" customFormat="false" ht="12.75" hidden="false" customHeight="true" outlineLevel="3" collapsed="false">
      <c r="A733" s="6" t="s">
        <v>1462</v>
      </c>
      <c r="B733" s="7" t="s">
        <v>1463</v>
      </c>
    </row>
    <row r="734" customFormat="false" ht="12.75" hidden="false" customHeight="true" outlineLevel="2" collapsed="false">
      <c r="A734" s="6" t="s">
        <v>1464</v>
      </c>
      <c r="B734" s="7" t="s">
        <v>1465</v>
      </c>
    </row>
    <row r="735" customFormat="false" ht="12.75" hidden="false" customHeight="true" outlineLevel="3" collapsed="false">
      <c r="A735" s="6" t="s">
        <v>1466</v>
      </c>
      <c r="B735" s="7" t="s">
        <v>1467</v>
      </c>
    </row>
    <row r="736" customFormat="false" ht="12.75" hidden="false" customHeight="true" outlineLevel="3" collapsed="false">
      <c r="A736" s="6" t="s">
        <v>1468</v>
      </c>
      <c r="B736" s="7" t="s">
        <v>1469</v>
      </c>
    </row>
    <row r="737" customFormat="false" ht="12.75" hidden="false" customHeight="true" outlineLevel="2" collapsed="false">
      <c r="A737" s="6" t="s">
        <v>1470</v>
      </c>
      <c r="B737" s="7" t="s">
        <v>1471</v>
      </c>
    </row>
    <row r="738" customFormat="false" ht="12.75" hidden="false" customHeight="true" outlineLevel="3" collapsed="false">
      <c r="A738" s="6" t="s">
        <v>1472</v>
      </c>
      <c r="B738" s="7" t="s">
        <v>1473</v>
      </c>
    </row>
    <row r="739" customFormat="false" ht="12.75" hidden="false" customHeight="true" outlineLevel="3" collapsed="false">
      <c r="A739" s="6" t="s">
        <v>1474</v>
      </c>
      <c r="B739" s="7" t="s">
        <v>1475</v>
      </c>
    </row>
    <row r="740" customFormat="false" ht="12.75" hidden="false" customHeight="true" outlineLevel="3" collapsed="false">
      <c r="A740" s="6" t="s">
        <v>1476</v>
      </c>
      <c r="B740" s="7" t="s">
        <v>1477</v>
      </c>
    </row>
    <row r="741" customFormat="false" ht="12.75" hidden="false" customHeight="true" outlineLevel="2" collapsed="false">
      <c r="A741" s="6" t="s">
        <v>1478</v>
      </c>
      <c r="B741" s="7" t="s">
        <v>1479</v>
      </c>
    </row>
    <row r="742" customFormat="false" ht="12.75" hidden="false" customHeight="true" outlineLevel="3" collapsed="false">
      <c r="A742" s="6" t="s">
        <v>1480</v>
      </c>
      <c r="B742" s="7" t="s">
        <v>1481</v>
      </c>
    </row>
    <row r="743" customFormat="false" ht="12.75" hidden="false" customHeight="true" outlineLevel="3" collapsed="false">
      <c r="A743" s="6" t="s">
        <v>1482</v>
      </c>
      <c r="B743" s="7" t="s">
        <v>1483</v>
      </c>
    </row>
    <row r="744" customFormat="false" ht="12.75" hidden="false" customHeight="true" outlineLevel="3" collapsed="false">
      <c r="A744" s="6" t="s">
        <v>1484</v>
      </c>
      <c r="B744" s="7" t="s">
        <v>1485</v>
      </c>
    </row>
    <row r="745" customFormat="false" ht="12.75" hidden="false" customHeight="true" outlineLevel="2" collapsed="false">
      <c r="A745" s="6" t="s">
        <v>1486</v>
      </c>
      <c r="B745" s="7" t="s">
        <v>1487</v>
      </c>
    </row>
    <row r="746" customFormat="false" ht="12.75" hidden="false" customHeight="true" outlineLevel="3" collapsed="false">
      <c r="A746" s="6" t="s">
        <v>1488</v>
      </c>
      <c r="B746" s="7" t="s">
        <v>1489</v>
      </c>
    </row>
    <row r="747" customFormat="false" ht="12.75" hidden="false" customHeight="true" outlineLevel="3" collapsed="false">
      <c r="A747" s="6" t="s">
        <v>1490</v>
      </c>
      <c r="B747" s="7" t="s">
        <v>1491</v>
      </c>
    </row>
    <row r="748" customFormat="false" ht="12.75" hidden="false" customHeight="true" outlineLevel="3" collapsed="false">
      <c r="A748" s="6" t="s">
        <v>1492</v>
      </c>
      <c r="B748" s="7" t="s">
        <v>1493</v>
      </c>
    </row>
    <row r="749" customFormat="false" ht="12.75" hidden="false" customHeight="true" outlineLevel="2" collapsed="false">
      <c r="A749" s="6" t="s">
        <v>1494</v>
      </c>
      <c r="B749" s="7" t="s">
        <v>1495</v>
      </c>
    </row>
    <row r="750" customFormat="false" ht="12.75" hidden="false" customHeight="true" outlineLevel="3" collapsed="false">
      <c r="A750" s="6" t="s">
        <v>1496</v>
      </c>
      <c r="B750" s="7" t="s">
        <v>1497</v>
      </c>
    </row>
    <row r="751" customFormat="false" ht="12.75" hidden="false" customHeight="true" outlineLevel="3" collapsed="false">
      <c r="A751" s="6" t="s">
        <v>1498</v>
      </c>
      <c r="B751" s="7" t="s">
        <v>1499</v>
      </c>
    </row>
    <row r="752" customFormat="false" ht="12.75" hidden="false" customHeight="true" outlineLevel="2" collapsed="false">
      <c r="A752" s="6" t="s">
        <v>1500</v>
      </c>
      <c r="B752" s="7" t="s">
        <v>1501</v>
      </c>
    </row>
    <row r="753" customFormat="false" ht="12.75" hidden="false" customHeight="true" outlineLevel="3" collapsed="false">
      <c r="A753" s="6" t="s">
        <v>1502</v>
      </c>
      <c r="B753" s="7" t="s">
        <v>1503</v>
      </c>
    </row>
    <row r="754" customFormat="false" ht="12.75" hidden="false" customHeight="true" outlineLevel="3" collapsed="false">
      <c r="A754" s="6" t="s">
        <v>1504</v>
      </c>
      <c r="B754" s="7" t="s">
        <v>1505</v>
      </c>
    </row>
    <row r="755" customFormat="false" ht="12.75" hidden="false" customHeight="true" outlineLevel="3" collapsed="false">
      <c r="A755" s="6" t="s">
        <v>1506</v>
      </c>
      <c r="B755" s="7" t="s">
        <v>1507</v>
      </c>
    </row>
    <row r="756" customFormat="false" ht="12.75" hidden="false" customHeight="true" outlineLevel="3" collapsed="false">
      <c r="A756" s="6" t="s">
        <v>1508</v>
      </c>
      <c r="B756" s="7" t="s">
        <v>1509</v>
      </c>
    </row>
    <row r="757" customFormat="false" ht="12.75" hidden="false" customHeight="true" outlineLevel="2" collapsed="false">
      <c r="A757" s="6" t="s">
        <v>1510</v>
      </c>
      <c r="B757" s="7" t="s">
        <v>1511</v>
      </c>
    </row>
    <row r="758" customFormat="false" ht="12.75" hidden="false" customHeight="true" outlineLevel="3" collapsed="false">
      <c r="A758" s="6" t="s">
        <v>1512</v>
      </c>
      <c r="B758" s="7" t="s">
        <v>1513</v>
      </c>
    </row>
    <row r="759" customFormat="false" ht="12.75" hidden="false" customHeight="true" outlineLevel="3" collapsed="false">
      <c r="A759" s="6" t="s">
        <v>1514</v>
      </c>
      <c r="B759" s="7" t="s">
        <v>1515</v>
      </c>
    </row>
    <row r="760" customFormat="false" ht="12.75" hidden="false" customHeight="true" outlineLevel="3" collapsed="false">
      <c r="A760" s="6" t="s">
        <v>1516</v>
      </c>
      <c r="B760" s="7" t="s">
        <v>1517</v>
      </c>
    </row>
    <row r="761" customFormat="false" ht="12.75" hidden="false" customHeight="true" outlineLevel="3" collapsed="false">
      <c r="A761" s="6" t="s">
        <v>1518</v>
      </c>
      <c r="B761" s="7" t="s">
        <v>1519</v>
      </c>
    </row>
    <row r="762" customFormat="false" ht="12.75" hidden="false" customHeight="true" outlineLevel="2" collapsed="false">
      <c r="A762" s="6" t="s">
        <v>1520</v>
      </c>
      <c r="B762" s="7" t="s">
        <v>1521</v>
      </c>
    </row>
    <row r="763" customFormat="false" ht="12.75" hidden="false" customHeight="true" outlineLevel="3" collapsed="false">
      <c r="A763" s="6" t="s">
        <v>1522</v>
      </c>
      <c r="B763" s="7" t="s">
        <v>1523</v>
      </c>
    </row>
    <row r="764" customFormat="false" ht="12.75" hidden="false" customHeight="true" outlineLevel="3" collapsed="false">
      <c r="A764" s="6" t="s">
        <v>1524</v>
      </c>
      <c r="B764" s="7" t="s">
        <v>1525</v>
      </c>
    </row>
    <row r="765" customFormat="false" ht="12.75" hidden="false" customHeight="true" outlineLevel="3" collapsed="false">
      <c r="A765" s="6" t="s">
        <v>1526</v>
      </c>
      <c r="B765" s="7" t="s">
        <v>1527</v>
      </c>
    </row>
    <row r="766" customFormat="false" ht="12.75" hidden="false" customHeight="true" outlineLevel="3" collapsed="false">
      <c r="A766" s="6" t="s">
        <v>1528</v>
      </c>
      <c r="B766" s="7" t="s">
        <v>1529</v>
      </c>
    </row>
    <row r="767" customFormat="false" ht="12.75" hidden="false" customHeight="true" outlineLevel="2" collapsed="false">
      <c r="A767" s="6" t="s">
        <v>1530</v>
      </c>
      <c r="B767" s="7" t="s">
        <v>1531</v>
      </c>
    </row>
    <row r="768" customFormat="false" ht="12.75" hidden="false" customHeight="true" outlineLevel="3" collapsed="false">
      <c r="A768" s="6" t="s">
        <v>1532</v>
      </c>
      <c r="B768" s="7" t="s">
        <v>1533</v>
      </c>
    </row>
    <row r="769" customFormat="false" ht="12.75" hidden="false" customHeight="true" outlineLevel="3" collapsed="false">
      <c r="A769" s="6" t="s">
        <v>1534</v>
      </c>
      <c r="B769" s="7" t="s">
        <v>1535</v>
      </c>
    </row>
    <row r="770" customFormat="false" ht="12.75" hidden="false" customHeight="true" outlineLevel="3" collapsed="false">
      <c r="A770" s="6" t="s">
        <v>1536</v>
      </c>
      <c r="B770" s="7" t="s">
        <v>1537</v>
      </c>
    </row>
    <row r="771" customFormat="false" ht="12.75" hidden="false" customHeight="true" outlineLevel="2" collapsed="false">
      <c r="A771" s="6" t="s">
        <v>1538</v>
      </c>
      <c r="B771" s="7" t="s">
        <v>1539</v>
      </c>
    </row>
    <row r="772" customFormat="false" ht="12.75" hidden="false" customHeight="true" outlineLevel="1" collapsed="false">
      <c r="A772" s="6" t="s">
        <v>1540</v>
      </c>
      <c r="B772" s="7" t="s">
        <v>1541</v>
      </c>
    </row>
    <row r="773" customFormat="false" ht="12.75" hidden="false" customHeight="true" outlineLevel="2" collapsed="false">
      <c r="A773" s="6" t="s">
        <v>1542</v>
      </c>
      <c r="B773" s="7" t="s">
        <v>1543</v>
      </c>
    </row>
    <row r="774" customFormat="false" ht="12.75" hidden="false" customHeight="true" outlineLevel="3" collapsed="false">
      <c r="A774" s="6" t="s">
        <v>1544</v>
      </c>
      <c r="B774" s="7" t="s">
        <v>1545</v>
      </c>
    </row>
    <row r="775" customFormat="false" ht="12.75" hidden="false" customHeight="true" outlineLevel="3" collapsed="false">
      <c r="A775" s="6" t="s">
        <v>1546</v>
      </c>
      <c r="B775" s="7" t="s">
        <v>1547</v>
      </c>
    </row>
    <row r="776" customFormat="false" ht="12.75" hidden="false" customHeight="true" outlineLevel="3" collapsed="false">
      <c r="A776" s="6" t="s">
        <v>1548</v>
      </c>
      <c r="B776" s="7" t="s">
        <v>1549</v>
      </c>
    </row>
    <row r="777" customFormat="false" ht="12.75" hidden="false" customHeight="true" outlineLevel="2" collapsed="false">
      <c r="A777" s="6" t="s">
        <v>1550</v>
      </c>
      <c r="B777" s="7" t="s">
        <v>1551</v>
      </c>
    </row>
    <row r="778" customFormat="false" ht="12.75" hidden="false" customHeight="true" outlineLevel="3" collapsed="false">
      <c r="A778" s="6" t="s">
        <v>1552</v>
      </c>
      <c r="B778" s="7" t="s">
        <v>1553</v>
      </c>
    </row>
    <row r="779" customFormat="false" ht="12.75" hidden="false" customHeight="true" outlineLevel="3" collapsed="false">
      <c r="A779" s="6" t="s">
        <v>1554</v>
      </c>
      <c r="B779" s="7" t="s">
        <v>1555</v>
      </c>
    </row>
    <row r="780" customFormat="false" ht="12.75" hidden="false" customHeight="true" outlineLevel="3" collapsed="false">
      <c r="A780" s="6" t="s">
        <v>1556</v>
      </c>
      <c r="B780" s="7" t="s">
        <v>1557</v>
      </c>
    </row>
    <row r="781" customFormat="false" ht="12.75" hidden="false" customHeight="true" outlineLevel="2" collapsed="false">
      <c r="A781" s="6" t="s">
        <v>1558</v>
      </c>
      <c r="B781" s="7" t="s">
        <v>1559</v>
      </c>
    </row>
    <row r="782" customFormat="false" ht="12.75" hidden="false" customHeight="true" outlineLevel="3" collapsed="false">
      <c r="A782" s="6" t="s">
        <v>1560</v>
      </c>
      <c r="B782" s="7" t="s">
        <v>1561</v>
      </c>
    </row>
    <row r="783" customFormat="false" ht="12.75" hidden="false" customHeight="true" outlineLevel="3" collapsed="false">
      <c r="A783" s="6" t="s">
        <v>1562</v>
      </c>
      <c r="B783" s="7" t="s">
        <v>1563</v>
      </c>
    </row>
    <row r="784" customFormat="false" ht="12.75" hidden="false" customHeight="true" outlineLevel="3" collapsed="false">
      <c r="A784" s="6" t="s">
        <v>1564</v>
      </c>
      <c r="B784" s="7" t="s">
        <v>1565</v>
      </c>
    </row>
    <row r="785" customFormat="false" ht="12.75" hidden="false" customHeight="true" outlineLevel="3" collapsed="false">
      <c r="A785" s="6" t="s">
        <v>1566</v>
      </c>
      <c r="B785" s="7" t="s">
        <v>1567</v>
      </c>
    </row>
    <row r="786" customFormat="false" ht="12.75" hidden="false" customHeight="true" outlineLevel="2" collapsed="false">
      <c r="A786" s="6" t="s">
        <v>1568</v>
      </c>
      <c r="B786" s="7" t="s">
        <v>1569</v>
      </c>
    </row>
    <row r="787" customFormat="false" ht="12.75" hidden="false" customHeight="true" outlineLevel="3" collapsed="false">
      <c r="A787" s="6" t="s">
        <v>1570</v>
      </c>
      <c r="B787" s="7" t="s">
        <v>1571</v>
      </c>
    </row>
    <row r="788" customFormat="false" ht="12.75" hidden="false" customHeight="true" outlineLevel="3" collapsed="false">
      <c r="A788" s="6" t="s">
        <v>1572</v>
      </c>
      <c r="B788" s="7" t="s">
        <v>1573</v>
      </c>
    </row>
    <row r="789" customFormat="false" ht="12.75" hidden="false" customHeight="true" outlineLevel="3" collapsed="false">
      <c r="A789" s="6" t="s">
        <v>1574</v>
      </c>
      <c r="B789" s="7" t="s">
        <v>1575</v>
      </c>
    </row>
    <row r="790" customFormat="false" ht="12.75" hidden="false" customHeight="true" outlineLevel="2" collapsed="false">
      <c r="A790" s="6" t="s">
        <v>1576</v>
      </c>
      <c r="B790" s="7" t="s">
        <v>1577</v>
      </c>
    </row>
    <row r="791" customFormat="false" ht="12.75" hidden="false" customHeight="true" outlineLevel="3" collapsed="false">
      <c r="A791" s="6" t="s">
        <v>1578</v>
      </c>
      <c r="B791" s="7" t="s">
        <v>1579</v>
      </c>
    </row>
    <row r="792" customFormat="false" ht="12.75" hidden="false" customHeight="true" outlineLevel="3" collapsed="false">
      <c r="A792" s="6" t="s">
        <v>1580</v>
      </c>
      <c r="B792" s="7" t="s">
        <v>1581</v>
      </c>
    </row>
    <row r="793" customFormat="false" ht="12.75" hidden="false" customHeight="true" outlineLevel="3" collapsed="false">
      <c r="A793" s="6" t="s">
        <v>1582</v>
      </c>
      <c r="B793" s="7" t="s">
        <v>1583</v>
      </c>
    </row>
    <row r="794" customFormat="false" ht="12.75" hidden="false" customHeight="true" outlineLevel="2" collapsed="false">
      <c r="A794" s="6" t="s">
        <v>1584</v>
      </c>
      <c r="B794" s="7" t="s">
        <v>1585</v>
      </c>
    </row>
    <row r="795" customFormat="false" ht="12.75" hidden="false" customHeight="true" outlineLevel="3" collapsed="false">
      <c r="A795" s="6" t="s">
        <v>1586</v>
      </c>
      <c r="B795" s="7" t="s">
        <v>1587</v>
      </c>
    </row>
    <row r="796" customFormat="false" ht="12.75" hidden="false" customHeight="true" outlineLevel="3" collapsed="false">
      <c r="A796" s="6" t="s">
        <v>1588</v>
      </c>
      <c r="B796" s="7" t="s">
        <v>1589</v>
      </c>
    </row>
    <row r="797" customFormat="false" ht="12.75" hidden="false" customHeight="true" outlineLevel="3" collapsed="false">
      <c r="A797" s="6" t="s">
        <v>1590</v>
      </c>
      <c r="B797" s="7" t="s">
        <v>1591</v>
      </c>
    </row>
    <row r="798" customFormat="false" ht="12.75" hidden="false" customHeight="true" outlineLevel="3" collapsed="false">
      <c r="A798" s="6" t="s">
        <v>1592</v>
      </c>
      <c r="B798" s="7" t="s">
        <v>1593</v>
      </c>
    </row>
    <row r="799" customFormat="false" ht="12.75" hidden="false" customHeight="true" outlineLevel="3" collapsed="false">
      <c r="A799" s="6" t="s">
        <v>1594</v>
      </c>
      <c r="B799" s="7" t="s">
        <v>1595</v>
      </c>
    </row>
    <row r="800" customFormat="false" ht="12.75" hidden="false" customHeight="true" outlineLevel="2" collapsed="false">
      <c r="A800" s="6" t="s">
        <v>1596</v>
      </c>
      <c r="B800" s="7" t="s">
        <v>1597</v>
      </c>
    </row>
    <row r="801" customFormat="false" ht="12.75" hidden="false" customHeight="true" outlineLevel="3" collapsed="false">
      <c r="A801" s="6" t="s">
        <v>1598</v>
      </c>
      <c r="B801" s="7" t="s">
        <v>1599</v>
      </c>
    </row>
    <row r="802" customFormat="false" ht="12.75" hidden="false" customHeight="true" outlineLevel="3" collapsed="false">
      <c r="A802" s="6" t="s">
        <v>1600</v>
      </c>
      <c r="B802" s="7" t="s">
        <v>1601</v>
      </c>
    </row>
    <row r="803" customFormat="false" ht="12.75" hidden="false" customHeight="true" outlineLevel="3" collapsed="false">
      <c r="A803" s="6" t="s">
        <v>1602</v>
      </c>
      <c r="B803" s="7" t="s">
        <v>1603</v>
      </c>
    </row>
    <row r="804" customFormat="false" ht="12.75" hidden="false" customHeight="true" outlineLevel="3" collapsed="false">
      <c r="A804" s="6" t="s">
        <v>1604</v>
      </c>
      <c r="B804" s="7" t="s">
        <v>1605</v>
      </c>
    </row>
    <row r="805" customFormat="false" ht="12.75" hidden="false" customHeight="true" outlineLevel="2" collapsed="false">
      <c r="A805" s="6" t="s">
        <v>1606</v>
      </c>
      <c r="B805" s="7" t="s">
        <v>1607</v>
      </c>
    </row>
    <row r="806" customFormat="false" ht="12.75" hidden="false" customHeight="true" outlineLevel="1" collapsed="false">
      <c r="A806" s="6" t="s">
        <v>1608</v>
      </c>
      <c r="B806" s="7" t="s">
        <v>1609</v>
      </c>
    </row>
    <row r="807" customFormat="false" ht="12.75" hidden="false" customHeight="true" outlineLevel="2" collapsed="false">
      <c r="A807" s="6" t="s">
        <v>1610</v>
      </c>
      <c r="B807" s="7" t="s">
        <v>1611</v>
      </c>
    </row>
    <row r="808" customFormat="false" ht="12.75" hidden="false" customHeight="true" outlineLevel="3" collapsed="false">
      <c r="A808" s="6" t="s">
        <v>1612</v>
      </c>
      <c r="B808" s="7" t="s">
        <v>1613</v>
      </c>
    </row>
    <row r="809" customFormat="false" ht="12.75" hidden="false" customHeight="true" outlineLevel="3" collapsed="false">
      <c r="A809" s="6" t="s">
        <v>1614</v>
      </c>
      <c r="B809" s="7" t="s">
        <v>1615</v>
      </c>
    </row>
    <row r="810" customFormat="false" ht="12.75" hidden="false" customHeight="true" outlineLevel="3" collapsed="false">
      <c r="A810" s="6" t="s">
        <v>1616</v>
      </c>
      <c r="B810" s="7" t="s">
        <v>1617</v>
      </c>
    </row>
    <row r="811" customFormat="false" ht="12.75" hidden="false" customHeight="true" outlineLevel="3" collapsed="false">
      <c r="A811" s="6" t="s">
        <v>1618</v>
      </c>
      <c r="B811" s="7" t="s">
        <v>1619</v>
      </c>
    </row>
    <row r="812" customFormat="false" ht="12.75" hidden="false" customHeight="true" outlineLevel="3" collapsed="false">
      <c r="A812" s="6" t="s">
        <v>1620</v>
      </c>
      <c r="B812" s="7" t="s">
        <v>1621</v>
      </c>
    </row>
    <row r="813" customFormat="false" ht="12.75" hidden="false" customHeight="true" outlineLevel="3" collapsed="false">
      <c r="A813" s="6" t="s">
        <v>1622</v>
      </c>
      <c r="B813" s="7" t="s">
        <v>1623</v>
      </c>
    </row>
    <row r="814" customFormat="false" ht="12.75" hidden="false" customHeight="true" outlineLevel="3" collapsed="false">
      <c r="A814" s="6" t="s">
        <v>1624</v>
      </c>
      <c r="B814" s="7" t="s">
        <v>1625</v>
      </c>
    </row>
    <row r="815" customFormat="false" ht="12.75" hidden="false" customHeight="true" outlineLevel="3" collapsed="false">
      <c r="A815" s="6" t="s">
        <v>1626</v>
      </c>
      <c r="B815" s="7" t="s">
        <v>1627</v>
      </c>
    </row>
    <row r="816" customFormat="false" ht="12.75" hidden="false" customHeight="true" outlineLevel="3" collapsed="false">
      <c r="A816" s="6" t="s">
        <v>1628</v>
      </c>
      <c r="B816" s="7" t="s">
        <v>1629</v>
      </c>
    </row>
    <row r="817" customFormat="false" ht="12.75" hidden="false" customHeight="true" outlineLevel="2" collapsed="false">
      <c r="A817" s="6" t="s">
        <v>1630</v>
      </c>
      <c r="B817" s="7" t="s">
        <v>1631</v>
      </c>
    </row>
    <row r="818" customFormat="false" ht="12.75" hidden="false" customHeight="true" outlineLevel="3" collapsed="false">
      <c r="A818" s="6" t="s">
        <v>1632</v>
      </c>
      <c r="B818" s="7" t="s">
        <v>1633</v>
      </c>
    </row>
    <row r="819" customFormat="false" ht="12.75" hidden="false" customHeight="true" outlineLevel="3" collapsed="false">
      <c r="A819" s="6" t="s">
        <v>1634</v>
      </c>
      <c r="B819" s="7" t="s">
        <v>1635</v>
      </c>
    </row>
    <row r="820" customFormat="false" ht="12.75" hidden="false" customHeight="true" outlineLevel="3" collapsed="false">
      <c r="A820" s="6" t="s">
        <v>1636</v>
      </c>
      <c r="B820" s="7" t="s">
        <v>1637</v>
      </c>
    </row>
    <row r="821" customFormat="false" ht="12.75" hidden="false" customHeight="true" outlineLevel="3" collapsed="false">
      <c r="A821" s="6" t="s">
        <v>1638</v>
      </c>
      <c r="B821" s="7" t="s">
        <v>1639</v>
      </c>
    </row>
    <row r="822" customFormat="false" ht="12.75" hidden="false" customHeight="true" outlineLevel="3" collapsed="false">
      <c r="A822" s="6" t="s">
        <v>1640</v>
      </c>
      <c r="B822" s="7" t="s">
        <v>1641</v>
      </c>
    </row>
    <row r="823" customFormat="false" ht="12.75" hidden="false" customHeight="true" outlineLevel="3" collapsed="false">
      <c r="A823" s="6" t="s">
        <v>1642</v>
      </c>
      <c r="B823" s="7" t="s">
        <v>1643</v>
      </c>
    </row>
    <row r="824" customFormat="false" ht="12.75" hidden="false" customHeight="true" outlineLevel="2" collapsed="false">
      <c r="A824" s="6" t="s">
        <v>1644</v>
      </c>
      <c r="B824" s="7" t="s">
        <v>1645</v>
      </c>
    </row>
    <row r="825" customFormat="false" ht="12.75" hidden="false" customHeight="true" outlineLevel="3" collapsed="false">
      <c r="A825" s="6" t="s">
        <v>1646</v>
      </c>
      <c r="B825" s="7" t="s">
        <v>1647</v>
      </c>
    </row>
    <row r="826" customFormat="false" ht="12.75" hidden="false" customHeight="true" outlineLevel="3" collapsed="false">
      <c r="A826" s="6" t="s">
        <v>1648</v>
      </c>
      <c r="B826" s="7" t="s">
        <v>1649</v>
      </c>
    </row>
    <row r="827" customFormat="false" ht="12.75" hidden="false" customHeight="true" outlineLevel="3" collapsed="false">
      <c r="A827" s="6" t="s">
        <v>1650</v>
      </c>
      <c r="B827" s="7" t="s">
        <v>1651</v>
      </c>
    </row>
    <row r="828" customFormat="false" ht="12.75" hidden="false" customHeight="true" outlineLevel="3" collapsed="false">
      <c r="A828" s="6" t="s">
        <v>1652</v>
      </c>
      <c r="B828" s="7" t="s">
        <v>1653</v>
      </c>
    </row>
    <row r="829" customFormat="false" ht="12.75" hidden="false" customHeight="true" outlineLevel="3" collapsed="false">
      <c r="A829" s="6" t="s">
        <v>1654</v>
      </c>
      <c r="B829" s="7" t="s">
        <v>1655</v>
      </c>
    </row>
    <row r="830" customFormat="false" ht="12.75" hidden="false" customHeight="true" outlineLevel="2" collapsed="false">
      <c r="A830" s="6" t="s">
        <v>1656</v>
      </c>
      <c r="B830" s="7" t="s">
        <v>1657</v>
      </c>
    </row>
    <row r="831" customFormat="false" ht="12.75" hidden="false" customHeight="true" outlineLevel="3" collapsed="false">
      <c r="A831" s="6" t="s">
        <v>1658</v>
      </c>
      <c r="B831" s="7" t="s">
        <v>1659</v>
      </c>
    </row>
    <row r="832" customFormat="false" ht="12.75" hidden="false" customHeight="true" outlineLevel="3" collapsed="false">
      <c r="A832" s="6" t="s">
        <v>1660</v>
      </c>
      <c r="B832" s="7" t="s">
        <v>1661</v>
      </c>
    </row>
    <row r="833" customFormat="false" ht="12.75" hidden="false" customHeight="true" outlineLevel="3" collapsed="false">
      <c r="A833" s="6" t="s">
        <v>1662</v>
      </c>
      <c r="B833" s="7" t="s">
        <v>1663</v>
      </c>
    </row>
    <row r="834" customFormat="false" ht="12.75" hidden="false" customHeight="true" outlineLevel="3" collapsed="false">
      <c r="A834" s="6" t="s">
        <v>1664</v>
      </c>
      <c r="B834" s="7" t="s">
        <v>1665</v>
      </c>
    </row>
    <row r="835" customFormat="false" ht="12.75" hidden="false" customHeight="true" outlineLevel="3" collapsed="false">
      <c r="A835" s="6" t="s">
        <v>1666</v>
      </c>
      <c r="B835" s="7" t="s">
        <v>1667</v>
      </c>
    </row>
    <row r="836" customFormat="false" ht="12.75" hidden="false" customHeight="true" outlineLevel="3" collapsed="false">
      <c r="A836" s="6" t="s">
        <v>1668</v>
      </c>
      <c r="B836" s="7" t="s">
        <v>1669</v>
      </c>
    </row>
    <row r="837" customFormat="false" ht="12.75" hidden="false" customHeight="true" outlineLevel="2" collapsed="false">
      <c r="A837" s="6" t="s">
        <v>1670</v>
      </c>
      <c r="B837" s="7" t="s">
        <v>1671</v>
      </c>
    </row>
    <row r="838" customFormat="false" ht="12.75" hidden="false" customHeight="true" outlineLevel="3" collapsed="false">
      <c r="A838" s="6" t="s">
        <v>1672</v>
      </c>
      <c r="B838" s="7" t="s">
        <v>1673</v>
      </c>
    </row>
    <row r="839" customFormat="false" ht="12.75" hidden="false" customHeight="true" outlineLevel="3" collapsed="false">
      <c r="A839" s="6" t="s">
        <v>1674</v>
      </c>
      <c r="B839" s="7" t="s">
        <v>1675</v>
      </c>
    </row>
    <row r="840" customFormat="false" ht="12.75" hidden="false" customHeight="true" outlineLevel="3" collapsed="false">
      <c r="A840" s="6" t="s">
        <v>1676</v>
      </c>
      <c r="B840" s="7" t="s">
        <v>1677</v>
      </c>
    </row>
    <row r="841" customFormat="false" ht="12.75" hidden="false" customHeight="true" outlineLevel="3" collapsed="false">
      <c r="A841" s="6" t="s">
        <v>1678</v>
      </c>
      <c r="B841" s="7" t="s">
        <v>1679</v>
      </c>
    </row>
    <row r="842" customFormat="false" ht="12.75" hidden="false" customHeight="true" outlineLevel="3" collapsed="false">
      <c r="A842" s="6" t="s">
        <v>1680</v>
      </c>
      <c r="B842" s="7" t="s">
        <v>1681</v>
      </c>
    </row>
    <row r="843" customFormat="false" ht="12.75" hidden="false" customHeight="true" outlineLevel="3" collapsed="false">
      <c r="A843" s="6" t="s">
        <v>1682</v>
      </c>
      <c r="B843" s="7" t="s">
        <v>1683</v>
      </c>
    </row>
    <row r="844" customFormat="false" ht="12.75" hidden="false" customHeight="true" outlineLevel="2" collapsed="false">
      <c r="A844" s="6" t="s">
        <v>1684</v>
      </c>
      <c r="B844" s="7" t="s">
        <v>1685</v>
      </c>
    </row>
    <row r="845" customFormat="false" ht="12.75" hidden="false" customHeight="true" outlineLevel="3" collapsed="false">
      <c r="A845" s="6" t="s">
        <v>1686</v>
      </c>
      <c r="B845" s="7" t="s">
        <v>1687</v>
      </c>
    </row>
    <row r="846" customFormat="false" ht="12.75" hidden="false" customHeight="true" outlineLevel="3" collapsed="false">
      <c r="A846" s="6" t="s">
        <v>1688</v>
      </c>
      <c r="B846" s="7" t="s">
        <v>1689</v>
      </c>
    </row>
    <row r="847" customFormat="false" ht="12.75" hidden="false" customHeight="true" outlineLevel="3" collapsed="false">
      <c r="A847" s="6" t="s">
        <v>1690</v>
      </c>
      <c r="B847" s="7" t="s">
        <v>1691</v>
      </c>
    </row>
    <row r="848" customFormat="false" ht="12.75" hidden="false" customHeight="true" outlineLevel="3" collapsed="false">
      <c r="A848" s="6" t="s">
        <v>1692</v>
      </c>
      <c r="B848" s="7" t="s">
        <v>1693</v>
      </c>
    </row>
    <row r="849" customFormat="false" ht="12.75" hidden="false" customHeight="true" outlineLevel="2" collapsed="false">
      <c r="A849" s="6" t="s">
        <v>1694</v>
      </c>
      <c r="B849" s="7" t="s">
        <v>1695</v>
      </c>
    </row>
    <row r="850" customFormat="false" ht="12.75" hidden="false" customHeight="true" outlineLevel="3" collapsed="false">
      <c r="A850" s="6" t="s">
        <v>1696</v>
      </c>
      <c r="B850" s="7" t="s">
        <v>1697</v>
      </c>
    </row>
    <row r="851" customFormat="false" ht="12.75" hidden="false" customHeight="true" outlineLevel="3" collapsed="false">
      <c r="A851" s="6" t="s">
        <v>1698</v>
      </c>
      <c r="B851" s="7" t="s">
        <v>1699</v>
      </c>
    </row>
    <row r="852" customFormat="false" ht="12.75" hidden="false" customHeight="true" outlineLevel="3" collapsed="false">
      <c r="A852" s="6" t="s">
        <v>1700</v>
      </c>
      <c r="B852" s="7" t="s">
        <v>1701</v>
      </c>
    </row>
    <row r="853" customFormat="false" ht="12.75" hidden="false" customHeight="true" outlineLevel="3" collapsed="false">
      <c r="A853" s="6" t="s">
        <v>1702</v>
      </c>
      <c r="B853" s="7" t="s">
        <v>1703</v>
      </c>
    </row>
    <row r="854" customFormat="false" ht="12.75" hidden="false" customHeight="true" outlineLevel="3" collapsed="false">
      <c r="A854" s="6" t="s">
        <v>1704</v>
      </c>
      <c r="B854" s="7" t="s">
        <v>1705</v>
      </c>
    </row>
    <row r="855" customFormat="false" ht="12.75" hidden="false" customHeight="true" outlineLevel="3" collapsed="false">
      <c r="A855" s="6" t="s">
        <v>1706</v>
      </c>
      <c r="B855" s="7" t="s">
        <v>1707</v>
      </c>
    </row>
    <row r="856" customFormat="false" ht="12.75" hidden="false" customHeight="true" outlineLevel="2" collapsed="false">
      <c r="A856" s="6" t="s">
        <v>1708</v>
      </c>
      <c r="B856" s="7" t="s">
        <v>1709</v>
      </c>
    </row>
    <row r="857" customFormat="false" ht="12.75" hidden="false" customHeight="true" outlineLevel="1" collapsed="false">
      <c r="A857" s="6" t="s">
        <v>1710</v>
      </c>
      <c r="B857" s="7" t="s">
        <v>1711</v>
      </c>
    </row>
    <row r="858" customFormat="false" ht="12.75" hidden="false" customHeight="true" outlineLevel="2" collapsed="false">
      <c r="A858" s="6" t="s">
        <v>1712</v>
      </c>
      <c r="B858" s="7" t="s">
        <v>1713</v>
      </c>
    </row>
    <row r="859" customFormat="false" ht="12.75" hidden="false" customHeight="true" outlineLevel="2" collapsed="false">
      <c r="A859" s="6" t="s">
        <v>1714</v>
      </c>
      <c r="B859" s="7" t="s">
        <v>1715</v>
      </c>
    </row>
    <row r="860" customFormat="false" ht="12.75" hidden="false" customHeight="true" outlineLevel="2" collapsed="false">
      <c r="A860" s="6" t="s">
        <v>1716</v>
      </c>
      <c r="B860" s="7" t="s">
        <v>1717</v>
      </c>
    </row>
    <row r="861" customFormat="false" ht="12.75" hidden="false" customHeight="true" outlineLevel="0" collapsed="false">
      <c r="A861" s="6" t="s">
        <v>1718</v>
      </c>
      <c r="B861" s="7" t="s">
        <v>1719</v>
      </c>
    </row>
    <row r="862" customFormat="false" ht="12.75" hidden="false" customHeight="true" outlineLevel="1" collapsed="false">
      <c r="A862" s="6" t="s">
        <v>1720</v>
      </c>
      <c r="B862" s="7" t="s">
        <v>1721</v>
      </c>
    </row>
    <row r="863" customFormat="false" ht="12.75" hidden="false" customHeight="true" outlineLevel="2" collapsed="false">
      <c r="A863" s="6" t="s">
        <v>1722</v>
      </c>
      <c r="B863" s="7" t="s">
        <v>1723</v>
      </c>
    </row>
    <row r="864" customFormat="false" ht="12.75" hidden="false" customHeight="true" outlineLevel="3" collapsed="false">
      <c r="A864" s="6" t="s">
        <v>1724</v>
      </c>
      <c r="B864" s="7" t="s">
        <v>1725</v>
      </c>
    </row>
    <row r="865" customFormat="false" ht="12.75" hidden="false" customHeight="true" outlineLevel="3" collapsed="false">
      <c r="A865" s="6" t="s">
        <v>1726</v>
      </c>
      <c r="B865" s="7" t="s">
        <v>1727</v>
      </c>
    </row>
    <row r="866" customFormat="false" ht="12.75" hidden="false" customHeight="true" outlineLevel="3" collapsed="false">
      <c r="A866" s="8" t="s">
        <v>1728</v>
      </c>
      <c r="B866" s="9" t="s">
        <v>1729</v>
      </c>
    </row>
    <row r="867" customFormat="false" ht="12.75" hidden="false" customHeight="true" outlineLevel="3" collapsed="false">
      <c r="A867" s="6" t="s">
        <v>1730</v>
      </c>
      <c r="B867" s="7" t="s">
        <v>1731</v>
      </c>
    </row>
    <row r="868" customFormat="false" ht="12.75" hidden="false" customHeight="true" outlineLevel="3" collapsed="false">
      <c r="A868" s="6" t="s">
        <v>1732</v>
      </c>
      <c r="B868" s="7" t="s">
        <v>1733</v>
      </c>
    </row>
    <row r="869" customFormat="false" ht="12.75" hidden="false" customHeight="true" outlineLevel="3" collapsed="false">
      <c r="A869" s="6" t="s">
        <v>1734</v>
      </c>
      <c r="B869" s="7" t="s">
        <v>1735</v>
      </c>
    </row>
    <row r="870" customFormat="false" ht="12.75" hidden="false" customHeight="true" outlineLevel="2" collapsed="false">
      <c r="A870" s="6" t="s">
        <v>1736</v>
      </c>
      <c r="B870" s="7" t="s">
        <v>1737</v>
      </c>
    </row>
    <row r="871" customFormat="false" ht="12.75" hidden="false" customHeight="true" outlineLevel="3" collapsed="false">
      <c r="A871" s="6" t="s">
        <v>1738</v>
      </c>
      <c r="B871" s="7" t="s">
        <v>1739</v>
      </c>
    </row>
    <row r="872" customFormat="false" ht="12.75" hidden="false" customHeight="true" outlineLevel="3" collapsed="false">
      <c r="A872" s="6" t="s">
        <v>1740</v>
      </c>
      <c r="B872" s="7" t="s">
        <v>1741</v>
      </c>
    </row>
    <row r="873" customFormat="false" ht="12.75" hidden="false" customHeight="true" outlineLevel="3" collapsed="false">
      <c r="A873" s="6" t="s">
        <v>1742</v>
      </c>
      <c r="B873" s="7" t="s">
        <v>1743</v>
      </c>
    </row>
    <row r="874" customFormat="false" ht="12.75" hidden="false" customHeight="true" outlineLevel="3" collapsed="false">
      <c r="A874" s="6" t="s">
        <v>1744</v>
      </c>
      <c r="B874" s="7" t="s">
        <v>1745</v>
      </c>
    </row>
    <row r="875" customFormat="false" ht="12.75" hidden="false" customHeight="true" outlineLevel="3" collapsed="false">
      <c r="A875" s="6" t="s">
        <v>1746</v>
      </c>
      <c r="B875" s="7" t="s">
        <v>1747</v>
      </c>
    </row>
    <row r="876" customFormat="false" ht="12.75" hidden="false" customHeight="true" outlineLevel="3" collapsed="false">
      <c r="A876" s="6" t="s">
        <v>1748</v>
      </c>
      <c r="B876" s="7" t="s">
        <v>1749</v>
      </c>
    </row>
    <row r="877" customFormat="false" ht="12.75" hidden="false" customHeight="true" outlineLevel="2" collapsed="false">
      <c r="A877" s="6" t="s">
        <v>1750</v>
      </c>
      <c r="B877" s="7" t="s">
        <v>1751</v>
      </c>
    </row>
    <row r="878" customFormat="false" ht="12.75" hidden="false" customHeight="true" outlineLevel="3" collapsed="false">
      <c r="A878" s="6" t="s">
        <v>1752</v>
      </c>
      <c r="B878" s="7" t="s">
        <v>1753</v>
      </c>
    </row>
    <row r="879" customFormat="false" ht="12.75" hidden="false" customHeight="true" outlineLevel="3" collapsed="false">
      <c r="A879" s="6" t="s">
        <v>1754</v>
      </c>
      <c r="B879" s="7" t="s">
        <v>1755</v>
      </c>
    </row>
    <row r="880" customFormat="false" ht="12.75" hidden="false" customHeight="true" outlineLevel="3" collapsed="false">
      <c r="A880" s="6" t="s">
        <v>1756</v>
      </c>
      <c r="B880" s="7" t="s">
        <v>1757</v>
      </c>
    </row>
    <row r="881" customFormat="false" ht="12.75" hidden="false" customHeight="true" outlineLevel="3" collapsed="false">
      <c r="A881" s="6" t="s">
        <v>1758</v>
      </c>
      <c r="B881" s="7" t="s">
        <v>1759</v>
      </c>
    </row>
    <row r="882" customFormat="false" ht="12.75" hidden="false" customHeight="true" outlineLevel="3" collapsed="false">
      <c r="A882" s="6" t="s">
        <v>1760</v>
      </c>
      <c r="B882" s="7" t="s">
        <v>1761</v>
      </c>
    </row>
    <row r="883" customFormat="false" ht="12.75" hidden="false" customHeight="true" outlineLevel="2" collapsed="false">
      <c r="A883" s="6" t="s">
        <v>1762</v>
      </c>
      <c r="B883" s="7" t="s">
        <v>1763</v>
      </c>
    </row>
    <row r="884" customFormat="false" ht="12.75" hidden="false" customHeight="true" outlineLevel="3" collapsed="false">
      <c r="A884" s="6" t="s">
        <v>1764</v>
      </c>
      <c r="B884" s="7" t="s">
        <v>1765</v>
      </c>
    </row>
    <row r="885" customFormat="false" ht="12.75" hidden="false" customHeight="true" outlineLevel="3" collapsed="false">
      <c r="A885" s="6" t="s">
        <v>1766</v>
      </c>
      <c r="B885" s="7" t="s">
        <v>1767</v>
      </c>
    </row>
    <row r="886" customFormat="false" ht="12.75" hidden="false" customHeight="true" outlineLevel="3" collapsed="false">
      <c r="A886" s="6" t="s">
        <v>1768</v>
      </c>
      <c r="B886" s="7" t="s">
        <v>1769</v>
      </c>
    </row>
    <row r="887" customFormat="false" ht="12.75" hidden="false" customHeight="true" outlineLevel="3" collapsed="false">
      <c r="A887" s="6" t="s">
        <v>1770</v>
      </c>
      <c r="B887" s="7" t="s">
        <v>1771</v>
      </c>
    </row>
    <row r="888" customFormat="false" ht="12.75" hidden="false" customHeight="true" outlineLevel="3" collapsed="false">
      <c r="A888" s="6" t="s">
        <v>1772</v>
      </c>
      <c r="B888" s="7" t="s">
        <v>1773</v>
      </c>
    </row>
    <row r="889" customFormat="false" ht="12.75" hidden="false" customHeight="true" outlineLevel="3" collapsed="false">
      <c r="A889" s="6" t="s">
        <v>1774</v>
      </c>
      <c r="B889" s="7" t="s">
        <v>1775</v>
      </c>
    </row>
    <row r="890" customFormat="false" ht="12.75" hidden="false" customHeight="true" outlineLevel="3" collapsed="false">
      <c r="A890" s="6" t="s">
        <v>1776</v>
      </c>
      <c r="B890" s="7" t="s">
        <v>1777</v>
      </c>
    </row>
    <row r="891" customFormat="false" ht="12.75" hidden="false" customHeight="true" outlineLevel="3" collapsed="false">
      <c r="A891" s="6" t="s">
        <v>1778</v>
      </c>
      <c r="B891" s="7" t="s">
        <v>1779</v>
      </c>
    </row>
    <row r="892" customFormat="false" ht="12.75" hidden="false" customHeight="true" outlineLevel="3" collapsed="false">
      <c r="A892" s="6" t="s">
        <v>1780</v>
      </c>
      <c r="B892" s="7" t="s">
        <v>1781</v>
      </c>
    </row>
    <row r="893" customFormat="false" ht="12.75" hidden="false" customHeight="true" outlineLevel="3" collapsed="false">
      <c r="A893" s="6" t="s">
        <v>1782</v>
      </c>
      <c r="B893" s="7" t="s">
        <v>1783</v>
      </c>
    </row>
    <row r="894" customFormat="false" ht="12.75" hidden="false" customHeight="true" outlineLevel="3" collapsed="false">
      <c r="A894" s="6" t="s">
        <v>1784</v>
      </c>
      <c r="B894" s="7" t="s">
        <v>1785</v>
      </c>
    </row>
    <row r="895" customFormat="false" ht="12.75" hidden="false" customHeight="true" outlineLevel="3" collapsed="false">
      <c r="A895" s="6" t="s">
        <v>1786</v>
      </c>
      <c r="B895" s="7" t="s">
        <v>1787</v>
      </c>
    </row>
    <row r="896" customFormat="false" ht="12.75" hidden="false" customHeight="true" outlineLevel="3" collapsed="false">
      <c r="A896" s="6" t="s">
        <v>1788</v>
      </c>
      <c r="B896" s="7" t="s">
        <v>1789</v>
      </c>
    </row>
    <row r="897" customFormat="false" ht="12.75" hidden="false" customHeight="true" outlineLevel="3" collapsed="false">
      <c r="A897" s="6" t="s">
        <v>1790</v>
      </c>
      <c r="B897" s="7" t="s">
        <v>1791</v>
      </c>
    </row>
    <row r="898" customFormat="false" ht="12.75" hidden="false" customHeight="true" outlineLevel="3" collapsed="false">
      <c r="A898" s="6" t="s">
        <v>1792</v>
      </c>
      <c r="B898" s="7" t="s">
        <v>1793</v>
      </c>
    </row>
    <row r="899" customFormat="false" ht="12.75" hidden="false" customHeight="true" outlineLevel="3" collapsed="false">
      <c r="A899" s="6" t="s">
        <v>1794</v>
      </c>
      <c r="B899" s="7" t="s">
        <v>1795</v>
      </c>
    </row>
    <row r="900" customFormat="false" ht="12.75" hidden="false" customHeight="true" outlineLevel="3" collapsed="false">
      <c r="A900" s="6" t="s">
        <v>1796</v>
      </c>
      <c r="B900" s="7" t="s">
        <v>1797</v>
      </c>
    </row>
    <row r="901" customFormat="false" ht="12.75" hidden="false" customHeight="true" outlineLevel="3" collapsed="false">
      <c r="A901" s="6" t="s">
        <v>1798</v>
      </c>
      <c r="B901" s="7" t="s">
        <v>1799</v>
      </c>
    </row>
    <row r="902" customFormat="false" ht="12.75" hidden="false" customHeight="true" outlineLevel="3" collapsed="false">
      <c r="A902" s="6" t="s">
        <v>1800</v>
      </c>
      <c r="B902" s="7" t="s">
        <v>1801</v>
      </c>
    </row>
    <row r="903" customFormat="false" ht="12.75" hidden="false" customHeight="true" outlineLevel="3" collapsed="false">
      <c r="A903" s="6" t="s">
        <v>1802</v>
      </c>
      <c r="B903" s="7" t="s">
        <v>1803</v>
      </c>
    </row>
    <row r="904" customFormat="false" ht="12.75" hidden="false" customHeight="true" outlineLevel="3" collapsed="false">
      <c r="A904" s="6" t="s">
        <v>1804</v>
      </c>
      <c r="B904" s="7" t="s">
        <v>1805</v>
      </c>
    </row>
    <row r="905" customFormat="false" ht="12.75" hidden="false" customHeight="true" outlineLevel="3" collapsed="false">
      <c r="A905" s="6" t="s">
        <v>1806</v>
      </c>
      <c r="B905" s="7" t="s">
        <v>1807</v>
      </c>
    </row>
    <row r="906" customFormat="false" ht="12.75" hidden="false" customHeight="true" outlineLevel="3" collapsed="false">
      <c r="A906" s="6" t="s">
        <v>1808</v>
      </c>
      <c r="B906" s="7" t="s">
        <v>1809</v>
      </c>
    </row>
    <row r="907" customFormat="false" ht="12.75" hidden="false" customHeight="true" outlineLevel="3" collapsed="false">
      <c r="A907" s="6" t="s">
        <v>1810</v>
      </c>
      <c r="B907" s="7" t="s">
        <v>1811</v>
      </c>
    </row>
    <row r="908" customFormat="false" ht="12.75" hidden="false" customHeight="true" outlineLevel="3" collapsed="false">
      <c r="A908" s="6" t="s">
        <v>1812</v>
      </c>
      <c r="B908" s="7" t="s">
        <v>1813</v>
      </c>
    </row>
    <row r="909" customFormat="false" ht="12.75" hidden="false" customHeight="true" outlineLevel="3" collapsed="false">
      <c r="A909" s="6" t="s">
        <v>1814</v>
      </c>
      <c r="B909" s="7" t="s">
        <v>1815</v>
      </c>
    </row>
    <row r="910" customFormat="false" ht="12.75" hidden="false" customHeight="true" outlineLevel="3" collapsed="false">
      <c r="A910" s="6" t="s">
        <v>1816</v>
      </c>
      <c r="B910" s="7" t="s">
        <v>1817</v>
      </c>
    </row>
    <row r="911" customFormat="false" ht="12.75" hidden="false" customHeight="true" outlineLevel="3" collapsed="false">
      <c r="A911" s="6" t="s">
        <v>1818</v>
      </c>
      <c r="B911" s="7" t="s">
        <v>1819</v>
      </c>
    </row>
    <row r="912" customFormat="false" ht="12.75" hidden="false" customHeight="true" outlineLevel="2" collapsed="false">
      <c r="A912" s="6" t="s">
        <v>1820</v>
      </c>
      <c r="B912" s="7" t="s">
        <v>1821</v>
      </c>
    </row>
    <row r="913" customFormat="false" ht="12.75" hidden="false" customHeight="true" outlineLevel="1" collapsed="false">
      <c r="A913" s="6" t="s">
        <v>1822</v>
      </c>
      <c r="B913" s="7" t="s">
        <v>1823</v>
      </c>
    </row>
    <row r="914" customFormat="false" ht="12.75" hidden="false" customHeight="true" outlineLevel="2" collapsed="false">
      <c r="A914" s="6" t="s">
        <v>1824</v>
      </c>
      <c r="B914" s="7" t="s">
        <v>1825</v>
      </c>
    </row>
    <row r="915" customFormat="false" ht="12.75" hidden="false" customHeight="true" outlineLevel="3" collapsed="false">
      <c r="A915" s="6" t="s">
        <v>1826</v>
      </c>
      <c r="B915" s="7" t="s">
        <v>1827</v>
      </c>
    </row>
    <row r="916" customFormat="false" ht="12.75" hidden="false" customHeight="true" outlineLevel="3" collapsed="false">
      <c r="A916" s="6" t="s">
        <v>1828</v>
      </c>
      <c r="B916" s="7" t="s">
        <v>1829</v>
      </c>
    </row>
    <row r="917" customFormat="false" ht="12.75" hidden="false" customHeight="true" outlineLevel="3" collapsed="false">
      <c r="A917" s="6" t="s">
        <v>1830</v>
      </c>
      <c r="B917" s="7" t="s">
        <v>1831</v>
      </c>
    </row>
    <row r="918" customFormat="false" ht="12.75" hidden="false" customHeight="true" outlineLevel="3" collapsed="false">
      <c r="A918" s="6" t="s">
        <v>1832</v>
      </c>
      <c r="B918" s="7" t="s">
        <v>1833</v>
      </c>
    </row>
    <row r="919" customFormat="false" ht="12.75" hidden="false" customHeight="true" outlineLevel="2" collapsed="false">
      <c r="A919" s="6" t="s">
        <v>1834</v>
      </c>
      <c r="B919" s="7" t="s">
        <v>1835</v>
      </c>
    </row>
    <row r="920" customFormat="false" ht="12.75" hidden="false" customHeight="true" outlineLevel="3" collapsed="false">
      <c r="A920" s="6" t="s">
        <v>1836</v>
      </c>
      <c r="B920" s="7" t="s">
        <v>1837</v>
      </c>
    </row>
    <row r="921" customFormat="false" ht="12.75" hidden="false" customHeight="true" outlineLevel="3" collapsed="false">
      <c r="A921" s="6" t="s">
        <v>1838</v>
      </c>
      <c r="B921" s="7" t="s">
        <v>1839</v>
      </c>
    </row>
    <row r="922" customFormat="false" ht="12.75" hidden="false" customHeight="true" outlineLevel="3" collapsed="false">
      <c r="A922" s="6" t="s">
        <v>1840</v>
      </c>
      <c r="B922" s="7" t="s">
        <v>1841</v>
      </c>
    </row>
    <row r="923" customFormat="false" ht="12.75" hidden="false" customHeight="true" outlineLevel="3" collapsed="false">
      <c r="A923" s="6" t="s">
        <v>1842</v>
      </c>
      <c r="B923" s="7" t="s">
        <v>1843</v>
      </c>
    </row>
    <row r="924" customFormat="false" ht="12.75" hidden="false" customHeight="true" outlineLevel="2" collapsed="false">
      <c r="A924" s="6" t="s">
        <v>1844</v>
      </c>
      <c r="B924" s="7" t="s">
        <v>1845</v>
      </c>
    </row>
    <row r="925" customFormat="false" ht="12.75" hidden="false" customHeight="true" outlineLevel="3" collapsed="false">
      <c r="A925" s="6" t="s">
        <v>1846</v>
      </c>
      <c r="B925" s="7" t="s">
        <v>1847</v>
      </c>
    </row>
    <row r="926" customFormat="false" ht="12.75" hidden="false" customHeight="true" outlineLevel="3" collapsed="false">
      <c r="A926" s="6" t="s">
        <v>1848</v>
      </c>
      <c r="B926" s="7" t="s">
        <v>1849</v>
      </c>
    </row>
    <row r="927" customFormat="false" ht="12.75" hidden="false" customHeight="true" outlineLevel="3" collapsed="false">
      <c r="A927" s="6" t="s">
        <v>1850</v>
      </c>
      <c r="B927" s="7" t="s">
        <v>1851</v>
      </c>
    </row>
    <row r="928" customFormat="false" ht="12.75" hidden="false" customHeight="true" outlineLevel="2" collapsed="false">
      <c r="A928" s="6" t="s">
        <v>1852</v>
      </c>
      <c r="B928" s="7" t="s">
        <v>1853</v>
      </c>
    </row>
    <row r="929" customFormat="false" ht="12.75" hidden="false" customHeight="true" outlineLevel="3" collapsed="false">
      <c r="A929" s="6" t="s">
        <v>1854</v>
      </c>
      <c r="B929" s="7" t="s">
        <v>1855</v>
      </c>
    </row>
    <row r="930" customFormat="false" ht="12.75" hidden="false" customHeight="true" outlineLevel="3" collapsed="false">
      <c r="A930" s="6" t="s">
        <v>1856</v>
      </c>
      <c r="B930" s="7" t="s">
        <v>1857</v>
      </c>
    </row>
    <row r="931" customFormat="false" ht="12.75" hidden="false" customHeight="true" outlineLevel="3" collapsed="false">
      <c r="A931" s="6" t="s">
        <v>1858</v>
      </c>
      <c r="B931" s="7" t="s">
        <v>1859</v>
      </c>
    </row>
    <row r="932" customFormat="false" ht="12.75" hidden="false" customHeight="true" outlineLevel="3" collapsed="false">
      <c r="A932" s="6" t="s">
        <v>1860</v>
      </c>
      <c r="B932" s="7" t="s">
        <v>1861</v>
      </c>
    </row>
    <row r="933" customFormat="false" ht="12.75" hidden="false" customHeight="true" outlineLevel="3" collapsed="false">
      <c r="A933" s="6" t="s">
        <v>1862</v>
      </c>
      <c r="B933" s="7" t="s">
        <v>1863</v>
      </c>
    </row>
    <row r="934" customFormat="false" ht="12.75" hidden="false" customHeight="true" outlineLevel="2" collapsed="false">
      <c r="A934" s="6" t="s">
        <v>1864</v>
      </c>
      <c r="B934" s="7" t="s">
        <v>1865</v>
      </c>
    </row>
    <row r="935" customFormat="false" ht="12.75" hidden="false" customHeight="true" outlineLevel="1" collapsed="false">
      <c r="A935" s="6" t="s">
        <v>1866</v>
      </c>
      <c r="B935" s="7" t="s">
        <v>1867</v>
      </c>
    </row>
    <row r="936" customFormat="false" ht="12.75" hidden="false" customHeight="true" outlineLevel="2" collapsed="false">
      <c r="A936" s="6" t="s">
        <v>1868</v>
      </c>
      <c r="B936" s="7" t="s">
        <v>1869</v>
      </c>
    </row>
    <row r="937" customFormat="false" ht="12.75" hidden="false" customHeight="true" outlineLevel="3" collapsed="false">
      <c r="A937" s="6" t="s">
        <v>1870</v>
      </c>
      <c r="B937" s="7" t="s">
        <v>1871</v>
      </c>
    </row>
    <row r="938" customFormat="false" ht="12.75" hidden="false" customHeight="true" outlineLevel="3" collapsed="false">
      <c r="A938" s="6" t="s">
        <v>1872</v>
      </c>
      <c r="B938" s="7" t="s">
        <v>1873</v>
      </c>
    </row>
    <row r="939" customFormat="false" ht="12.75" hidden="false" customHeight="true" outlineLevel="3" collapsed="false">
      <c r="A939" s="6" t="s">
        <v>1874</v>
      </c>
      <c r="B939" s="7" t="s">
        <v>1875</v>
      </c>
    </row>
    <row r="940" customFormat="false" ht="12.75" hidden="false" customHeight="true" outlineLevel="3" collapsed="false">
      <c r="A940" s="6" t="s">
        <v>1876</v>
      </c>
      <c r="B940" s="7" t="s">
        <v>1877</v>
      </c>
    </row>
    <row r="941" customFormat="false" ht="12.75" hidden="false" customHeight="true" outlineLevel="3" collapsed="false">
      <c r="A941" s="6" t="s">
        <v>1878</v>
      </c>
      <c r="B941" s="7" t="s">
        <v>1879</v>
      </c>
    </row>
    <row r="942" customFormat="false" ht="12.75" hidden="false" customHeight="true" outlineLevel="3" collapsed="false">
      <c r="A942" s="6" t="s">
        <v>1880</v>
      </c>
      <c r="B942" s="7" t="s">
        <v>1881</v>
      </c>
    </row>
    <row r="943" customFormat="false" ht="12.75" hidden="false" customHeight="true" outlineLevel="3" collapsed="false">
      <c r="A943" s="6" t="s">
        <v>1882</v>
      </c>
      <c r="B943" s="7" t="s">
        <v>1883</v>
      </c>
    </row>
    <row r="944" customFormat="false" ht="12.75" hidden="false" customHeight="true" outlineLevel="3" collapsed="false">
      <c r="A944" s="6" t="s">
        <v>1884</v>
      </c>
      <c r="B944" s="7" t="s">
        <v>1885</v>
      </c>
    </row>
    <row r="945" customFormat="false" ht="12.75" hidden="false" customHeight="true" outlineLevel="3" collapsed="false">
      <c r="A945" s="6" t="s">
        <v>1886</v>
      </c>
      <c r="B945" s="7" t="s">
        <v>1887</v>
      </c>
    </row>
    <row r="946" customFormat="false" ht="12.75" hidden="false" customHeight="true" outlineLevel="3" collapsed="false">
      <c r="A946" s="6" t="s">
        <v>1888</v>
      </c>
      <c r="B946" s="7" t="s">
        <v>1889</v>
      </c>
    </row>
    <row r="947" customFormat="false" ht="12.75" hidden="false" customHeight="true" outlineLevel="3" collapsed="false">
      <c r="A947" s="6" t="s">
        <v>1890</v>
      </c>
      <c r="B947" s="7" t="s">
        <v>1891</v>
      </c>
    </row>
    <row r="948" customFormat="false" ht="12.75" hidden="false" customHeight="true" outlineLevel="3" collapsed="false">
      <c r="A948" s="6" t="s">
        <v>1892</v>
      </c>
      <c r="B948" s="7" t="s">
        <v>1893</v>
      </c>
    </row>
    <row r="949" customFormat="false" ht="12.75" hidden="false" customHeight="true" outlineLevel="3" collapsed="false">
      <c r="A949" s="6" t="s">
        <v>1894</v>
      </c>
      <c r="B949" s="7" t="s">
        <v>1895</v>
      </c>
    </row>
    <row r="950" customFormat="false" ht="12.75" hidden="false" customHeight="true" outlineLevel="3" collapsed="false">
      <c r="A950" s="6" t="s">
        <v>1896</v>
      </c>
      <c r="B950" s="7" t="s">
        <v>1897</v>
      </c>
    </row>
    <row r="951" customFormat="false" ht="12.75" hidden="false" customHeight="true" outlineLevel="2" collapsed="false">
      <c r="A951" s="6" t="s">
        <v>1898</v>
      </c>
      <c r="B951" s="7" t="s">
        <v>1899</v>
      </c>
    </row>
    <row r="952" customFormat="false" ht="12.75" hidden="false" customHeight="true" outlineLevel="3" collapsed="false">
      <c r="A952" s="6" t="s">
        <v>1900</v>
      </c>
      <c r="B952" s="7" t="s">
        <v>1901</v>
      </c>
    </row>
    <row r="953" customFormat="false" ht="12.75" hidden="false" customHeight="true" outlineLevel="3" collapsed="false">
      <c r="A953" s="6" t="s">
        <v>1902</v>
      </c>
      <c r="B953" s="7" t="s">
        <v>1903</v>
      </c>
    </row>
    <row r="954" customFormat="false" ht="12.75" hidden="false" customHeight="true" outlineLevel="2" collapsed="false">
      <c r="A954" s="6" t="s">
        <v>1904</v>
      </c>
      <c r="B954" s="7" t="s">
        <v>1905</v>
      </c>
    </row>
    <row r="955" customFormat="false" ht="12.75" hidden="false" customHeight="true" outlineLevel="3" collapsed="false">
      <c r="A955" s="6" t="s">
        <v>1906</v>
      </c>
      <c r="B955" s="7" t="s">
        <v>1907</v>
      </c>
    </row>
    <row r="956" customFormat="false" ht="12.75" hidden="false" customHeight="true" outlineLevel="3" collapsed="false">
      <c r="A956" s="6" t="s">
        <v>1908</v>
      </c>
      <c r="B956" s="7" t="s">
        <v>1909</v>
      </c>
    </row>
    <row r="957" customFormat="false" ht="12.75" hidden="false" customHeight="true" outlineLevel="2" collapsed="false">
      <c r="A957" s="6" t="s">
        <v>1910</v>
      </c>
      <c r="B957" s="7" t="s">
        <v>1911</v>
      </c>
    </row>
    <row r="958" customFormat="false" ht="12.75" hidden="false" customHeight="true" outlineLevel="2" collapsed="false">
      <c r="A958" s="6" t="s">
        <v>1912</v>
      </c>
      <c r="B958" s="7" t="s">
        <v>1913</v>
      </c>
    </row>
    <row r="959" customFormat="false" ht="12.75" hidden="false" customHeight="true" outlineLevel="1" collapsed="false">
      <c r="A959" s="6" t="s">
        <v>1914</v>
      </c>
      <c r="B959" s="7" t="s">
        <v>1915</v>
      </c>
    </row>
    <row r="960" customFormat="false" ht="12.75" hidden="false" customHeight="true" outlineLevel="2" collapsed="false">
      <c r="A960" s="6" t="s">
        <v>1916</v>
      </c>
      <c r="B960" s="7" t="s">
        <v>1917</v>
      </c>
    </row>
    <row r="961" customFormat="false" ht="12.75" hidden="false" customHeight="true" outlineLevel="3" collapsed="false">
      <c r="A961" s="6" t="s">
        <v>1918</v>
      </c>
      <c r="B961" s="7" t="s">
        <v>1919</v>
      </c>
    </row>
    <row r="962" customFormat="false" ht="12.75" hidden="false" customHeight="true" outlineLevel="3" collapsed="false">
      <c r="A962" s="6" t="s">
        <v>1920</v>
      </c>
      <c r="B962" s="7" t="s">
        <v>1921</v>
      </c>
    </row>
    <row r="963" customFormat="false" ht="12.75" hidden="false" customHeight="true" outlineLevel="3" collapsed="false">
      <c r="A963" s="6" t="s">
        <v>1922</v>
      </c>
      <c r="B963" s="7" t="s">
        <v>1923</v>
      </c>
    </row>
    <row r="964" customFormat="false" ht="12.75" hidden="false" customHeight="true" outlineLevel="3" collapsed="false">
      <c r="A964" s="6" t="s">
        <v>1924</v>
      </c>
      <c r="B964" s="7" t="s">
        <v>1925</v>
      </c>
    </row>
    <row r="965" customFormat="false" ht="12.75" hidden="false" customHeight="true" outlineLevel="3" collapsed="false">
      <c r="A965" s="6" t="s">
        <v>1926</v>
      </c>
      <c r="B965" s="7" t="s">
        <v>1927</v>
      </c>
    </row>
    <row r="966" customFormat="false" ht="12.75" hidden="false" customHeight="true" outlineLevel="3" collapsed="false">
      <c r="A966" s="6" t="s">
        <v>1928</v>
      </c>
      <c r="B966" s="7" t="s">
        <v>1929</v>
      </c>
    </row>
    <row r="967" customFormat="false" ht="12.75" hidden="false" customHeight="true" outlineLevel="3" collapsed="false">
      <c r="A967" s="6" t="s">
        <v>1930</v>
      </c>
      <c r="B967" s="7" t="s">
        <v>1931</v>
      </c>
    </row>
    <row r="968" customFormat="false" ht="12.75" hidden="false" customHeight="true" outlineLevel="3" collapsed="false">
      <c r="A968" s="6" t="s">
        <v>1932</v>
      </c>
      <c r="B968" s="7" t="s">
        <v>1933</v>
      </c>
    </row>
    <row r="969" customFormat="false" ht="12.75" hidden="false" customHeight="true" outlineLevel="3" collapsed="false">
      <c r="A969" s="6" t="s">
        <v>1934</v>
      </c>
      <c r="B969" s="7" t="s">
        <v>1935</v>
      </c>
    </row>
    <row r="970" customFormat="false" ht="12.75" hidden="false" customHeight="true" outlineLevel="3" collapsed="false">
      <c r="A970" s="6" t="s">
        <v>1936</v>
      </c>
      <c r="B970" s="7" t="s">
        <v>1937</v>
      </c>
    </row>
    <row r="971" customFormat="false" ht="12.75" hidden="false" customHeight="true" outlineLevel="3" collapsed="false">
      <c r="A971" s="6" t="s">
        <v>1938</v>
      </c>
      <c r="B971" s="7" t="s">
        <v>1939</v>
      </c>
    </row>
    <row r="972" customFormat="false" ht="12.75" hidden="false" customHeight="true" outlineLevel="3" collapsed="false">
      <c r="A972" s="6" t="s">
        <v>1940</v>
      </c>
      <c r="B972" s="7" t="s">
        <v>1941</v>
      </c>
    </row>
    <row r="973" customFormat="false" ht="12.75" hidden="false" customHeight="true" outlineLevel="3" collapsed="false">
      <c r="A973" s="6" t="s">
        <v>1942</v>
      </c>
      <c r="B973" s="7" t="s">
        <v>1943</v>
      </c>
    </row>
    <row r="974" customFormat="false" ht="12.75" hidden="false" customHeight="true" outlineLevel="3" collapsed="false">
      <c r="A974" s="6" t="s">
        <v>1944</v>
      </c>
      <c r="B974" s="7" t="s">
        <v>1945</v>
      </c>
    </row>
    <row r="975" customFormat="false" ht="12.75" hidden="false" customHeight="true" outlineLevel="3" collapsed="false">
      <c r="A975" s="6" t="s">
        <v>1946</v>
      </c>
      <c r="B975" s="7" t="s">
        <v>1947</v>
      </c>
    </row>
    <row r="976" customFormat="false" ht="12.75" hidden="false" customHeight="true" outlineLevel="3" collapsed="false">
      <c r="A976" s="6" t="s">
        <v>1948</v>
      </c>
      <c r="B976" s="7" t="s">
        <v>1949</v>
      </c>
    </row>
    <row r="977" customFormat="false" ht="12.75" hidden="false" customHeight="true" outlineLevel="3" collapsed="false">
      <c r="A977" s="6" t="s">
        <v>1950</v>
      </c>
      <c r="B977" s="7" t="s">
        <v>1951</v>
      </c>
    </row>
    <row r="978" customFormat="false" ht="12.75" hidden="false" customHeight="true" outlineLevel="2" collapsed="false">
      <c r="A978" s="6" t="s">
        <v>1952</v>
      </c>
      <c r="B978" s="7" t="s">
        <v>1953</v>
      </c>
    </row>
    <row r="979" customFormat="false" ht="12.75" hidden="false" customHeight="true" outlineLevel="1" collapsed="false">
      <c r="A979" s="6" t="s">
        <v>1954</v>
      </c>
      <c r="B979" s="7" t="s">
        <v>1955</v>
      </c>
    </row>
    <row r="980" customFormat="false" ht="12.75" hidden="false" customHeight="true" outlineLevel="2" collapsed="false">
      <c r="A980" s="6" t="s">
        <v>1956</v>
      </c>
      <c r="B980" s="7" t="s">
        <v>1957</v>
      </c>
    </row>
    <row r="981" customFormat="false" ht="12.75" hidden="false" customHeight="true" outlineLevel="3" collapsed="false">
      <c r="A981" s="6" t="s">
        <v>1958</v>
      </c>
      <c r="B981" s="7" t="s">
        <v>1959</v>
      </c>
    </row>
    <row r="982" customFormat="false" ht="12.75" hidden="false" customHeight="true" outlineLevel="3" collapsed="false">
      <c r="A982" s="6" t="s">
        <v>1960</v>
      </c>
      <c r="B982" s="7" t="s">
        <v>1961</v>
      </c>
    </row>
    <row r="983" customFormat="false" ht="12.75" hidden="false" customHeight="true" outlineLevel="3" collapsed="false">
      <c r="A983" s="6" t="s">
        <v>1962</v>
      </c>
      <c r="B983" s="7" t="s">
        <v>1963</v>
      </c>
    </row>
    <row r="984" customFormat="false" ht="12.75" hidden="false" customHeight="true" outlineLevel="2" collapsed="false">
      <c r="A984" s="6" t="s">
        <v>1964</v>
      </c>
      <c r="B984" s="7" t="s">
        <v>1965</v>
      </c>
    </row>
    <row r="985" customFormat="false" ht="12.75" hidden="false" customHeight="true" outlineLevel="2" collapsed="false">
      <c r="A985" s="6" t="s">
        <v>1966</v>
      </c>
      <c r="B985" s="7" t="s">
        <v>1965</v>
      </c>
    </row>
    <row r="986" customFormat="false" ht="12.75" hidden="false" customHeight="true" outlineLevel="3" collapsed="false">
      <c r="A986" s="6" t="s">
        <v>1967</v>
      </c>
      <c r="B986" s="7" t="s">
        <v>1968</v>
      </c>
    </row>
    <row r="987" customFormat="false" ht="12.75" hidden="false" customHeight="true" outlineLevel="3" collapsed="false">
      <c r="A987" s="6" t="s">
        <v>1969</v>
      </c>
      <c r="B987" s="7" t="s">
        <v>1970</v>
      </c>
    </row>
    <row r="988" customFormat="false" ht="12.75" hidden="false" customHeight="true" outlineLevel="2" collapsed="false">
      <c r="A988" s="6" t="s">
        <v>1971</v>
      </c>
      <c r="B988" s="7" t="s">
        <v>1972</v>
      </c>
    </row>
    <row r="989" customFormat="false" ht="12.75" hidden="false" customHeight="true" outlineLevel="3" collapsed="false">
      <c r="A989" s="6" t="s">
        <v>1973</v>
      </c>
      <c r="B989" s="7" t="s">
        <v>1974</v>
      </c>
    </row>
    <row r="990" customFormat="false" ht="12.75" hidden="false" customHeight="true" outlineLevel="3" collapsed="false">
      <c r="A990" s="6" t="s">
        <v>1975</v>
      </c>
      <c r="B990" s="7" t="s">
        <v>1976</v>
      </c>
    </row>
    <row r="991" customFormat="false" ht="12.75" hidden="false" customHeight="true" outlineLevel="3" collapsed="false">
      <c r="A991" s="6" t="s">
        <v>1977</v>
      </c>
      <c r="B991" s="7" t="s">
        <v>1978</v>
      </c>
    </row>
    <row r="992" customFormat="false" ht="12.75" hidden="false" customHeight="true" outlineLevel="3" collapsed="false">
      <c r="A992" s="6" t="s">
        <v>1979</v>
      </c>
      <c r="B992" s="7" t="s">
        <v>1980</v>
      </c>
    </row>
    <row r="993" customFormat="false" ht="12.75" hidden="false" customHeight="true" outlineLevel="3" collapsed="false">
      <c r="A993" s="6" t="s">
        <v>1981</v>
      </c>
      <c r="B993" s="7" t="s">
        <v>1982</v>
      </c>
    </row>
    <row r="994" customFormat="false" ht="12.75" hidden="false" customHeight="true" outlineLevel="3" collapsed="false">
      <c r="A994" s="6" t="s">
        <v>1983</v>
      </c>
      <c r="B994" s="7" t="s">
        <v>1984</v>
      </c>
    </row>
    <row r="995" customFormat="false" ht="12.75" hidden="false" customHeight="true" outlineLevel="3" collapsed="false">
      <c r="A995" s="6" t="s">
        <v>1985</v>
      </c>
      <c r="B995" s="7" t="s">
        <v>1986</v>
      </c>
    </row>
    <row r="996" customFormat="false" ht="12.75" hidden="false" customHeight="true" outlineLevel="2" collapsed="false">
      <c r="A996" s="6" t="s">
        <v>1987</v>
      </c>
      <c r="B996" s="7" t="s">
        <v>1988</v>
      </c>
    </row>
    <row r="997" customFormat="false" ht="12.75" hidden="false" customHeight="true" outlineLevel="3" collapsed="false">
      <c r="A997" s="6" t="s">
        <v>1989</v>
      </c>
      <c r="B997" s="7" t="s">
        <v>1990</v>
      </c>
    </row>
    <row r="998" customFormat="false" ht="12.75" hidden="false" customHeight="true" outlineLevel="3" collapsed="false">
      <c r="A998" s="6" t="s">
        <v>1991</v>
      </c>
      <c r="B998" s="7" t="s">
        <v>1992</v>
      </c>
    </row>
    <row r="999" customFormat="false" ht="12.75" hidden="false" customHeight="true" outlineLevel="3" collapsed="false">
      <c r="A999" s="6" t="s">
        <v>1993</v>
      </c>
      <c r="B999" s="7" t="s">
        <v>1994</v>
      </c>
    </row>
    <row r="1000" customFormat="false" ht="12.75" hidden="false" customHeight="true" outlineLevel="3" collapsed="false">
      <c r="A1000" s="6" t="s">
        <v>1995</v>
      </c>
      <c r="B1000" s="7" t="s">
        <v>1996</v>
      </c>
    </row>
    <row r="1001" customFormat="false" ht="12.75" hidden="false" customHeight="true" outlineLevel="3" collapsed="false">
      <c r="A1001" s="6" t="s">
        <v>1997</v>
      </c>
      <c r="B1001" s="7" t="s">
        <v>1998</v>
      </c>
    </row>
    <row r="1002" customFormat="false" ht="12.75" hidden="false" customHeight="true" outlineLevel="2" collapsed="false">
      <c r="A1002" s="6" t="s">
        <v>1999</v>
      </c>
      <c r="B1002" s="7" t="s">
        <v>2000</v>
      </c>
    </row>
    <row r="1003" customFormat="false" ht="12.75" hidden="false" customHeight="true" outlineLevel="3" collapsed="false">
      <c r="A1003" s="6" t="s">
        <v>2001</v>
      </c>
      <c r="B1003" s="7" t="s">
        <v>2002</v>
      </c>
    </row>
    <row r="1004" customFormat="false" ht="12.75" hidden="false" customHeight="true" outlineLevel="3" collapsed="false">
      <c r="A1004" s="6" t="s">
        <v>2003</v>
      </c>
      <c r="B1004" s="7" t="s">
        <v>2004</v>
      </c>
    </row>
    <row r="1005" customFormat="false" ht="12.75" hidden="false" customHeight="true" outlineLevel="3" collapsed="false">
      <c r="A1005" s="6" t="s">
        <v>2005</v>
      </c>
      <c r="B1005" s="7" t="s">
        <v>2006</v>
      </c>
    </row>
    <row r="1006" customFormat="false" ht="12.75" hidden="false" customHeight="true" outlineLevel="2" collapsed="false">
      <c r="A1006" s="6" t="s">
        <v>2007</v>
      </c>
      <c r="B1006" s="7" t="s">
        <v>2008</v>
      </c>
    </row>
    <row r="1007" customFormat="false" ht="12.75" hidden="false" customHeight="true" outlineLevel="3" collapsed="false">
      <c r="A1007" s="6" t="s">
        <v>2009</v>
      </c>
      <c r="B1007" s="7" t="s">
        <v>2010</v>
      </c>
    </row>
    <row r="1008" customFormat="false" ht="12.75" hidden="false" customHeight="true" outlineLevel="3" collapsed="false">
      <c r="A1008" s="6" t="s">
        <v>2011</v>
      </c>
      <c r="B1008" s="7" t="s">
        <v>2012</v>
      </c>
    </row>
    <row r="1009" customFormat="false" ht="12.75" hidden="false" customHeight="true" outlineLevel="3" collapsed="false">
      <c r="A1009" s="6" t="s">
        <v>2013</v>
      </c>
      <c r="B1009" s="7" t="s">
        <v>2014</v>
      </c>
    </row>
    <row r="1010" customFormat="false" ht="12.75" hidden="false" customHeight="true" outlineLevel="3" collapsed="false">
      <c r="A1010" s="6" t="s">
        <v>2015</v>
      </c>
      <c r="B1010" s="7" t="s">
        <v>2016</v>
      </c>
    </row>
    <row r="1011" customFormat="false" ht="12.75" hidden="false" customHeight="true" outlineLevel="2" collapsed="false">
      <c r="A1011" s="6" t="s">
        <v>2017</v>
      </c>
      <c r="B1011" s="7" t="s">
        <v>2018</v>
      </c>
    </row>
    <row r="1012" customFormat="false" ht="12.75" hidden="false" customHeight="true" outlineLevel="1" collapsed="false">
      <c r="A1012" s="6" t="s">
        <v>2019</v>
      </c>
      <c r="B1012" s="7" t="s">
        <v>2020</v>
      </c>
    </row>
    <row r="1013" customFormat="false" ht="12.75" hidden="false" customHeight="true" outlineLevel="2" collapsed="false">
      <c r="A1013" s="6" t="s">
        <v>2021</v>
      </c>
      <c r="B1013" s="7" t="s">
        <v>2022</v>
      </c>
    </row>
    <row r="1014" customFormat="false" ht="12.75" hidden="false" customHeight="true" outlineLevel="3" collapsed="false">
      <c r="A1014" s="6" t="s">
        <v>2023</v>
      </c>
      <c r="B1014" s="7" t="s">
        <v>2024</v>
      </c>
    </row>
    <row r="1015" customFormat="false" ht="12.75" hidden="false" customHeight="true" outlineLevel="3" collapsed="false">
      <c r="A1015" s="6" t="s">
        <v>2025</v>
      </c>
      <c r="B1015" s="7" t="s">
        <v>2026</v>
      </c>
    </row>
    <row r="1016" customFormat="false" ht="12.75" hidden="false" customHeight="true" outlineLevel="3" collapsed="false">
      <c r="A1016" s="6" t="s">
        <v>2027</v>
      </c>
      <c r="B1016" s="7" t="s">
        <v>2028</v>
      </c>
    </row>
    <row r="1017" customFormat="false" ht="12.75" hidden="false" customHeight="true" outlineLevel="3" collapsed="false">
      <c r="A1017" s="6" t="s">
        <v>2029</v>
      </c>
      <c r="B1017" s="7" t="s">
        <v>2030</v>
      </c>
    </row>
    <row r="1018" customFormat="false" ht="12.75" hidden="false" customHeight="true" outlineLevel="3" collapsed="false">
      <c r="A1018" s="6" t="s">
        <v>2031</v>
      </c>
      <c r="B1018" s="7" t="s">
        <v>2032</v>
      </c>
    </row>
    <row r="1019" customFormat="false" ht="12.75" hidden="false" customHeight="true" outlineLevel="3" collapsed="false">
      <c r="A1019" s="6" t="s">
        <v>2033</v>
      </c>
      <c r="B1019" s="7" t="s">
        <v>2034</v>
      </c>
    </row>
    <row r="1020" customFormat="false" ht="12.75" hidden="false" customHeight="true" outlineLevel="3" collapsed="false">
      <c r="A1020" s="6" t="s">
        <v>2035</v>
      </c>
      <c r="B1020" s="7" t="s">
        <v>2036</v>
      </c>
    </row>
    <row r="1021" customFormat="false" ht="12.75" hidden="false" customHeight="true" outlineLevel="3" collapsed="false">
      <c r="A1021" s="6" t="s">
        <v>2037</v>
      </c>
      <c r="B1021" s="7" t="s">
        <v>2038</v>
      </c>
    </row>
    <row r="1022" customFormat="false" ht="12.75" hidden="false" customHeight="true" outlineLevel="3" collapsed="false">
      <c r="A1022" s="6" t="s">
        <v>2039</v>
      </c>
      <c r="B1022" s="7" t="s">
        <v>2040</v>
      </c>
    </row>
    <row r="1023" customFormat="false" ht="12.75" hidden="false" customHeight="true" outlineLevel="3" collapsed="false">
      <c r="A1023" s="6" t="s">
        <v>2041</v>
      </c>
      <c r="B1023" s="7" t="s">
        <v>2042</v>
      </c>
    </row>
    <row r="1024" customFormat="false" ht="12.75" hidden="false" customHeight="true" outlineLevel="3" collapsed="false">
      <c r="A1024" s="6" t="s">
        <v>2043</v>
      </c>
      <c r="B1024" s="7" t="s">
        <v>2044</v>
      </c>
    </row>
    <row r="1025" customFormat="false" ht="12.75" hidden="false" customHeight="true" outlineLevel="3" collapsed="false">
      <c r="A1025" s="6" t="s">
        <v>2045</v>
      </c>
      <c r="B1025" s="7" t="s">
        <v>2046</v>
      </c>
    </row>
    <row r="1026" customFormat="false" ht="12.75" hidden="false" customHeight="true" outlineLevel="3" collapsed="false">
      <c r="A1026" s="6" t="s">
        <v>2047</v>
      </c>
      <c r="B1026" s="7" t="s">
        <v>2048</v>
      </c>
    </row>
    <row r="1027" customFormat="false" ht="12.75" hidden="false" customHeight="true" outlineLevel="3" collapsed="false">
      <c r="A1027" s="6" t="s">
        <v>2049</v>
      </c>
      <c r="B1027" s="7" t="s">
        <v>2050</v>
      </c>
    </row>
    <row r="1028" customFormat="false" ht="12.75" hidden="false" customHeight="true" outlineLevel="3" collapsed="false">
      <c r="A1028" s="6" t="s">
        <v>2051</v>
      </c>
      <c r="B1028" s="7" t="s">
        <v>2052</v>
      </c>
    </row>
    <row r="1029" customFormat="false" ht="12.75" hidden="false" customHeight="true" outlineLevel="3" collapsed="false">
      <c r="A1029" s="6" t="s">
        <v>2053</v>
      </c>
      <c r="B1029" s="7" t="s">
        <v>2054</v>
      </c>
    </row>
    <row r="1030" customFormat="false" ht="12.75" hidden="false" customHeight="true" outlineLevel="2" collapsed="false">
      <c r="A1030" s="6" t="s">
        <v>2055</v>
      </c>
      <c r="B1030" s="7" t="s">
        <v>2056</v>
      </c>
    </row>
    <row r="1031" customFormat="false" ht="12.75" hidden="false" customHeight="true" outlineLevel="3" collapsed="false">
      <c r="A1031" s="6" t="s">
        <v>2057</v>
      </c>
      <c r="B1031" s="7" t="s">
        <v>2058</v>
      </c>
    </row>
    <row r="1032" customFormat="false" ht="12.75" hidden="false" customHeight="true" outlineLevel="3" collapsed="false">
      <c r="A1032" s="6" t="s">
        <v>2059</v>
      </c>
      <c r="B1032" s="7" t="s">
        <v>2060</v>
      </c>
    </row>
    <row r="1033" customFormat="false" ht="12.75" hidden="false" customHeight="true" outlineLevel="3" collapsed="false">
      <c r="A1033" s="6" t="s">
        <v>2061</v>
      </c>
      <c r="B1033" s="7" t="s">
        <v>2062</v>
      </c>
    </row>
    <row r="1034" customFormat="false" ht="12.75" hidden="false" customHeight="true" outlineLevel="3" collapsed="false">
      <c r="A1034" s="6" t="s">
        <v>2063</v>
      </c>
      <c r="B1034" s="7" t="s">
        <v>2064</v>
      </c>
    </row>
    <row r="1035" customFormat="false" ht="12.75" hidden="false" customHeight="true" outlineLevel="3" collapsed="false">
      <c r="A1035" s="6" t="s">
        <v>2065</v>
      </c>
      <c r="B1035" s="7" t="s">
        <v>2066</v>
      </c>
    </row>
    <row r="1036" customFormat="false" ht="12.75" hidden="false" customHeight="true" outlineLevel="3" collapsed="false">
      <c r="A1036" s="6" t="s">
        <v>2067</v>
      </c>
      <c r="B1036" s="7" t="s">
        <v>2068</v>
      </c>
    </row>
    <row r="1037" customFormat="false" ht="12.75" hidden="false" customHeight="true" outlineLevel="3" collapsed="false">
      <c r="A1037" s="6" t="s">
        <v>2069</v>
      </c>
      <c r="B1037" s="7" t="s">
        <v>2070</v>
      </c>
    </row>
    <row r="1038" customFormat="false" ht="12.75" hidden="false" customHeight="true" outlineLevel="3" collapsed="false">
      <c r="A1038" s="6" t="s">
        <v>2071</v>
      </c>
      <c r="B1038" s="7" t="s">
        <v>2072</v>
      </c>
    </row>
    <row r="1039" customFormat="false" ht="12.75" hidden="false" customHeight="true" outlineLevel="3" collapsed="false">
      <c r="A1039" s="6" t="s">
        <v>2073</v>
      </c>
      <c r="B1039" s="7" t="s">
        <v>2074</v>
      </c>
    </row>
    <row r="1040" customFormat="false" ht="12.75" hidden="false" customHeight="true" outlineLevel="3" collapsed="false">
      <c r="A1040" s="6" t="s">
        <v>2075</v>
      </c>
      <c r="B1040" s="7" t="s">
        <v>2076</v>
      </c>
    </row>
    <row r="1041" customFormat="false" ht="12.75" hidden="false" customHeight="true" outlineLevel="3" collapsed="false">
      <c r="A1041" s="6" t="s">
        <v>2077</v>
      </c>
      <c r="B1041" s="7" t="s">
        <v>2078</v>
      </c>
    </row>
    <row r="1042" customFormat="false" ht="12.75" hidden="false" customHeight="true" outlineLevel="2" collapsed="false">
      <c r="A1042" s="6" t="s">
        <v>2079</v>
      </c>
      <c r="B1042" s="7" t="s">
        <v>2080</v>
      </c>
    </row>
    <row r="1043" customFormat="false" ht="12.75" hidden="false" customHeight="true" outlineLevel="1" collapsed="false">
      <c r="A1043" s="6" t="s">
        <v>2081</v>
      </c>
      <c r="B1043" s="7" t="s">
        <v>2082</v>
      </c>
    </row>
    <row r="1044" customFormat="false" ht="12.75" hidden="false" customHeight="true" outlineLevel="2" collapsed="false">
      <c r="A1044" s="6" t="s">
        <v>2083</v>
      </c>
      <c r="B1044" s="7" t="s">
        <v>2084</v>
      </c>
    </row>
    <row r="1045" customFormat="false" ht="12.75" hidden="false" customHeight="true" outlineLevel="3" collapsed="false">
      <c r="A1045" s="6" t="s">
        <v>2085</v>
      </c>
      <c r="B1045" s="7" t="s">
        <v>2086</v>
      </c>
    </row>
    <row r="1046" customFormat="false" ht="12.75" hidden="false" customHeight="true" outlineLevel="3" collapsed="false">
      <c r="A1046" s="6" t="s">
        <v>2087</v>
      </c>
      <c r="B1046" s="7" t="s">
        <v>2088</v>
      </c>
    </row>
    <row r="1047" customFormat="false" ht="12.75" hidden="false" customHeight="true" outlineLevel="3" collapsed="false">
      <c r="A1047" s="6" t="s">
        <v>2089</v>
      </c>
      <c r="B1047" s="7" t="s">
        <v>2090</v>
      </c>
    </row>
    <row r="1048" customFormat="false" ht="12.75" hidden="false" customHeight="true" outlineLevel="3" collapsed="false">
      <c r="A1048" s="6" t="s">
        <v>2091</v>
      </c>
      <c r="B1048" s="7" t="s">
        <v>2092</v>
      </c>
    </row>
    <row r="1049" customFormat="false" ht="12.75" hidden="false" customHeight="true" outlineLevel="2" collapsed="false">
      <c r="A1049" s="6" t="s">
        <v>2093</v>
      </c>
      <c r="B1049" s="7" t="s">
        <v>2094</v>
      </c>
    </row>
    <row r="1050" customFormat="false" ht="12.75" hidden="false" customHeight="true" outlineLevel="2" collapsed="false">
      <c r="A1050" s="6" t="s">
        <v>2095</v>
      </c>
      <c r="B1050" s="7" t="s">
        <v>2096</v>
      </c>
    </row>
    <row r="1051" customFormat="false" ht="12.75" hidden="false" customHeight="true" outlineLevel="3" collapsed="false">
      <c r="A1051" s="6" t="s">
        <v>2097</v>
      </c>
      <c r="B1051" s="7" t="s">
        <v>2098</v>
      </c>
    </row>
    <row r="1052" customFormat="false" ht="12.75" hidden="false" customHeight="true" outlineLevel="3" collapsed="false">
      <c r="A1052" s="6" t="s">
        <v>2099</v>
      </c>
      <c r="B1052" s="7" t="s">
        <v>2100</v>
      </c>
    </row>
    <row r="1053" customFormat="false" ht="12.75" hidden="false" customHeight="true" outlineLevel="3" collapsed="false">
      <c r="A1053" s="6" t="s">
        <v>2101</v>
      </c>
      <c r="B1053" s="7" t="s">
        <v>2102</v>
      </c>
    </row>
    <row r="1054" customFormat="false" ht="12.75" hidden="false" customHeight="true" outlineLevel="3" collapsed="false">
      <c r="A1054" s="6" t="s">
        <v>2103</v>
      </c>
      <c r="B1054" s="7" t="s">
        <v>2104</v>
      </c>
    </row>
    <row r="1055" customFormat="false" ht="12.75" hidden="false" customHeight="true" outlineLevel="3" collapsed="false">
      <c r="A1055" s="6" t="s">
        <v>2105</v>
      </c>
      <c r="B1055" s="7" t="s">
        <v>2106</v>
      </c>
    </row>
    <row r="1056" customFormat="false" ht="12.75" hidden="false" customHeight="true" outlineLevel="3" collapsed="false">
      <c r="A1056" s="6" t="s">
        <v>2107</v>
      </c>
      <c r="B1056" s="7" t="s">
        <v>2108</v>
      </c>
    </row>
    <row r="1057" customFormat="false" ht="12.75" hidden="false" customHeight="true" outlineLevel="3" collapsed="false">
      <c r="A1057" s="6" t="s">
        <v>2109</v>
      </c>
      <c r="B1057" s="7" t="s">
        <v>2110</v>
      </c>
    </row>
    <row r="1058" customFormat="false" ht="12.75" hidden="false" customHeight="true" outlineLevel="3" collapsed="false">
      <c r="A1058" s="6" t="s">
        <v>2111</v>
      </c>
      <c r="B1058" s="7" t="s">
        <v>2112</v>
      </c>
    </row>
    <row r="1059" customFormat="false" ht="12.75" hidden="false" customHeight="true" outlineLevel="3" collapsed="false">
      <c r="A1059" s="6" t="s">
        <v>2113</v>
      </c>
      <c r="B1059" s="7" t="s">
        <v>2114</v>
      </c>
    </row>
    <row r="1060" customFormat="false" ht="12.75" hidden="false" customHeight="true" outlineLevel="3" collapsed="false">
      <c r="A1060" s="6" t="s">
        <v>2115</v>
      </c>
      <c r="B1060" s="7" t="s">
        <v>2116</v>
      </c>
    </row>
    <row r="1061" customFormat="false" ht="12.75" hidden="false" customHeight="true" outlineLevel="3" collapsed="false">
      <c r="A1061" s="6" t="s">
        <v>2117</v>
      </c>
      <c r="B1061" s="7" t="s">
        <v>2118</v>
      </c>
    </row>
    <row r="1062" customFormat="false" ht="12.75" hidden="false" customHeight="true" outlineLevel="3" collapsed="false">
      <c r="A1062" s="6" t="s">
        <v>2119</v>
      </c>
      <c r="B1062" s="7" t="s">
        <v>2120</v>
      </c>
    </row>
    <row r="1063" customFormat="false" ht="12.75" hidden="false" customHeight="true" outlineLevel="2" collapsed="false">
      <c r="A1063" s="6" t="s">
        <v>2121</v>
      </c>
      <c r="B1063" s="7" t="s">
        <v>2122</v>
      </c>
    </row>
    <row r="1064" customFormat="false" ht="12.75" hidden="false" customHeight="true" outlineLevel="3" collapsed="false">
      <c r="A1064" s="6" t="s">
        <v>2123</v>
      </c>
      <c r="B1064" s="7" t="s">
        <v>2124</v>
      </c>
    </row>
    <row r="1065" customFormat="false" ht="12.75" hidden="false" customHeight="true" outlineLevel="3" collapsed="false">
      <c r="A1065" s="6" t="s">
        <v>2125</v>
      </c>
      <c r="B1065" s="7" t="s">
        <v>2126</v>
      </c>
    </row>
    <row r="1066" customFormat="false" ht="12.75" hidden="false" customHeight="true" outlineLevel="2" collapsed="false">
      <c r="A1066" s="6" t="s">
        <v>2127</v>
      </c>
      <c r="B1066" s="7" t="s">
        <v>2128</v>
      </c>
    </row>
    <row r="1067" customFormat="false" ht="12.75" hidden="false" customHeight="true" outlineLevel="2" collapsed="false">
      <c r="A1067" s="6" t="s">
        <v>2129</v>
      </c>
      <c r="B1067" s="7" t="s">
        <v>2130</v>
      </c>
    </row>
    <row r="1068" customFormat="false" ht="12.75" hidden="false" customHeight="true" outlineLevel="1" collapsed="false">
      <c r="A1068" s="6" t="s">
        <v>2131</v>
      </c>
      <c r="B1068" s="7" t="s">
        <v>2132</v>
      </c>
    </row>
    <row r="1069" customFormat="false" ht="12.75" hidden="false" customHeight="true" outlineLevel="2" collapsed="false">
      <c r="A1069" s="6" t="s">
        <v>2133</v>
      </c>
      <c r="B1069" s="7" t="s">
        <v>2134</v>
      </c>
    </row>
    <row r="1070" customFormat="false" ht="12.75" hidden="false" customHeight="true" outlineLevel="3" collapsed="false">
      <c r="A1070" s="6" t="s">
        <v>2135</v>
      </c>
      <c r="B1070" s="7" t="s">
        <v>2136</v>
      </c>
    </row>
    <row r="1071" customFormat="false" ht="12.75" hidden="false" customHeight="true" outlineLevel="3" collapsed="false">
      <c r="A1071" s="6" t="s">
        <v>2137</v>
      </c>
      <c r="B1071" s="7" t="s">
        <v>2138</v>
      </c>
    </row>
    <row r="1072" customFormat="false" ht="12.75" hidden="false" customHeight="true" outlineLevel="3" collapsed="false">
      <c r="A1072" s="6" t="s">
        <v>2139</v>
      </c>
      <c r="B1072" s="7" t="s">
        <v>2140</v>
      </c>
    </row>
    <row r="1073" customFormat="false" ht="12.75" hidden="false" customHeight="true" outlineLevel="3" collapsed="false">
      <c r="A1073" s="6" t="s">
        <v>2141</v>
      </c>
      <c r="B1073" s="7" t="s">
        <v>2142</v>
      </c>
    </row>
    <row r="1074" customFormat="false" ht="12.75" hidden="false" customHeight="true" outlineLevel="2" collapsed="false">
      <c r="A1074" s="6" t="s">
        <v>2143</v>
      </c>
      <c r="B1074" s="7" t="s">
        <v>2144</v>
      </c>
    </row>
    <row r="1075" customFormat="false" ht="12.75" hidden="false" customHeight="true" outlineLevel="3" collapsed="false">
      <c r="A1075" s="6" t="s">
        <v>2145</v>
      </c>
      <c r="B1075" s="7" t="s">
        <v>2146</v>
      </c>
    </row>
    <row r="1076" customFormat="false" ht="12.75" hidden="false" customHeight="true" outlineLevel="3" collapsed="false">
      <c r="A1076" s="6" t="s">
        <v>2147</v>
      </c>
      <c r="B1076" s="7" t="s">
        <v>2148</v>
      </c>
    </row>
    <row r="1077" customFormat="false" ht="12.75" hidden="false" customHeight="true" outlineLevel="3" collapsed="false">
      <c r="A1077" s="6" t="s">
        <v>2149</v>
      </c>
      <c r="B1077" s="7" t="s">
        <v>2150</v>
      </c>
    </row>
    <row r="1078" customFormat="false" ht="12.75" hidden="false" customHeight="true" outlineLevel="3" collapsed="false">
      <c r="A1078" s="6" t="s">
        <v>2151</v>
      </c>
      <c r="B1078" s="7" t="s">
        <v>2152</v>
      </c>
    </row>
    <row r="1079" customFormat="false" ht="12.75" hidden="false" customHeight="true" outlineLevel="3" collapsed="false">
      <c r="A1079" s="6" t="s">
        <v>2153</v>
      </c>
      <c r="B1079" s="7" t="s">
        <v>2154</v>
      </c>
    </row>
    <row r="1080" customFormat="false" ht="12.75" hidden="false" customHeight="true" outlineLevel="3" collapsed="false">
      <c r="A1080" s="6" t="s">
        <v>2155</v>
      </c>
      <c r="B1080" s="7" t="s">
        <v>2156</v>
      </c>
    </row>
    <row r="1081" customFormat="false" ht="12.75" hidden="false" customHeight="true" outlineLevel="3" collapsed="false">
      <c r="A1081" s="6" t="s">
        <v>2157</v>
      </c>
      <c r="B1081" s="7" t="s">
        <v>2158</v>
      </c>
    </row>
    <row r="1082" customFormat="false" ht="12.75" hidden="false" customHeight="true" outlineLevel="3" collapsed="false">
      <c r="A1082" s="6" t="s">
        <v>2159</v>
      </c>
      <c r="B1082" s="7" t="s">
        <v>2160</v>
      </c>
    </row>
    <row r="1083" customFormat="false" ht="12.75" hidden="false" customHeight="true" outlineLevel="3" collapsed="false">
      <c r="A1083" s="6" t="s">
        <v>2161</v>
      </c>
      <c r="B1083" s="7" t="s">
        <v>2162</v>
      </c>
    </row>
    <row r="1084" customFormat="false" ht="12.75" hidden="false" customHeight="true" outlineLevel="3" collapsed="false">
      <c r="A1084" s="6" t="s">
        <v>2163</v>
      </c>
      <c r="B1084" s="7" t="s">
        <v>2164</v>
      </c>
    </row>
    <row r="1085" customFormat="false" ht="12.75" hidden="false" customHeight="true" outlineLevel="3" collapsed="false">
      <c r="A1085" s="6" t="s">
        <v>2165</v>
      </c>
      <c r="B1085" s="7" t="s">
        <v>2166</v>
      </c>
    </row>
    <row r="1086" customFormat="false" ht="12.75" hidden="false" customHeight="true" outlineLevel="2" collapsed="false">
      <c r="A1086" s="6" t="s">
        <v>2167</v>
      </c>
      <c r="B1086" s="7" t="s">
        <v>2168</v>
      </c>
    </row>
    <row r="1087" customFormat="false" ht="12.75" hidden="false" customHeight="true" outlineLevel="3" collapsed="false">
      <c r="A1087" s="6" t="s">
        <v>2169</v>
      </c>
      <c r="B1087" s="7" t="s">
        <v>2170</v>
      </c>
    </row>
    <row r="1088" customFormat="false" ht="12.75" hidden="false" customHeight="true" outlineLevel="3" collapsed="false">
      <c r="A1088" s="6" t="s">
        <v>2171</v>
      </c>
      <c r="B1088" s="7" t="s">
        <v>2172</v>
      </c>
    </row>
    <row r="1089" customFormat="false" ht="12.75" hidden="false" customHeight="true" outlineLevel="3" collapsed="false">
      <c r="A1089" s="6" t="s">
        <v>2173</v>
      </c>
      <c r="B1089" s="7" t="s">
        <v>2174</v>
      </c>
    </row>
    <row r="1090" customFormat="false" ht="12.75" hidden="false" customHeight="true" outlineLevel="2" collapsed="false">
      <c r="A1090" s="6" t="s">
        <v>2175</v>
      </c>
      <c r="B1090" s="7" t="s">
        <v>2176</v>
      </c>
    </row>
    <row r="1091" customFormat="false" ht="12.75" hidden="false" customHeight="true" outlineLevel="3" collapsed="false">
      <c r="A1091" s="6" t="s">
        <v>2177</v>
      </c>
      <c r="B1091" s="7" t="s">
        <v>2178</v>
      </c>
    </row>
    <row r="1092" customFormat="false" ht="12.75" hidden="false" customHeight="true" outlineLevel="3" collapsed="false">
      <c r="A1092" s="6" t="s">
        <v>2179</v>
      </c>
      <c r="B1092" s="7" t="s">
        <v>2180</v>
      </c>
    </row>
    <row r="1093" customFormat="false" ht="12.75" hidden="false" customHeight="true" outlineLevel="3" collapsed="false">
      <c r="A1093" s="6" t="s">
        <v>2181</v>
      </c>
      <c r="B1093" s="7" t="s">
        <v>2182</v>
      </c>
    </row>
    <row r="1094" customFormat="false" ht="12.75" hidden="false" customHeight="true" outlineLevel="2" collapsed="false">
      <c r="A1094" s="6" t="s">
        <v>2183</v>
      </c>
      <c r="B1094" s="7" t="s">
        <v>2184</v>
      </c>
    </row>
    <row r="1095" customFormat="false" ht="12.75" hidden="false" customHeight="true" outlineLevel="3" collapsed="false">
      <c r="A1095" s="6" t="s">
        <v>2185</v>
      </c>
      <c r="B1095" s="7" t="s">
        <v>2186</v>
      </c>
    </row>
    <row r="1096" customFormat="false" ht="12.75" hidden="false" customHeight="true" outlineLevel="3" collapsed="false">
      <c r="A1096" s="6" t="s">
        <v>2187</v>
      </c>
      <c r="B1096" s="7" t="s">
        <v>2188</v>
      </c>
    </row>
    <row r="1097" customFormat="false" ht="12.75" hidden="false" customHeight="true" outlineLevel="3" collapsed="false">
      <c r="A1097" s="6" t="s">
        <v>2189</v>
      </c>
      <c r="B1097" s="7" t="s">
        <v>2190</v>
      </c>
    </row>
    <row r="1098" customFormat="false" ht="12.75" hidden="false" customHeight="true" outlineLevel="3" collapsed="false">
      <c r="A1098" s="6" t="s">
        <v>2191</v>
      </c>
      <c r="B1098" s="7" t="s">
        <v>2192</v>
      </c>
    </row>
    <row r="1099" customFormat="false" ht="12.75" hidden="false" customHeight="true" outlineLevel="3" collapsed="false">
      <c r="A1099" s="6" t="s">
        <v>2193</v>
      </c>
      <c r="B1099" s="7" t="s">
        <v>2194</v>
      </c>
    </row>
    <row r="1100" customFormat="false" ht="12.75" hidden="false" customHeight="true" outlineLevel="3" collapsed="false">
      <c r="A1100" s="6" t="s">
        <v>2195</v>
      </c>
      <c r="B1100" s="7" t="s">
        <v>2196</v>
      </c>
    </row>
    <row r="1101" customFormat="false" ht="12.75" hidden="false" customHeight="true" outlineLevel="3" collapsed="false">
      <c r="A1101" s="6" t="s">
        <v>2197</v>
      </c>
      <c r="B1101" s="7" t="s">
        <v>2198</v>
      </c>
    </row>
    <row r="1102" customFormat="false" ht="12.75" hidden="false" customHeight="true" outlineLevel="3" collapsed="false">
      <c r="A1102" s="6" t="s">
        <v>2199</v>
      </c>
      <c r="B1102" s="7" t="s">
        <v>2200</v>
      </c>
    </row>
    <row r="1103" customFormat="false" ht="12.75" hidden="false" customHeight="true" outlineLevel="3" collapsed="false">
      <c r="A1103" s="6" t="s">
        <v>2201</v>
      </c>
      <c r="B1103" s="7" t="s">
        <v>2202</v>
      </c>
    </row>
    <row r="1104" customFormat="false" ht="12.75" hidden="false" customHeight="true" outlineLevel="3" collapsed="false">
      <c r="A1104" s="6" t="s">
        <v>2203</v>
      </c>
      <c r="B1104" s="7" t="s">
        <v>2204</v>
      </c>
    </row>
    <row r="1105" customFormat="false" ht="12.75" hidden="false" customHeight="true" outlineLevel="2" collapsed="false">
      <c r="A1105" s="6" t="s">
        <v>2205</v>
      </c>
      <c r="B1105" s="7" t="s">
        <v>2206</v>
      </c>
    </row>
    <row r="1106" customFormat="false" ht="12.75" hidden="false" customHeight="true" outlineLevel="3" collapsed="false">
      <c r="A1106" s="6" t="s">
        <v>2207</v>
      </c>
      <c r="B1106" s="7" t="s">
        <v>2208</v>
      </c>
    </row>
    <row r="1107" customFormat="false" ht="12.75" hidden="false" customHeight="true" outlineLevel="3" collapsed="false">
      <c r="A1107" s="6" t="s">
        <v>2209</v>
      </c>
      <c r="B1107" s="7" t="s">
        <v>2210</v>
      </c>
    </row>
    <row r="1108" customFormat="false" ht="12.75" hidden="false" customHeight="true" outlineLevel="3" collapsed="false">
      <c r="A1108" s="6" t="s">
        <v>2211</v>
      </c>
      <c r="B1108" s="7" t="s">
        <v>2212</v>
      </c>
    </row>
    <row r="1109" customFormat="false" ht="12.75" hidden="false" customHeight="true" outlineLevel="2" collapsed="false">
      <c r="A1109" s="6" t="s">
        <v>2213</v>
      </c>
      <c r="B1109" s="7" t="s">
        <v>2214</v>
      </c>
    </row>
    <row r="1110" customFormat="false" ht="12.75" hidden="false" customHeight="true" outlineLevel="1" collapsed="false">
      <c r="A1110" s="6" t="s">
        <v>2215</v>
      </c>
      <c r="B1110" s="7" t="s">
        <v>2216</v>
      </c>
    </row>
    <row r="1111" customFormat="false" ht="12.75" hidden="false" customHeight="true" outlineLevel="2" collapsed="false">
      <c r="A1111" s="6" t="s">
        <v>2217</v>
      </c>
      <c r="B1111" s="7" t="s">
        <v>2218</v>
      </c>
    </row>
    <row r="1112" customFormat="false" ht="12.75" hidden="false" customHeight="true" outlineLevel="3" collapsed="false">
      <c r="A1112" s="6" t="s">
        <v>2219</v>
      </c>
      <c r="B1112" s="7" t="s">
        <v>2220</v>
      </c>
    </row>
    <row r="1113" customFormat="false" ht="12.75" hidden="false" customHeight="true" outlineLevel="3" collapsed="false">
      <c r="A1113" s="6" t="s">
        <v>2221</v>
      </c>
      <c r="B1113" s="7" t="s">
        <v>2222</v>
      </c>
    </row>
    <row r="1114" customFormat="false" ht="12.75" hidden="false" customHeight="true" outlineLevel="3" collapsed="false">
      <c r="A1114" s="6" t="s">
        <v>2223</v>
      </c>
      <c r="B1114" s="7" t="s">
        <v>2224</v>
      </c>
    </row>
    <row r="1115" customFormat="false" ht="12.75" hidden="false" customHeight="true" outlineLevel="3" collapsed="false">
      <c r="A1115" s="6" t="s">
        <v>2225</v>
      </c>
      <c r="B1115" s="7" t="s">
        <v>2226</v>
      </c>
    </row>
    <row r="1116" customFormat="false" ht="12.75" hidden="false" customHeight="true" outlineLevel="3" collapsed="false">
      <c r="A1116" s="6" t="s">
        <v>2227</v>
      </c>
      <c r="B1116" s="7" t="s">
        <v>2228</v>
      </c>
    </row>
    <row r="1117" customFormat="false" ht="12.75" hidden="false" customHeight="true" outlineLevel="3" collapsed="false">
      <c r="A1117" s="6" t="s">
        <v>2229</v>
      </c>
      <c r="B1117" s="7" t="s">
        <v>2230</v>
      </c>
    </row>
    <row r="1118" customFormat="false" ht="12.75" hidden="false" customHeight="true" outlineLevel="2" collapsed="false">
      <c r="A1118" s="6" t="s">
        <v>2231</v>
      </c>
      <c r="B1118" s="7" t="s">
        <v>2232</v>
      </c>
    </row>
    <row r="1119" customFormat="false" ht="12.75" hidden="false" customHeight="true" outlineLevel="2" collapsed="false">
      <c r="A1119" s="6" t="s">
        <v>2233</v>
      </c>
      <c r="B1119" s="7" t="s">
        <v>2234</v>
      </c>
    </row>
    <row r="1120" customFormat="false" ht="12.75" hidden="false" customHeight="true" outlineLevel="2" collapsed="false">
      <c r="A1120" s="6" t="s">
        <v>2235</v>
      </c>
      <c r="B1120" s="7" t="s">
        <v>2236</v>
      </c>
    </row>
    <row r="1121" customFormat="false" ht="12.75" hidden="false" customHeight="true" outlineLevel="2" collapsed="false">
      <c r="A1121" s="6" t="s">
        <v>2237</v>
      </c>
      <c r="B1121" s="7" t="s">
        <v>2238</v>
      </c>
    </row>
    <row r="1122" customFormat="false" ht="12.75" hidden="false" customHeight="true" outlineLevel="1" collapsed="false">
      <c r="A1122" s="6" t="s">
        <v>2239</v>
      </c>
      <c r="B1122" s="7" t="s">
        <v>2240</v>
      </c>
    </row>
    <row r="1123" customFormat="false" ht="12.75" hidden="false" customHeight="true" outlineLevel="2" collapsed="false">
      <c r="A1123" s="6" t="s">
        <v>2241</v>
      </c>
      <c r="B1123" s="7" t="s">
        <v>2242</v>
      </c>
    </row>
    <row r="1124" customFormat="false" ht="12.75" hidden="false" customHeight="true" outlineLevel="3" collapsed="false">
      <c r="A1124" s="6" t="s">
        <v>2243</v>
      </c>
      <c r="B1124" s="7" t="s">
        <v>2244</v>
      </c>
    </row>
    <row r="1125" customFormat="false" ht="12.75" hidden="false" customHeight="true" outlineLevel="3" collapsed="false">
      <c r="A1125" s="6" t="s">
        <v>2245</v>
      </c>
      <c r="B1125" s="7" t="s">
        <v>2246</v>
      </c>
    </row>
    <row r="1126" customFormat="false" ht="12.75" hidden="false" customHeight="true" outlineLevel="3" collapsed="false">
      <c r="A1126" s="6" t="s">
        <v>2247</v>
      </c>
      <c r="B1126" s="7" t="s">
        <v>2248</v>
      </c>
    </row>
    <row r="1127" customFormat="false" ht="12.75" hidden="false" customHeight="true" outlineLevel="3" collapsed="false">
      <c r="A1127" s="6" t="s">
        <v>2249</v>
      </c>
      <c r="B1127" s="7" t="s">
        <v>2250</v>
      </c>
    </row>
    <row r="1128" customFormat="false" ht="12.75" hidden="false" customHeight="true" outlineLevel="3" collapsed="false">
      <c r="A1128" s="6" t="s">
        <v>2251</v>
      </c>
      <c r="B1128" s="7" t="s">
        <v>2252</v>
      </c>
    </row>
    <row r="1129" customFormat="false" ht="12.75" hidden="false" customHeight="true" outlineLevel="3" collapsed="false">
      <c r="A1129" s="6" t="s">
        <v>2253</v>
      </c>
      <c r="B1129" s="7" t="s">
        <v>2254</v>
      </c>
    </row>
    <row r="1130" customFormat="false" ht="12.75" hidden="false" customHeight="true" outlineLevel="3" collapsed="false">
      <c r="A1130" s="6" t="s">
        <v>2255</v>
      </c>
      <c r="B1130" s="7" t="s">
        <v>2256</v>
      </c>
    </row>
    <row r="1131" customFormat="false" ht="12.75" hidden="false" customHeight="true" outlineLevel="2" collapsed="false">
      <c r="A1131" s="6" t="s">
        <v>2257</v>
      </c>
      <c r="B1131" s="7" t="s">
        <v>2258</v>
      </c>
    </row>
    <row r="1132" customFormat="false" ht="12.75" hidden="false" customHeight="true" outlineLevel="3" collapsed="false">
      <c r="A1132" s="6" t="s">
        <v>2259</v>
      </c>
      <c r="B1132" s="7" t="s">
        <v>2260</v>
      </c>
    </row>
    <row r="1133" customFormat="false" ht="12.75" hidden="false" customHeight="true" outlineLevel="3" collapsed="false">
      <c r="A1133" s="6" t="s">
        <v>2261</v>
      </c>
      <c r="B1133" s="7" t="s">
        <v>2262</v>
      </c>
    </row>
    <row r="1134" customFormat="false" ht="12.75" hidden="false" customHeight="true" outlineLevel="2" collapsed="false">
      <c r="A1134" s="6" t="s">
        <v>2263</v>
      </c>
      <c r="B1134" s="7" t="s">
        <v>2264</v>
      </c>
    </row>
    <row r="1135" customFormat="false" ht="12.75" hidden="false" customHeight="true" outlineLevel="3" collapsed="false">
      <c r="A1135" s="6" t="s">
        <v>2265</v>
      </c>
      <c r="B1135" s="7" t="s">
        <v>2266</v>
      </c>
    </row>
    <row r="1136" customFormat="false" ht="12.75" hidden="false" customHeight="true" outlineLevel="3" collapsed="false">
      <c r="A1136" s="6" t="s">
        <v>2267</v>
      </c>
      <c r="B1136" s="7" t="s">
        <v>2268</v>
      </c>
    </row>
    <row r="1137" customFormat="false" ht="12.75" hidden="false" customHeight="true" outlineLevel="3" collapsed="false">
      <c r="A1137" s="6" t="s">
        <v>2269</v>
      </c>
      <c r="B1137" s="7" t="s">
        <v>2270</v>
      </c>
    </row>
    <row r="1138" customFormat="false" ht="12.75" hidden="false" customHeight="true" outlineLevel="3" collapsed="false">
      <c r="A1138" s="6" t="s">
        <v>2271</v>
      </c>
      <c r="B1138" s="7" t="s">
        <v>2272</v>
      </c>
    </row>
    <row r="1139" customFormat="false" ht="12.75" hidden="false" customHeight="true" outlineLevel="3" collapsed="false">
      <c r="A1139" s="6" t="s">
        <v>2273</v>
      </c>
      <c r="B1139" s="7" t="s">
        <v>2274</v>
      </c>
    </row>
    <row r="1140" customFormat="false" ht="12.75" hidden="false" customHeight="true" outlineLevel="2" collapsed="false">
      <c r="A1140" s="6" t="s">
        <v>2275</v>
      </c>
      <c r="B1140" s="7" t="s">
        <v>2276</v>
      </c>
    </row>
    <row r="1141" customFormat="false" ht="12.75" hidden="false" customHeight="true" outlineLevel="3" collapsed="false">
      <c r="A1141" s="6" t="s">
        <v>2277</v>
      </c>
      <c r="B1141" s="7" t="s">
        <v>2278</v>
      </c>
    </row>
    <row r="1142" customFormat="false" ht="12.75" hidden="false" customHeight="true" outlineLevel="3" collapsed="false">
      <c r="A1142" s="6" t="s">
        <v>2279</v>
      </c>
      <c r="B1142" s="7" t="s">
        <v>2280</v>
      </c>
    </row>
    <row r="1143" customFormat="false" ht="12.75" hidden="false" customHeight="true" outlineLevel="3" collapsed="false">
      <c r="A1143" s="6" t="s">
        <v>2281</v>
      </c>
      <c r="B1143" s="7" t="s">
        <v>2282</v>
      </c>
    </row>
    <row r="1144" customFormat="false" ht="12.75" hidden="false" customHeight="true" outlineLevel="2" collapsed="false">
      <c r="A1144" s="6" t="s">
        <v>2283</v>
      </c>
      <c r="B1144" s="7" t="s">
        <v>2284</v>
      </c>
    </row>
    <row r="1145" customFormat="false" ht="12.75" hidden="false" customHeight="true" outlineLevel="3" collapsed="false">
      <c r="A1145" s="6" t="s">
        <v>2285</v>
      </c>
      <c r="B1145" s="7" t="s">
        <v>2286</v>
      </c>
    </row>
    <row r="1146" customFormat="false" ht="12.75" hidden="false" customHeight="true" outlineLevel="3" collapsed="false">
      <c r="A1146" s="6" t="s">
        <v>2287</v>
      </c>
      <c r="B1146" s="7" t="s">
        <v>2288</v>
      </c>
    </row>
    <row r="1147" customFormat="false" ht="12.75" hidden="false" customHeight="true" outlineLevel="3" collapsed="false">
      <c r="A1147" s="6" t="s">
        <v>2289</v>
      </c>
      <c r="B1147" s="7" t="s">
        <v>2290</v>
      </c>
    </row>
    <row r="1148" customFormat="false" ht="12.75" hidden="false" customHeight="true" outlineLevel="2" collapsed="false">
      <c r="A1148" s="6" t="s">
        <v>2291</v>
      </c>
      <c r="B1148" s="7" t="s">
        <v>2292</v>
      </c>
    </row>
    <row r="1149" customFormat="false" ht="12.75" hidden="false" customHeight="true" outlineLevel="1" collapsed="false">
      <c r="A1149" s="6" t="s">
        <v>2293</v>
      </c>
      <c r="B1149" s="7" t="s">
        <v>2294</v>
      </c>
    </row>
    <row r="1150" customFormat="false" ht="12.75" hidden="false" customHeight="true" outlineLevel="2" collapsed="false">
      <c r="A1150" s="6" t="s">
        <v>2295</v>
      </c>
      <c r="B1150" s="7" t="s">
        <v>2296</v>
      </c>
    </row>
    <row r="1151" customFormat="false" ht="12.75" hidden="false" customHeight="true" outlineLevel="3" collapsed="false">
      <c r="A1151" s="6" t="s">
        <v>2297</v>
      </c>
      <c r="B1151" s="7" t="s">
        <v>2298</v>
      </c>
    </row>
    <row r="1152" customFormat="false" ht="12.75" hidden="false" customHeight="true" outlineLevel="3" collapsed="false">
      <c r="A1152" s="6" t="s">
        <v>2299</v>
      </c>
      <c r="B1152" s="7" t="s">
        <v>2300</v>
      </c>
    </row>
    <row r="1153" customFormat="false" ht="12.75" hidden="false" customHeight="true" outlineLevel="3" collapsed="false">
      <c r="A1153" s="6" t="s">
        <v>2301</v>
      </c>
      <c r="B1153" s="7" t="s">
        <v>2302</v>
      </c>
    </row>
    <row r="1154" customFormat="false" ht="12.75" hidden="false" customHeight="true" outlineLevel="3" collapsed="false">
      <c r="A1154" s="6" t="s">
        <v>2303</v>
      </c>
      <c r="B1154" s="7" t="s">
        <v>2304</v>
      </c>
    </row>
    <row r="1155" customFormat="false" ht="12.75" hidden="false" customHeight="true" outlineLevel="3" collapsed="false">
      <c r="A1155" s="6" t="s">
        <v>2305</v>
      </c>
      <c r="B1155" s="7" t="s">
        <v>2306</v>
      </c>
    </row>
    <row r="1156" customFormat="false" ht="12.75" hidden="false" customHeight="true" outlineLevel="3" collapsed="false">
      <c r="A1156" s="6" t="s">
        <v>2307</v>
      </c>
      <c r="B1156" s="7" t="s">
        <v>2308</v>
      </c>
    </row>
    <row r="1157" customFormat="false" ht="12.75" hidden="false" customHeight="true" outlineLevel="3" collapsed="false">
      <c r="A1157" s="6" t="s">
        <v>2309</v>
      </c>
      <c r="B1157" s="7" t="s">
        <v>2310</v>
      </c>
    </row>
    <row r="1158" customFormat="false" ht="12.75" hidden="false" customHeight="true" outlineLevel="2" collapsed="false">
      <c r="A1158" s="6" t="s">
        <v>2311</v>
      </c>
      <c r="B1158" s="7" t="s">
        <v>2312</v>
      </c>
    </row>
    <row r="1159" customFormat="false" ht="12.75" hidden="false" customHeight="true" outlineLevel="3" collapsed="false">
      <c r="A1159" s="6" t="s">
        <v>2313</v>
      </c>
      <c r="B1159" s="7" t="s">
        <v>2314</v>
      </c>
    </row>
    <row r="1160" customFormat="false" ht="12.75" hidden="false" customHeight="true" outlineLevel="3" collapsed="false">
      <c r="A1160" s="6" t="s">
        <v>2315</v>
      </c>
      <c r="B1160" s="7" t="s">
        <v>2316</v>
      </c>
    </row>
    <row r="1161" customFormat="false" ht="12.75" hidden="false" customHeight="true" outlineLevel="3" collapsed="false">
      <c r="A1161" s="6" t="s">
        <v>2317</v>
      </c>
      <c r="B1161" s="7" t="s">
        <v>2318</v>
      </c>
    </row>
    <row r="1162" customFormat="false" ht="12.75" hidden="false" customHeight="true" outlineLevel="3" collapsed="false">
      <c r="A1162" s="6" t="s">
        <v>2319</v>
      </c>
      <c r="B1162" s="7" t="s">
        <v>2320</v>
      </c>
    </row>
    <row r="1163" customFormat="false" ht="12.75" hidden="false" customHeight="true" outlineLevel="3" collapsed="false">
      <c r="A1163" s="6" t="s">
        <v>2321</v>
      </c>
      <c r="B1163" s="7" t="s">
        <v>2322</v>
      </c>
    </row>
    <row r="1164" customFormat="false" ht="12.75" hidden="false" customHeight="true" outlineLevel="2" collapsed="false">
      <c r="A1164" s="6" t="s">
        <v>2323</v>
      </c>
      <c r="B1164" s="7" t="s">
        <v>2324</v>
      </c>
    </row>
    <row r="1165" customFormat="false" ht="12.75" hidden="false" customHeight="true" outlineLevel="1" collapsed="false">
      <c r="A1165" s="6" t="s">
        <v>2325</v>
      </c>
      <c r="B1165" s="7" t="s">
        <v>2326</v>
      </c>
    </row>
    <row r="1166" customFormat="false" ht="12.75" hidden="false" customHeight="true" outlineLevel="2" collapsed="false">
      <c r="A1166" s="6" t="s">
        <v>2327</v>
      </c>
      <c r="B1166" s="7" t="s">
        <v>2328</v>
      </c>
    </row>
    <row r="1167" customFormat="false" ht="12.75" hidden="false" customHeight="true" outlineLevel="2" collapsed="false">
      <c r="A1167" s="6" t="s">
        <v>2329</v>
      </c>
      <c r="B1167" s="7" t="s">
        <v>2330</v>
      </c>
    </row>
    <row r="1168" customFormat="false" ht="12.75" hidden="false" customHeight="true" outlineLevel="2" collapsed="false">
      <c r="A1168" s="6" t="s">
        <v>2331</v>
      </c>
      <c r="B1168" s="7" t="s">
        <v>2332</v>
      </c>
    </row>
    <row r="1169" customFormat="false" ht="12.75" hidden="false" customHeight="true" outlineLevel="2" collapsed="false">
      <c r="A1169" s="6" t="s">
        <v>2333</v>
      </c>
      <c r="B1169" s="7" t="s">
        <v>2334</v>
      </c>
    </row>
    <row r="1170" customFormat="false" ht="12.75" hidden="false" customHeight="true" outlineLevel="2" collapsed="false">
      <c r="A1170" s="6" t="s">
        <v>2335</v>
      </c>
      <c r="B1170" s="7" t="s">
        <v>2336</v>
      </c>
    </row>
    <row r="1171" customFormat="false" ht="12.75" hidden="false" customHeight="true" outlineLevel="2" collapsed="false">
      <c r="A1171" s="6" t="s">
        <v>2337</v>
      </c>
      <c r="B1171" s="7" t="s">
        <v>2338</v>
      </c>
    </row>
    <row r="1172" customFormat="false" ht="12.75" hidden="false" customHeight="true" outlineLevel="2" collapsed="false">
      <c r="A1172" s="6" t="s">
        <v>2339</v>
      </c>
      <c r="B1172" s="7" t="s">
        <v>2340</v>
      </c>
    </row>
    <row r="1173" customFormat="false" ht="12.75" hidden="false" customHeight="true" outlineLevel="2" collapsed="false">
      <c r="A1173" s="6" t="s">
        <v>2341</v>
      </c>
      <c r="B1173" s="7" t="s">
        <v>2342</v>
      </c>
    </row>
    <row r="1174" customFormat="false" ht="12.75" hidden="false" customHeight="true" outlineLevel="2" collapsed="false">
      <c r="A1174" s="6" t="s">
        <v>2343</v>
      </c>
      <c r="B1174" s="7" t="s">
        <v>2344</v>
      </c>
    </row>
    <row r="1175" customFormat="false" ht="12.75" hidden="false" customHeight="true" outlineLevel="2" collapsed="false">
      <c r="A1175" s="6" t="s">
        <v>2345</v>
      </c>
      <c r="B1175" s="7" t="s">
        <v>2346</v>
      </c>
    </row>
    <row r="1176" customFormat="false" ht="12.75" hidden="false" customHeight="true" outlineLevel="2" collapsed="false">
      <c r="A1176" s="6" t="s">
        <v>2347</v>
      </c>
      <c r="B1176" s="7" t="s">
        <v>2348</v>
      </c>
    </row>
    <row r="1177" customFormat="false" ht="12.75" hidden="false" customHeight="true" outlineLevel="1" collapsed="false">
      <c r="A1177" s="6" t="s">
        <v>2349</v>
      </c>
      <c r="B1177" s="7" t="s">
        <v>2350</v>
      </c>
    </row>
    <row r="1178" customFormat="false" ht="12.75" hidden="false" customHeight="true" outlineLevel="2" collapsed="false">
      <c r="A1178" s="6" t="s">
        <v>2351</v>
      </c>
      <c r="B1178" s="7" t="s">
        <v>2352</v>
      </c>
    </row>
    <row r="1179" customFormat="false" ht="12.75" hidden="false" customHeight="true" outlineLevel="3" collapsed="false">
      <c r="A1179" s="6" t="s">
        <v>2353</v>
      </c>
      <c r="B1179" s="7" t="s">
        <v>2354</v>
      </c>
    </row>
    <row r="1180" customFormat="false" ht="12.75" hidden="false" customHeight="true" outlineLevel="3" collapsed="false">
      <c r="A1180" s="6" t="s">
        <v>2355</v>
      </c>
      <c r="B1180" s="7" t="s">
        <v>2356</v>
      </c>
    </row>
    <row r="1181" customFormat="false" ht="12.75" hidden="false" customHeight="true" outlineLevel="3" collapsed="false">
      <c r="A1181" s="6" t="s">
        <v>2357</v>
      </c>
      <c r="B1181" s="7" t="s">
        <v>2358</v>
      </c>
    </row>
    <row r="1182" customFormat="false" ht="12.75" hidden="false" customHeight="true" outlineLevel="3" collapsed="false">
      <c r="A1182" s="6" t="s">
        <v>2359</v>
      </c>
      <c r="B1182" s="7" t="s">
        <v>2360</v>
      </c>
    </row>
    <row r="1183" customFormat="false" ht="12.75" hidden="false" customHeight="true" outlineLevel="3" collapsed="false">
      <c r="A1183" s="6" t="s">
        <v>2361</v>
      </c>
      <c r="B1183" s="7" t="s">
        <v>2362</v>
      </c>
    </row>
    <row r="1184" customFormat="false" ht="12.75" hidden="false" customHeight="true" outlineLevel="3" collapsed="false">
      <c r="A1184" s="6" t="s">
        <v>2363</v>
      </c>
      <c r="B1184" s="7" t="s">
        <v>2364</v>
      </c>
    </row>
    <row r="1185" customFormat="false" ht="12.75" hidden="false" customHeight="true" outlineLevel="3" collapsed="false">
      <c r="A1185" s="6" t="s">
        <v>2365</v>
      </c>
      <c r="B1185" s="7" t="s">
        <v>2366</v>
      </c>
    </row>
    <row r="1186" customFormat="false" ht="12.75" hidden="false" customHeight="true" outlineLevel="3" collapsed="false">
      <c r="A1186" s="6" t="s">
        <v>2367</v>
      </c>
      <c r="B1186" s="7" t="s">
        <v>2368</v>
      </c>
    </row>
    <row r="1187" customFormat="false" ht="12.75" hidden="false" customHeight="true" outlineLevel="3" collapsed="false">
      <c r="A1187" s="6" t="s">
        <v>2369</v>
      </c>
      <c r="B1187" s="7" t="s">
        <v>2370</v>
      </c>
    </row>
    <row r="1188" customFormat="false" ht="12.75" hidden="false" customHeight="true" outlineLevel="3" collapsed="false">
      <c r="A1188" s="6" t="s">
        <v>2371</v>
      </c>
      <c r="B1188" s="7" t="s">
        <v>2372</v>
      </c>
    </row>
    <row r="1189" customFormat="false" ht="12.75" hidden="false" customHeight="true" outlineLevel="2" collapsed="false">
      <c r="A1189" s="6" t="s">
        <v>2373</v>
      </c>
      <c r="B1189" s="7" t="s">
        <v>2374</v>
      </c>
    </row>
    <row r="1190" customFormat="false" ht="12.75" hidden="false" customHeight="true" outlineLevel="2" collapsed="false">
      <c r="A1190" s="6" t="s">
        <v>2375</v>
      </c>
      <c r="B1190" s="7" t="s">
        <v>2376</v>
      </c>
    </row>
    <row r="1191" customFormat="false" ht="12.75" hidden="false" customHeight="true" outlineLevel="3" collapsed="false">
      <c r="A1191" s="6" t="s">
        <v>2377</v>
      </c>
      <c r="B1191" s="7" t="s">
        <v>2378</v>
      </c>
    </row>
    <row r="1192" customFormat="false" ht="12.75" hidden="false" customHeight="true" outlineLevel="3" collapsed="false">
      <c r="A1192" s="6" t="s">
        <v>2379</v>
      </c>
      <c r="B1192" s="7" t="s">
        <v>2380</v>
      </c>
    </row>
    <row r="1193" customFormat="false" ht="12.75" hidden="false" customHeight="true" outlineLevel="3" collapsed="false">
      <c r="A1193" s="6" t="s">
        <v>2381</v>
      </c>
      <c r="B1193" s="7" t="s">
        <v>2382</v>
      </c>
    </row>
    <row r="1194" customFormat="false" ht="12.75" hidden="false" customHeight="true" outlineLevel="3" collapsed="false">
      <c r="A1194" s="6" t="s">
        <v>2383</v>
      </c>
      <c r="B1194" s="7" t="s">
        <v>2384</v>
      </c>
    </row>
    <row r="1195" customFormat="false" ht="12.75" hidden="false" customHeight="true" outlineLevel="3" collapsed="false">
      <c r="A1195" s="6" t="s">
        <v>2385</v>
      </c>
      <c r="B1195" s="7" t="s">
        <v>2386</v>
      </c>
    </row>
    <row r="1196" customFormat="false" ht="12.75" hidden="false" customHeight="true" outlineLevel="3" collapsed="false">
      <c r="A1196" s="6" t="s">
        <v>2387</v>
      </c>
      <c r="B1196" s="7" t="s">
        <v>2388</v>
      </c>
    </row>
    <row r="1197" customFormat="false" ht="12.75" hidden="false" customHeight="true" outlineLevel="2" collapsed="false">
      <c r="A1197" s="6" t="s">
        <v>2389</v>
      </c>
      <c r="B1197" s="7" t="s">
        <v>2390</v>
      </c>
    </row>
    <row r="1198" customFormat="false" ht="12.75" hidden="false" customHeight="true" outlineLevel="2" collapsed="false">
      <c r="A1198" s="6" t="s">
        <v>2391</v>
      </c>
      <c r="B1198" s="7" t="s">
        <v>2392</v>
      </c>
    </row>
    <row r="1199" customFormat="false" ht="12.75" hidden="false" customHeight="true" outlineLevel="3" collapsed="false">
      <c r="A1199" s="6" t="s">
        <v>2393</v>
      </c>
      <c r="B1199" s="7" t="s">
        <v>2394</v>
      </c>
    </row>
    <row r="1200" customFormat="false" ht="12.75" hidden="false" customHeight="true" outlineLevel="3" collapsed="false">
      <c r="A1200" s="6" t="s">
        <v>2395</v>
      </c>
      <c r="B1200" s="7" t="s">
        <v>2396</v>
      </c>
    </row>
    <row r="1201" customFormat="false" ht="12.75" hidden="false" customHeight="true" outlineLevel="3" collapsed="false">
      <c r="A1201" s="6" t="s">
        <v>2397</v>
      </c>
      <c r="B1201" s="7" t="s">
        <v>2398</v>
      </c>
    </row>
    <row r="1202" customFormat="false" ht="12.75" hidden="false" customHeight="true" outlineLevel="2" collapsed="false">
      <c r="A1202" s="6" t="s">
        <v>2399</v>
      </c>
      <c r="B1202" s="7" t="s">
        <v>2400</v>
      </c>
    </row>
    <row r="1203" customFormat="false" ht="12.75" hidden="false" customHeight="true" outlineLevel="3" collapsed="false">
      <c r="A1203" s="6" t="s">
        <v>2401</v>
      </c>
      <c r="B1203" s="7" t="s">
        <v>2402</v>
      </c>
    </row>
    <row r="1204" customFormat="false" ht="12.75" hidden="false" customHeight="true" outlineLevel="3" collapsed="false">
      <c r="A1204" s="6" t="s">
        <v>2403</v>
      </c>
      <c r="B1204" s="7" t="s">
        <v>2404</v>
      </c>
    </row>
    <row r="1205" customFormat="false" ht="12.75" hidden="false" customHeight="true" outlineLevel="3" collapsed="false">
      <c r="A1205" s="6" t="s">
        <v>2405</v>
      </c>
      <c r="B1205" s="7" t="s">
        <v>2406</v>
      </c>
    </row>
    <row r="1206" customFormat="false" ht="12.75" hidden="false" customHeight="true" outlineLevel="3" collapsed="false">
      <c r="A1206" s="6" t="s">
        <v>2407</v>
      </c>
      <c r="B1206" s="7" t="s">
        <v>2408</v>
      </c>
    </row>
    <row r="1207" customFormat="false" ht="12.75" hidden="false" customHeight="true" outlineLevel="3" collapsed="false">
      <c r="A1207" s="6" t="s">
        <v>2409</v>
      </c>
      <c r="B1207" s="7" t="s">
        <v>2410</v>
      </c>
    </row>
    <row r="1208" customFormat="false" ht="12.75" hidden="false" customHeight="true" outlineLevel="3" collapsed="false">
      <c r="A1208" s="6" t="s">
        <v>2411</v>
      </c>
      <c r="B1208" s="7" t="s">
        <v>2412</v>
      </c>
    </row>
    <row r="1209" customFormat="false" ht="12.75" hidden="false" customHeight="true" outlineLevel="3" collapsed="false">
      <c r="A1209" s="6" t="s">
        <v>2413</v>
      </c>
      <c r="B1209" s="7" t="s">
        <v>2414</v>
      </c>
    </row>
    <row r="1210" customFormat="false" ht="12.75" hidden="false" customHeight="true" outlineLevel="3" collapsed="false">
      <c r="A1210" s="6" t="s">
        <v>2415</v>
      </c>
      <c r="B1210" s="7" t="s">
        <v>2416</v>
      </c>
    </row>
    <row r="1211" customFormat="false" ht="12.75" hidden="false" customHeight="true" outlineLevel="2" collapsed="false">
      <c r="A1211" s="6" t="s">
        <v>2417</v>
      </c>
      <c r="B1211" s="7" t="s">
        <v>2418</v>
      </c>
    </row>
    <row r="1212" customFormat="false" ht="12.75" hidden="false" customHeight="true" outlineLevel="3" collapsed="false">
      <c r="A1212" s="6" t="s">
        <v>2419</v>
      </c>
      <c r="B1212" s="7" t="s">
        <v>2420</v>
      </c>
    </row>
    <row r="1213" customFormat="false" ht="12.75" hidden="false" customHeight="true" outlineLevel="3" collapsed="false">
      <c r="A1213" s="6" t="s">
        <v>2421</v>
      </c>
      <c r="B1213" s="7" t="s">
        <v>2422</v>
      </c>
    </row>
    <row r="1214" customFormat="false" ht="12.75" hidden="false" customHeight="true" outlineLevel="3" collapsed="false">
      <c r="A1214" s="6" t="s">
        <v>2423</v>
      </c>
      <c r="B1214" s="7" t="s">
        <v>2424</v>
      </c>
    </row>
    <row r="1215" customFormat="false" ht="12.75" hidden="false" customHeight="true" outlineLevel="3" collapsed="false">
      <c r="A1215" s="6" t="s">
        <v>2425</v>
      </c>
      <c r="B1215" s="7" t="s">
        <v>2426</v>
      </c>
    </row>
    <row r="1216" customFormat="false" ht="12.75" hidden="false" customHeight="true" outlineLevel="2" collapsed="false">
      <c r="A1216" s="6" t="s">
        <v>2427</v>
      </c>
      <c r="B1216" s="7" t="s">
        <v>2428</v>
      </c>
    </row>
    <row r="1217" customFormat="false" ht="12.75" hidden="false" customHeight="true" outlineLevel="1" collapsed="false">
      <c r="A1217" s="6" t="s">
        <v>2429</v>
      </c>
      <c r="B1217" s="7" t="s">
        <v>2430</v>
      </c>
    </row>
    <row r="1218" customFormat="false" ht="12.75" hidden="false" customHeight="true" outlineLevel="2" collapsed="false">
      <c r="A1218" s="6" t="s">
        <v>2431</v>
      </c>
      <c r="B1218" s="7" t="s">
        <v>2432</v>
      </c>
    </row>
    <row r="1219" customFormat="false" ht="12.75" hidden="false" customHeight="true" outlineLevel="3" collapsed="false">
      <c r="A1219" s="6" t="s">
        <v>2433</v>
      </c>
      <c r="B1219" s="7" t="s">
        <v>2434</v>
      </c>
    </row>
    <row r="1220" customFormat="false" ht="12.75" hidden="false" customHeight="true" outlineLevel="3" collapsed="false">
      <c r="A1220" s="6" t="s">
        <v>2435</v>
      </c>
      <c r="B1220" s="7" t="s">
        <v>2436</v>
      </c>
    </row>
    <row r="1221" customFormat="false" ht="12.75" hidden="false" customHeight="true" outlineLevel="3" collapsed="false">
      <c r="A1221" s="6" t="s">
        <v>2437</v>
      </c>
      <c r="B1221" s="7" t="s">
        <v>2438</v>
      </c>
    </row>
    <row r="1222" customFormat="false" ht="12.75" hidden="false" customHeight="true" outlineLevel="3" collapsed="false">
      <c r="A1222" s="6" t="s">
        <v>2439</v>
      </c>
      <c r="B1222" s="7" t="s">
        <v>2440</v>
      </c>
    </row>
    <row r="1223" customFormat="false" ht="12.75" hidden="false" customHeight="true" outlineLevel="3" collapsed="false">
      <c r="A1223" s="6" t="s">
        <v>2441</v>
      </c>
      <c r="B1223" s="7" t="s">
        <v>2442</v>
      </c>
    </row>
    <row r="1224" customFormat="false" ht="12.75" hidden="false" customHeight="true" outlineLevel="2" collapsed="false">
      <c r="A1224" s="6" t="s">
        <v>2443</v>
      </c>
      <c r="B1224" s="7" t="s">
        <v>2444</v>
      </c>
    </row>
    <row r="1225" customFormat="false" ht="12.75" hidden="false" customHeight="true" outlineLevel="2" collapsed="false">
      <c r="A1225" s="6" t="s">
        <v>2445</v>
      </c>
      <c r="B1225" s="7" t="s">
        <v>2446</v>
      </c>
    </row>
    <row r="1226" customFormat="false" ht="12.75" hidden="false" customHeight="true" outlineLevel="2" collapsed="false">
      <c r="A1226" s="6" t="s">
        <v>2447</v>
      </c>
      <c r="B1226" s="7" t="s">
        <v>2448</v>
      </c>
    </row>
    <row r="1227" customFormat="false" ht="12.75" hidden="false" customHeight="true" outlineLevel="2" collapsed="false">
      <c r="A1227" s="6" t="s">
        <v>2449</v>
      </c>
      <c r="B1227" s="7" t="s">
        <v>2450</v>
      </c>
    </row>
    <row r="1228" customFormat="false" ht="12.75" hidden="false" customHeight="true" outlineLevel="1" collapsed="false">
      <c r="A1228" s="6" t="s">
        <v>2451</v>
      </c>
      <c r="B1228" s="7" t="s">
        <v>2452</v>
      </c>
    </row>
    <row r="1229" customFormat="false" ht="12.75" hidden="false" customHeight="true" outlineLevel="2" collapsed="false">
      <c r="A1229" s="6" t="s">
        <v>2453</v>
      </c>
      <c r="B1229" s="7" t="s">
        <v>2454</v>
      </c>
    </row>
    <row r="1230" customFormat="false" ht="12.75" hidden="false" customHeight="true" outlineLevel="3" collapsed="false">
      <c r="A1230" s="6" t="s">
        <v>2455</v>
      </c>
      <c r="B1230" s="7" t="s">
        <v>2456</v>
      </c>
    </row>
    <row r="1231" customFormat="false" ht="12.75" hidden="false" customHeight="true" outlineLevel="3" collapsed="false">
      <c r="A1231" s="6" t="s">
        <v>2457</v>
      </c>
      <c r="B1231" s="7" t="s">
        <v>2458</v>
      </c>
    </row>
    <row r="1232" customFormat="false" ht="12.75" hidden="false" customHeight="true" outlineLevel="3" collapsed="false">
      <c r="A1232" s="6" t="s">
        <v>2459</v>
      </c>
      <c r="B1232" s="7" t="s">
        <v>2460</v>
      </c>
    </row>
    <row r="1233" customFormat="false" ht="12.75" hidden="false" customHeight="true" outlineLevel="3" collapsed="false">
      <c r="A1233" s="6" t="s">
        <v>2461</v>
      </c>
      <c r="B1233" s="7" t="s">
        <v>2462</v>
      </c>
    </row>
    <row r="1234" customFormat="false" ht="12.75" hidden="false" customHeight="true" outlineLevel="3" collapsed="false">
      <c r="A1234" s="6" t="s">
        <v>2463</v>
      </c>
      <c r="B1234" s="7" t="s">
        <v>2464</v>
      </c>
    </row>
    <row r="1235" customFormat="false" ht="12.75" hidden="false" customHeight="true" outlineLevel="2" collapsed="false">
      <c r="A1235" s="6" t="s">
        <v>2465</v>
      </c>
      <c r="B1235" s="7" t="s">
        <v>2466</v>
      </c>
    </row>
    <row r="1236" customFormat="false" ht="12.75" hidden="false" customHeight="true" outlineLevel="3" collapsed="false">
      <c r="A1236" s="6" t="s">
        <v>2467</v>
      </c>
      <c r="B1236" s="7" t="s">
        <v>2468</v>
      </c>
    </row>
    <row r="1237" customFormat="false" ht="12.75" hidden="false" customHeight="true" outlineLevel="3" collapsed="false">
      <c r="A1237" s="6" t="s">
        <v>2469</v>
      </c>
      <c r="B1237" s="7" t="s">
        <v>2470</v>
      </c>
    </row>
    <row r="1238" customFormat="false" ht="12.75" hidden="false" customHeight="true" outlineLevel="3" collapsed="false">
      <c r="A1238" s="6" t="s">
        <v>2471</v>
      </c>
      <c r="B1238" s="7" t="s">
        <v>2472</v>
      </c>
    </row>
    <row r="1239" customFormat="false" ht="12.75" hidden="false" customHeight="true" outlineLevel="3" collapsed="false">
      <c r="A1239" s="6" t="s">
        <v>2473</v>
      </c>
      <c r="B1239" s="7" t="s">
        <v>2474</v>
      </c>
    </row>
    <row r="1240" customFormat="false" ht="12.75" hidden="false" customHeight="true" outlineLevel="2" collapsed="false">
      <c r="A1240" s="6" t="s">
        <v>2475</v>
      </c>
      <c r="B1240" s="7" t="s">
        <v>2476</v>
      </c>
    </row>
    <row r="1241" customFormat="false" ht="12.75" hidden="false" customHeight="true" outlineLevel="1" collapsed="false">
      <c r="A1241" s="6" t="s">
        <v>2477</v>
      </c>
      <c r="B1241" s="7" t="s">
        <v>2478</v>
      </c>
    </row>
    <row r="1242" customFormat="false" ht="12.75" hidden="false" customHeight="true" outlineLevel="2" collapsed="false">
      <c r="A1242" s="6" t="s">
        <v>2479</v>
      </c>
      <c r="B1242" s="7" t="s">
        <v>2480</v>
      </c>
    </row>
    <row r="1243" customFormat="false" ht="12.75" hidden="false" customHeight="true" outlineLevel="3" collapsed="false">
      <c r="A1243" s="6" t="s">
        <v>2481</v>
      </c>
      <c r="B1243" s="7" t="s">
        <v>2482</v>
      </c>
    </row>
    <row r="1244" customFormat="false" ht="12.75" hidden="false" customHeight="true" outlineLevel="3" collapsed="false">
      <c r="A1244" s="6" t="s">
        <v>2483</v>
      </c>
      <c r="B1244" s="7" t="s">
        <v>2484</v>
      </c>
    </row>
    <row r="1245" customFormat="false" ht="12.75" hidden="false" customHeight="true" outlineLevel="3" collapsed="false">
      <c r="A1245" s="6" t="s">
        <v>2485</v>
      </c>
      <c r="B1245" s="7" t="s">
        <v>2486</v>
      </c>
    </row>
    <row r="1246" customFormat="false" ht="12.75" hidden="false" customHeight="true" outlineLevel="3" collapsed="false">
      <c r="A1246" s="6" t="s">
        <v>2487</v>
      </c>
      <c r="B1246" s="7" t="s">
        <v>2488</v>
      </c>
    </row>
    <row r="1247" customFormat="false" ht="12.75" hidden="false" customHeight="true" outlineLevel="3" collapsed="false">
      <c r="A1247" s="6" t="s">
        <v>2489</v>
      </c>
      <c r="B1247" s="7" t="s">
        <v>2490</v>
      </c>
    </row>
    <row r="1248" customFormat="false" ht="12.75" hidden="false" customHeight="true" outlineLevel="3" collapsed="false">
      <c r="A1248" s="6" t="s">
        <v>2491</v>
      </c>
      <c r="B1248" s="7" t="s">
        <v>2492</v>
      </c>
    </row>
    <row r="1249" customFormat="false" ht="12.75" hidden="false" customHeight="true" outlineLevel="3" collapsed="false">
      <c r="A1249" s="6" t="s">
        <v>2493</v>
      </c>
      <c r="B1249" s="7" t="s">
        <v>2494</v>
      </c>
    </row>
    <row r="1250" customFormat="false" ht="12.75" hidden="false" customHeight="true" outlineLevel="3" collapsed="false">
      <c r="A1250" s="6" t="s">
        <v>2495</v>
      </c>
      <c r="B1250" s="7" t="s">
        <v>2496</v>
      </c>
    </row>
    <row r="1251" customFormat="false" ht="12.75" hidden="false" customHeight="true" outlineLevel="3" collapsed="false">
      <c r="A1251" s="6" t="s">
        <v>2497</v>
      </c>
      <c r="B1251" s="7" t="s">
        <v>2498</v>
      </c>
    </row>
    <row r="1252" customFormat="false" ht="12.75" hidden="false" customHeight="true" outlineLevel="3" collapsed="false">
      <c r="A1252" s="6" t="s">
        <v>2499</v>
      </c>
      <c r="B1252" s="7" t="s">
        <v>2500</v>
      </c>
    </row>
    <row r="1253" customFormat="false" ht="12.75" hidden="false" customHeight="true" outlineLevel="3" collapsed="false">
      <c r="A1253" s="6" t="s">
        <v>2501</v>
      </c>
      <c r="B1253" s="7" t="s">
        <v>2502</v>
      </c>
    </row>
    <row r="1254" customFormat="false" ht="12.75" hidden="false" customHeight="true" outlineLevel="3" collapsed="false">
      <c r="A1254" s="6" t="s">
        <v>2503</v>
      </c>
      <c r="B1254" s="7" t="s">
        <v>2504</v>
      </c>
    </row>
    <row r="1255" customFormat="false" ht="12.75" hidden="false" customHeight="true" outlineLevel="3" collapsed="false">
      <c r="A1255" s="6" t="s">
        <v>2505</v>
      </c>
      <c r="B1255" s="7" t="s">
        <v>2506</v>
      </c>
    </row>
    <row r="1256" customFormat="false" ht="12.75" hidden="false" customHeight="true" outlineLevel="3" collapsed="false">
      <c r="A1256" s="6" t="s">
        <v>2507</v>
      </c>
      <c r="B1256" s="7" t="s">
        <v>2508</v>
      </c>
    </row>
    <row r="1257" customFormat="false" ht="12.75" hidden="false" customHeight="true" outlineLevel="3" collapsed="false">
      <c r="A1257" s="6" t="s">
        <v>2509</v>
      </c>
      <c r="B1257" s="7" t="s">
        <v>2510</v>
      </c>
    </row>
    <row r="1258" customFormat="false" ht="12.75" hidden="false" customHeight="true" outlineLevel="3" collapsed="false">
      <c r="A1258" s="6" t="s">
        <v>2511</v>
      </c>
      <c r="B1258" s="7" t="s">
        <v>2512</v>
      </c>
    </row>
    <row r="1259" customFormat="false" ht="12.75" hidden="false" customHeight="true" outlineLevel="3" collapsed="false">
      <c r="A1259" s="6" t="s">
        <v>2513</v>
      </c>
      <c r="B1259" s="7" t="s">
        <v>2514</v>
      </c>
    </row>
    <row r="1260" customFormat="false" ht="12.75" hidden="false" customHeight="true" outlineLevel="3" collapsed="false">
      <c r="A1260" s="6" t="s">
        <v>2515</v>
      </c>
      <c r="B1260" s="7" t="s">
        <v>2516</v>
      </c>
    </row>
    <row r="1261" customFormat="false" ht="12.75" hidden="false" customHeight="true" outlineLevel="3" collapsed="false">
      <c r="A1261" s="6" t="s">
        <v>2517</v>
      </c>
      <c r="B1261" s="7" t="s">
        <v>2518</v>
      </c>
    </row>
    <row r="1262" customFormat="false" ht="12.75" hidden="false" customHeight="true" outlineLevel="3" collapsed="false">
      <c r="A1262" s="6" t="s">
        <v>2519</v>
      </c>
      <c r="B1262" s="7" t="s">
        <v>2520</v>
      </c>
    </row>
    <row r="1263" customFormat="false" ht="12.75" hidden="false" customHeight="true" outlineLevel="2" collapsed="false">
      <c r="A1263" s="6" t="s">
        <v>2521</v>
      </c>
      <c r="B1263" s="7" t="s">
        <v>2522</v>
      </c>
    </row>
    <row r="1264" customFormat="false" ht="12.75" hidden="false" customHeight="true" outlineLevel="3" collapsed="false">
      <c r="A1264" s="6" t="s">
        <v>2523</v>
      </c>
      <c r="B1264" s="7" t="s">
        <v>2524</v>
      </c>
    </row>
    <row r="1265" customFormat="false" ht="12.75" hidden="false" customHeight="true" outlineLevel="3" collapsed="false">
      <c r="A1265" s="6" t="s">
        <v>2525</v>
      </c>
      <c r="B1265" s="7" t="s">
        <v>2526</v>
      </c>
    </row>
    <row r="1266" customFormat="false" ht="12.75" hidden="false" customHeight="true" outlineLevel="3" collapsed="false">
      <c r="A1266" s="6" t="s">
        <v>2527</v>
      </c>
      <c r="B1266" s="7" t="s">
        <v>2528</v>
      </c>
    </row>
    <row r="1267" customFormat="false" ht="12.75" hidden="false" customHeight="true" outlineLevel="2" collapsed="false">
      <c r="A1267" s="6" t="s">
        <v>2529</v>
      </c>
      <c r="B1267" s="7" t="s">
        <v>2530</v>
      </c>
    </row>
    <row r="1268" customFormat="false" ht="12.75" hidden="false" customHeight="true" outlineLevel="2" collapsed="false">
      <c r="A1268" s="6" t="s">
        <v>2531</v>
      </c>
      <c r="B1268" s="7" t="s">
        <v>2532</v>
      </c>
    </row>
    <row r="1269" customFormat="false" ht="12.75" hidden="false" customHeight="true" outlineLevel="3" collapsed="false">
      <c r="A1269" s="6" t="s">
        <v>2533</v>
      </c>
      <c r="B1269" s="7" t="s">
        <v>2534</v>
      </c>
    </row>
    <row r="1270" customFormat="false" ht="12.75" hidden="false" customHeight="true" outlineLevel="3" collapsed="false">
      <c r="A1270" s="6" t="s">
        <v>2535</v>
      </c>
      <c r="B1270" s="7" t="s">
        <v>2536</v>
      </c>
    </row>
    <row r="1271" customFormat="false" ht="12.75" hidden="false" customHeight="true" outlineLevel="3" collapsed="false">
      <c r="A1271" s="6" t="s">
        <v>2537</v>
      </c>
      <c r="B1271" s="7" t="s">
        <v>2538</v>
      </c>
    </row>
    <row r="1272" customFormat="false" ht="12.75" hidden="false" customHeight="true" outlineLevel="2" collapsed="false">
      <c r="A1272" s="6" t="s">
        <v>2539</v>
      </c>
      <c r="B1272" s="7" t="s">
        <v>2540</v>
      </c>
    </row>
    <row r="1273" customFormat="false" ht="12.75" hidden="false" customHeight="true" outlineLevel="3" collapsed="false">
      <c r="A1273" s="6" t="s">
        <v>2541</v>
      </c>
      <c r="B1273" s="7" t="s">
        <v>2542</v>
      </c>
    </row>
    <row r="1274" customFormat="false" ht="12.75" hidden="false" customHeight="true" outlineLevel="3" collapsed="false">
      <c r="A1274" s="6" t="s">
        <v>2543</v>
      </c>
      <c r="B1274" s="7" t="s">
        <v>2544</v>
      </c>
    </row>
    <row r="1275" customFormat="false" ht="12.75" hidden="false" customHeight="true" outlineLevel="2" collapsed="false">
      <c r="A1275" s="6" t="s">
        <v>2545</v>
      </c>
      <c r="B1275" s="7" t="s">
        <v>2546</v>
      </c>
    </row>
    <row r="1276" customFormat="false" ht="12.75" hidden="false" customHeight="true" outlineLevel="1" collapsed="false">
      <c r="A1276" s="6" t="s">
        <v>2547</v>
      </c>
      <c r="B1276" s="7" t="s">
        <v>2548</v>
      </c>
    </row>
    <row r="1277" customFormat="false" ht="12.75" hidden="false" customHeight="true" outlineLevel="2" collapsed="false">
      <c r="A1277" s="6" t="s">
        <v>2549</v>
      </c>
      <c r="B1277" s="7" t="s">
        <v>2550</v>
      </c>
    </row>
    <row r="1278" customFormat="false" ht="12.75" hidden="false" customHeight="true" outlineLevel="3" collapsed="false">
      <c r="A1278" s="6" t="s">
        <v>2551</v>
      </c>
      <c r="B1278" s="7" t="s">
        <v>2552</v>
      </c>
    </row>
    <row r="1279" customFormat="false" ht="12.75" hidden="false" customHeight="true" outlineLevel="3" collapsed="false">
      <c r="A1279" s="6" t="s">
        <v>2553</v>
      </c>
      <c r="B1279" s="7" t="s">
        <v>2554</v>
      </c>
    </row>
    <row r="1280" customFormat="false" ht="12.75" hidden="false" customHeight="true" outlineLevel="3" collapsed="false">
      <c r="A1280" s="6" t="s">
        <v>2555</v>
      </c>
      <c r="B1280" s="7" t="s">
        <v>2556</v>
      </c>
    </row>
    <row r="1281" customFormat="false" ht="12.75" hidden="false" customHeight="true" outlineLevel="3" collapsed="false">
      <c r="A1281" s="6" t="s">
        <v>2557</v>
      </c>
      <c r="B1281" s="7" t="s">
        <v>2558</v>
      </c>
    </row>
    <row r="1282" customFormat="false" ht="12.75" hidden="false" customHeight="true" outlineLevel="3" collapsed="false">
      <c r="A1282" s="6" t="s">
        <v>2559</v>
      </c>
      <c r="B1282" s="7" t="s">
        <v>2560</v>
      </c>
    </row>
    <row r="1283" customFormat="false" ht="12.75" hidden="false" customHeight="true" outlineLevel="3" collapsed="false">
      <c r="A1283" s="6" t="s">
        <v>2561</v>
      </c>
      <c r="B1283" s="7" t="s">
        <v>2562</v>
      </c>
    </row>
    <row r="1284" customFormat="false" ht="12.75" hidden="false" customHeight="true" outlineLevel="3" collapsed="false">
      <c r="A1284" s="6" t="s">
        <v>2563</v>
      </c>
      <c r="B1284" s="7" t="s">
        <v>2564</v>
      </c>
    </row>
    <row r="1285" customFormat="false" ht="12.75" hidden="false" customHeight="true" outlineLevel="3" collapsed="false">
      <c r="A1285" s="6" t="s">
        <v>2565</v>
      </c>
      <c r="B1285" s="7" t="s">
        <v>2566</v>
      </c>
    </row>
    <row r="1286" customFormat="false" ht="12.75" hidden="false" customHeight="true" outlineLevel="2" collapsed="false">
      <c r="A1286" s="6" t="s">
        <v>2567</v>
      </c>
      <c r="B1286" s="7" t="s">
        <v>2568</v>
      </c>
    </row>
    <row r="1287" customFormat="false" ht="12.75" hidden="false" customHeight="true" outlineLevel="3" collapsed="false">
      <c r="A1287" s="6" t="s">
        <v>2569</v>
      </c>
      <c r="B1287" s="7" t="s">
        <v>2570</v>
      </c>
    </row>
    <row r="1288" customFormat="false" ht="12.75" hidden="false" customHeight="true" outlineLevel="3" collapsed="false">
      <c r="A1288" s="6" t="s">
        <v>2571</v>
      </c>
      <c r="B1288" s="7" t="s">
        <v>2572</v>
      </c>
    </row>
    <row r="1289" customFormat="false" ht="12.75" hidden="false" customHeight="true" outlineLevel="3" collapsed="false">
      <c r="A1289" s="6" t="s">
        <v>2573</v>
      </c>
      <c r="B1289" s="7" t="s">
        <v>2574</v>
      </c>
    </row>
    <row r="1290" customFormat="false" ht="12.75" hidden="false" customHeight="true" outlineLevel="3" collapsed="false">
      <c r="A1290" s="6" t="s">
        <v>2575</v>
      </c>
      <c r="B1290" s="7" t="s">
        <v>2576</v>
      </c>
    </row>
    <row r="1291" customFormat="false" ht="12.75" hidden="false" customHeight="true" outlineLevel="3" collapsed="false">
      <c r="A1291" s="6" t="s">
        <v>2577</v>
      </c>
      <c r="B1291" s="7" t="s">
        <v>2578</v>
      </c>
    </row>
    <row r="1292" customFormat="false" ht="12.75" hidden="false" customHeight="true" outlineLevel="3" collapsed="false">
      <c r="A1292" s="6" t="s">
        <v>2579</v>
      </c>
      <c r="B1292" s="7" t="s">
        <v>2580</v>
      </c>
    </row>
    <row r="1293" customFormat="false" ht="12.75" hidden="false" customHeight="true" outlineLevel="3" collapsed="false">
      <c r="A1293" s="6" t="s">
        <v>2581</v>
      </c>
      <c r="B1293" s="7" t="s">
        <v>2582</v>
      </c>
    </row>
    <row r="1294" customFormat="false" ht="12.75" hidden="false" customHeight="true" outlineLevel="3" collapsed="false">
      <c r="A1294" s="6" t="s">
        <v>2583</v>
      </c>
      <c r="B1294" s="7" t="s">
        <v>2584</v>
      </c>
    </row>
    <row r="1295" customFormat="false" ht="12.75" hidden="false" customHeight="true" outlineLevel="2" collapsed="false">
      <c r="A1295" s="6" t="s">
        <v>2585</v>
      </c>
      <c r="B1295" s="7" t="s">
        <v>2586</v>
      </c>
    </row>
    <row r="1296" customFormat="false" ht="12.75" hidden="false" customHeight="true" outlineLevel="3" collapsed="false">
      <c r="A1296" s="6" t="s">
        <v>2587</v>
      </c>
      <c r="B1296" s="7" t="s">
        <v>2588</v>
      </c>
    </row>
    <row r="1297" customFormat="false" ht="12.75" hidden="false" customHeight="true" outlineLevel="3" collapsed="false">
      <c r="A1297" s="6" t="s">
        <v>2589</v>
      </c>
      <c r="B1297" s="7" t="s">
        <v>2590</v>
      </c>
    </row>
    <row r="1298" customFormat="false" ht="12.75" hidden="false" customHeight="true" outlineLevel="3" collapsed="false">
      <c r="A1298" s="6" t="s">
        <v>2591</v>
      </c>
      <c r="B1298" s="7" t="s">
        <v>2592</v>
      </c>
    </row>
    <row r="1299" customFormat="false" ht="12.75" hidden="false" customHeight="true" outlineLevel="3" collapsed="false">
      <c r="A1299" s="6" t="s">
        <v>2593</v>
      </c>
      <c r="B1299" s="7" t="s">
        <v>2594</v>
      </c>
    </row>
    <row r="1300" customFormat="false" ht="12.75" hidden="false" customHeight="true" outlineLevel="3" collapsed="false">
      <c r="A1300" s="6" t="s">
        <v>2595</v>
      </c>
      <c r="B1300" s="7" t="s">
        <v>2596</v>
      </c>
    </row>
    <row r="1301" customFormat="false" ht="12.75" hidden="false" customHeight="true" outlineLevel="3" collapsed="false">
      <c r="A1301" s="6" t="s">
        <v>2597</v>
      </c>
      <c r="B1301" s="7" t="s">
        <v>2598</v>
      </c>
    </row>
    <row r="1302" customFormat="false" ht="12.75" hidden="false" customHeight="true" outlineLevel="3" collapsed="false">
      <c r="A1302" s="6" t="s">
        <v>2599</v>
      </c>
      <c r="B1302" s="7" t="s">
        <v>2600</v>
      </c>
    </row>
    <row r="1303" customFormat="false" ht="12.75" hidden="false" customHeight="true" outlineLevel="3" collapsed="false">
      <c r="A1303" s="6" t="s">
        <v>2601</v>
      </c>
      <c r="B1303" s="7" t="s">
        <v>2602</v>
      </c>
    </row>
    <row r="1304" customFormat="false" ht="12.75" hidden="false" customHeight="true" outlineLevel="2" collapsed="false">
      <c r="A1304" s="6" t="s">
        <v>2603</v>
      </c>
      <c r="B1304" s="7" t="s">
        <v>2604</v>
      </c>
    </row>
    <row r="1305" customFormat="false" ht="12.75" hidden="false" customHeight="true" outlineLevel="3" collapsed="false">
      <c r="A1305" s="6" t="s">
        <v>2605</v>
      </c>
      <c r="B1305" s="7" t="s">
        <v>2606</v>
      </c>
    </row>
    <row r="1306" customFormat="false" ht="12.75" hidden="false" customHeight="true" outlineLevel="3" collapsed="false">
      <c r="A1306" s="6" t="s">
        <v>2607</v>
      </c>
      <c r="B1306" s="7" t="s">
        <v>2608</v>
      </c>
    </row>
    <row r="1307" customFormat="false" ht="12.75" hidden="false" customHeight="true" outlineLevel="3" collapsed="false">
      <c r="A1307" s="6" t="s">
        <v>2609</v>
      </c>
      <c r="B1307" s="7" t="s">
        <v>2610</v>
      </c>
    </row>
    <row r="1308" customFormat="false" ht="12.75" hidden="false" customHeight="true" outlineLevel="3" collapsed="false">
      <c r="A1308" s="6" t="s">
        <v>2611</v>
      </c>
      <c r="B1308" s="7" t="s">
        <v>2612</v>
      </c>
    </row>
    <row r="1309" customFormat="false" ht="12.75" hidden="false" customHeight="true" outlineLevel="3" collapsed="false">
      <c r="A1309" s="6" t="s">
        <v>2613</v>
      </c>
      <c r="B1309" s="7" t="s">
        <v>2614</v>
      </c>
    </row>
    <row r="1310" customFormat="false" ht="12.75" hidden="false" customHeight="true" outlineLevel="3" collapsed="false">
      <c r="A1310" s="6" t="s">
        <v>2615</v>
      </c>
      <c r="B1310" s="7" t="s">
        <v>2616</v>
      </c>
    </row>
    <row r="1311" customFormat="false" ht="12.75" hidden="false" customHeight="true" outlineLevel="3" collapsed="false">
      <c r="A1311" s="6" t="s">
        <v>2617</v>
      </c>
      <c r="B1311" s="7" t="s">
        <v>2618</v>
      </c>
    </row>
    <row r="1312" customFormat="false" ht="12.75" hidden="false" customHeight="true" outlineLevel="3" collapsed="false">
      <c r="A1312" s="6" t="s">
        <v>2619</v>
      </c>
      <c r="B1312" s="7" t="s">
        <v>2620</v>
      </c>
    </row>
    <row r="1313" customFormat="false" ht="12.75" hidden="false" customHeight="true" outlineLevel="2" collapsed="false">
      <c r="A1313" s="6" t="s">
        <v>2621</v>
      </c>
      <c r="B1313" s="7" t="s">
        <v>2622</v>
      </c>
    </row>
    <row r="1314" customFormat="false" ht="12.75" hidden="false" customHeight="true" outlineLevel="3" collapsed="false">
      <c r="A1314" s="6" t="s">
        <v>2623</v>
      </c>
      <c r="B1314" s="7" t="s">
        <v>2624</v>
      </c>
    </row>
    <row r="1315" customFormat="false" ht="12.75" hidden="false" customHeight="true" outlineLevel="3" collapsed="false">
      <c r="A1315" s="6" t="s">
        <v>2625</v>
      </c>
      <c r="B1315" s="7" t="s">
        <v>2626</v>
      </c>
    </row>
    <row r="1316" customFormat="false" ht="12.75" hidden="false" customHeight="true" outlineLevel="3" collapsed="false">
      <c r="A1316" s="6" t="s">
        <v>2627</v>
      </c>
      <c r="B1316" s="7" t="s">
        <v>2628</v>
      </c>
    </row>
    <row r="1317" customFormat="false" ht="12.75" hidden="false" customHeight="true" outlineLevel="3" collapsed="false">
      <c r="A1317" s="6" t="s">
        <v>2629</v>
      </c>
      <c r="B1317" s="7" t="s">
        <v>2630</v>
      </c>
    </row>
    <row r="1318" customFormat="false" ht="12.75" hidden="false" customHeight="true" outlineLevel="3" collapsed="false">
      <c r="A1318" s="6" t="s">
        <v>2631</v>
      </c>
      <c r="B1318" s="7" t="s">
        <v>2632</v>
      </c>
    </row>
    <row r="1319" customFormat="false" ht="12.75" hidden="false" customHeight="true" outlineLevel="3" collapsed="false">
      <c r="A1319" s="6" t="s">
        <v>2633</v>
      </c>
      <c r="B1319" s="7" t="s">
        <v>2634</v>
      </c>
    </row>
    <row r="1320" customFormat="false" ht="12.75" hidden="false" customHeight="true" outlineLevel="2" collapsed="false">
      <c r="A1320" s="6" t="s">
        <v>2635</v>
      </c>
      <c r="B1320" s="7" t="s">
        <v>2636</v>
      </c>
    </row>
    <row r="1321" customFormat="false" ht="12.75" hidden="false" customHeight="true" outlineLevel="1" collapsed="false">
      <c r="A1321" s="6" t="s">
        <v>2637</v>
      </c>
      <c r="B1321" s="7" t="s">
        <v>2638</v>
      </c>
    </row>
    <row r="1322" customFormat="false" ht="12.75" hidden="false" customHeight="true" outlineLevel="2" collapsed="false">
      <c r="A1322" s="6" t="s">
        <v>2639</v>
      </c>
      <c r="B1322" s="7" t="s">
        <v>2640</v>
      </c>
    </row>
    <row r="1323" customFormat="false" ht="12.75" hidden="false" customHeight="true" outlineLevel="3" collapsed="false">
      <c r="A1323" s="6" t="s">
        <v>2641</v>
      </c>
      <c r="B1323" s="7" t="s">
        <v>2642</v>
      </c>
    </row>
    <row r="1324" customFormat="false" ht="12.75" hidden="false" customHeight="true" outlineLevel="3" collapsed="false">
      <c r="A1324" s="6" t="s">
        <v>2643</v>
      </c>
      <c r="B1324" s="7" t="s">
        <v>2644</v>
      </c>
    </row>
    <row r="1325" customFormat="false" ht="12.75" hidden="false" customHeight="true" outlineLevel="3" collapsed="false">
      <c r="A1325" s="6" t="s">
        <v>2645</v>
      </c>
      <c r="B1325" s="7" t="s">
        <v>2646</v>
      </c>
    </row>
    <row r="1326" customFormat="false" ht="12.75" hidden="false" customHeight="true" outlineLevel="2" collapsed="false">
      <c r="A1326" s="6" t="s">
        <v>2647</v>
      </c>
      <c r="B1326" s="7" t="s">
        <v>2648</v>
      </c>
    </row>
    <row r="1327" customFormat="false" ht="12.75" hidden="false" customHeight="true" outlineLevel="3" collapsed="false">
      <c r="A1327" s="6" t="s">
        <v>2649</v>
      </c>
      <c r="B1327" s="7" t="s">
        <v>2650</v>
      </c>
    </row>
    <row r="1328" customFormat="false" ht="12.75" hidden="false" customHeight="true" outlineLevel="3" collapsed="false">
      <c r="A1328" s="6" t="s">
        <v>2651</v>
      </c>
      <c r="B1328" s="7" t="s">
        <v>2652</v>
      </c>
    </row>
    <row r="1329" customFormat="false" ht="12.75" hidden="false" customHeight="true" outlineLevel="3" collapsed="false">
      <c r="A1329" s="6" t="s">
        <v>2653</v>
      </c>
      <c r="B1329" s="7" t="s">
        <v>2654</v>
      </c>
    </row>
    <row r="1330" customFormat="false" ht="12.75" hidden="false" customHeight="true" outlineLevel="3" collapsed="false">
      <c r="A1330" s="6" t="s">
        <v>2655</v>
      </c>
      <c r="B1330" s="7" t="s">
        <v>2656</v>
      </c>
    </row>
    <row r="1331" customFormat="false" ht="12.75" hidden="false" customHeight="true" outlineLevel="2" collapsed="false">
      <c r="A1331" s="6" t="s">
        <v>2657</v>
      </c>
      <c r="B1331" s="7" t="s">
        <v>2658</v>
      </c>
    </row>
    <row r="1332" customFormat="false" ht="12.75" hidden="false" customHeight="true" outlineLevel="2" collapsed="false">
      <c r="A1332" s="6" t="s">
        <v>2659</v>
      </c>
      <c r="B1332" s="7" t="s">
        <v>2660</v>
      </c>
    </row>
    <row r="1333" customFormat="false" ht="12.75" hidden="false" customHeight="true" outlineLevel="1" collapsed="false">
      <c r="A1333" s="6" t="s">
        <v>2661</v>
      </c>
      <c r="B1333" s="7" t="s">
        <v>2662</v>
      </c>
    </row>
    <row r="1334" customFormat="false" ht="12.75" hidden="false" customHeight="true" outlineLevel="2" collapsed="false">
      <c r="A1334" s="6" t="s">
        <v>2663</v>
      </c>
      <c r="B1334" s="7" t="s">
        <v>2664</v>
      </c>
    </row>
    <row r="1335" customFormat="false" ht="12.75" hidden="false" customHeight="true" outlineLevel="3" collapsed="false">
      <c r="A1335" s="6" t="s">
        <v>2665</v>
      </c>
      <c r="B1335" s="7" t="s">
        <v>2666</v>
      </c>
    </row>
    <row r="1336" customFormat="false" ht="12.75" hidden="false" customHeight="true" outlineLevel="3" collapsed="false">
      <c r="A1336" s="6" t="s">
        <v>2667</v>
      </c>
      <c r="B1336" s="7" t="s">
        <v>2668</v>
      </c>
    </row>
    <row r="1337" customFormat="false" ht="12.75" hidden="false" customHeight="true" outlineLevel="3" collapsed="false">
      <c r="A1337" s="6" t="s">
        <v>2669</v>
      </c>
      <c r="B1337" s="7" t="s">
        <v>2670</v>
      </c>
    </row>
    <row r="1338" customFormat="false" ht="12.75" hidden="false" customHeight="true" outlineLevel="3" collapsed="false">
      <c r="A1338" s="6" t="s">
        <v>2671</v>
      </c>
      <c r="B1338" s="7" t="s">
        <v>2672</v>
      </c>
    </row>
    <row r="1339" customFormat="false" ht="12.75" hidden="false" customHeight="true" outlineLevel="3" collapsed="false">
      <c r="A1339" s="6" t="s">
        <v>2673</v>
      </c>
      <c r="B1339" s="7" t="s">
        <v>2674</v>
      </c>
    </row>
    <row r="1340" customFormat="false" ht="12.75" hidden="false" customHeight="true" outlineLevel="2" collapsed="false">
      <c r="A1340" s="6" t="s">
        <v>2675</v>
      </c>
      <c r="B1340" s="7" t="s">
        <v>2676</v>
      </c>
    </row>
    <row r="1341" customFormat="false" ht="12.75" hidden="false" customHeight="true" outlineLevel="3" collapsed="false">
      <c r="A1341" s="6" t="s">
        <v>2677</v>
      </c>
      <c r="B1341" s="7" t="s">
        <v>2678</v>
      </c>
    </row>
    <row r="1342" customFormat="false" ht="12.75" hidden="false" customHeight="true" outlineLevel="3" collapsed="false">
      <c r="A1342" s="6" t="s">
        <v>2679</v>
      </c>
      <c r="B1342" s="7" t="s">
        <v>2680</v>
      </c>
    </row>
    <row r="1343" customFormat="false" ht="12.75" hidden="false" customHeight="true" outlineLevel="3" collapsed="false">
      <c r="A1343" s="6" t="s">
        <v>2681</v>
      </c>
      <c r="B1343" s="7" t="s">
        <v>2682</v>
      </c>
    </row>
    <row r="1344" customFormat="false" ht="12.75" hidden="false" customHeight="true" outlineLevel="3" collapsed="false">
      <c r="A1344" s="6" t="s">
        <v>2683</v>
      </c>
      <c r="B1344" s="7" t="s">
        <v>2684</v>
      </c>
    </row>
    <row r="1345" customFormat="false" ht="12.75" hidden="false" customHeight="true" outlineLevel="2" collapsed="false">
      <c r="A1345" s="6" t="s">
        <v>2685</v>
      </c>
      <c r="B1345" s="7" t="s">
        <v>2686</v>
      </c>
    </row>
    <row r="1346" customFormat="false" ht="12.75" hidden="false" customHeight="true" outlineLevel="1" collapsed="false">
      <c r="A1346" s="6" t="s">
        <v>2687</v>
      </c>
      <c r="B1346" s="7" t="s">
        <v>2688</v>
      </c>
    </row>
    <row r="1347" customFormat="false" ht="12.75" hidden="false" customHeight="true" outlineLevel="2" collapsed="false">
      <c r="A1347" s="6" t="s">
        <v>2689</v>
      </c>
      <c r="B1347" s="7" t="s">
        <v>2690</v>
      </c>
    </row>
    <row r="1348" customFormat="false" ht="12.75" hidden="false" customHeight="true" outlineLevel="3" collapsed="false">
      <c r="A1348" s="6" t="s">
        <v>2691</v>
      </c>
      <c r="B1348" s="7" t="s">
        <v>2692</v>
      </c>
    </row>
    <row r="1349" customFormat="false" ht="12.75" hidden="false" customHeight="true" outlineLevel="3" collapsed="false">
      <c r="A1349" s="6" t="s">
        <v>2693</v>
      </c>
      <c r="B1349" s="7" t="s">
        <v>2694</v>
      </c>
    </row>
    <row r="1350" customFormat="false" ht="12.75" hidden="false" customHeight="true" outlineLevel="3" collapsed="false">
      <c r="A1350" s="6" t="s">
        <v>2695</v>
      </c>
      <c r="B1350" s="7" t="s">
        <v>2696</v>
      </c>
    </row>
    <row r="1351" customFormat="false" ht="12.75" hidden="false" customHeight="true" outlineLevel="3" collapsed="false">
      <c r="A1351" s="6" t="s">
        <v>2697</v>
      </c>
      <c r="B1351" s="7" t="s">
        <v>2698</v>
      </c>
    </row>
    <row r="1352" customFormat="false" ht="12.75" hidden="false" customHeight="true" outlineLevel="3" collapsed="false">
      <c r="A1352" s="6" t="s">
        <v>2699</v>
      </c>
      <c r="B1352" s="7" t="s">
        <v>2700</v>
      </c>
    </row>
    <row r="1353" customFormat="false" ht="12.75" hidden="false" customHeight="true" outlineLevel="3" collapsed="false">
      <c r="A1353" s="6" t="s">
        <v>2701</v>
      </c>
      <c r="B1353" s="7" t="s">
        <v>2702</v>
      </c>
    </row>
    <row r="1354" customFormat="false" ht="12.75" hidden="false" customHeight="true" outlineLevel="3" collapsed="false">
      <c r="A1354" s="6" t="s">
        <v>2703</v>
      </c>
      <c r="B1354" s="7" t="s">
        <v>2704</v>
      </c>
    </row>
    <row r="1355" customFormat="false" ht="12.75" hidden="false" customHeight="true" outlineLevel="3" collapsed="false">
      <c r="A1355" s="6" t="s">
        <v>2705</v>
      </c>
      <c r="B1355" s="7" t="s">
        <v>2706</v>
      </c>
    </row>
    <row r="1356" customFormat="false" ht="12.75" hidden="false" customHeight="true" outlineLevel="3" collapsed="false">
      <c r="A1356" s="6" t="s">
        <v>2707</v>
      </c>
      <c r="B1356" s="7" t="s">
        <v>2708</v>
      </c>
    </row>
    <row r="1357" customFormat="false" ht="12.75" hidden="false" customHeight="true" outlineLevel="3" collapsed="false">
      <c r="A1357" s="6" t="s">
        <v>2709</v>
      </c>
      <c r="B1357" s="7" t="s">
        <v>2710</v>
      </c>
    </row>
    <row r="1358" customFormat="false" ht="12.75" hidden="false" customHeight="true" outlineLevel="3" collapsed="false">
      <c r="A1358" s="6" t="s">
        <v>2711</v>
      </c>
      <c r="B1358" s="7" t="s">
        <v>2712</v>
      </c>
    </row>
    <row r="1359" customFormat="false" ht="12.75" hidden="false" customHeight="true" outlineLevel="3" collapsed="false">
      <c r="A1359" s="6" t="s">
        <v>2713</v>
      </c>
      <c r="B1359" s="7" t="s">
        <v>2714</v>
      </c>
    </row>
    <row r="1360" customFormat="false" ht="12.75" hidden="false" customHeight="true" outlineLevel="3" collapsed="false">
      <c r="A1360" s="6" t="s">
        <v>2715</v>
      </c>
      <c r="B1360" s="7" t="s">
        <v>2716</v>
      </c>
    </row>
    <row r="1361" customFormat="false" ht="12.75" hidden="false" customHeight="true" outlineLevel="3" collapsed="false">
      <c r="A1361" s="6" t="s">
        <v>2717</v>
      </c>
      <c r="B1361" s="7" t="s">
        <v>2718</v>
      </c>
    </row>
    <row r="1362" customFormat="false" ht="12.75" hidden="false" customHeight="true" outlineLevel="3" collapsed="false">
      <c r="A1362" s="6" t="s">
        <v>2719</v>
      </c>
      <c r="B1362" s="7" t="s">
        <v>2720</v>
      </c>
    </row>
    <row r="1363" customFormat="false" ht="12.75" hidden="false" customHeight="true" outlineLevel="3" collapsed="false">
      <c r="A1363" s="6" t="s">
        <v>2721</v>
      </c>
      <c r="B1363" s="7" t="s">
        <v>2722</v>
      </c>
    </row>
    <row r="1364" customFormat="false" ht="12.75" hidden="false" customHeight="true" outlineLevel="3" collapsed="false">
      <c r="A1364" s="6" t="s">
        <v>2723</v>
      </c>
      <c r="B1364" s="7" t="s">
        <v>2724</v>
      </c>
    </row>
    <row r="1365" customFormat="false" ht="12.75" hidden="false" customHeight="true" outlineLevel="3" collapsed="false">
      <c r="A1365" s="6" t="s">
        <v>2725</v>
      </c>
      <c r="B1365" s="7" t="s">
        <v>2726</v>
      </c>
    </row>
    <row r="1366" customFormat="false" ht="12.75" hidden="false" customHeight="true" outlineLevel="3" collapsed="false">
      <c r="A1366" s="6" t="s">
        <v>2727</v>
      </c>
      <c r="B1366" s="7" t="s">
        <v>2728</v>
      </c>
    </row>
    <row r="1367" customFormat="false" ht="12.75" hidden="false" customHeight="true" outlineLevel="3" collapsed="false">
      <c r="A1367" s="6" t="s">
        <v>2729</v>
      </c>
      <c r="B1367" s="7" t="s">
        <v>2730</v>
      </c>
    </row>
    <row r="1368" customFormat="false" ht="12.75" hidden="false" customHeight="true" outlineLevel="3" collapsed="false">
      <c r="A1368" s="6" t="s">
        <v>2731</v>
      </c>
      <c r="B1368" s="7" t="s">
        <v>2732</v>
      </c>
    </row>
    <row r="1369" customFormat="false" ht="12.75" hidden="false" customHeight="true" outlineLevel="3" collapsed="false">
      <c r="A1369" s="6" t="s">
        <v>2733</v>
      </c>
      <c r="B1369" s="7" t="s">
        <v>2734</v>
      </c>
    </row>
    <row r="1370" customFormat="false" ht="12.75" hidden="false" customHeight="true" outlineLevel="3" collapsed="false">
      <c r="A1370" s="6" t="s">
        <v>2735</v>
      </c>
      <c r="B1370" s="7" t="s">
        <v>2736</v>
      </c>
    </row>
    <row r="1371" customFormat="false" ht="12.75" hidden="false" customHeight="true" outlineLevel="3" collapsed="false">
      <c r="A1371" s="6" t="s">
        <v>2737</v>
      </c>
      <c r="B1371" s="7" t="s">
        <v>2738</v>
      </c>
    </row>
    <row r="1372" customFormat="false" ht="12.75" hidden="false" customHeight="true" outlineLevel="3" collapsed="false">
      <c r="A1372" s="6" t="s">
        <v>2739</v>
      </c>
      <c r="B1372" s="7" t="s">
        <v>2740</v>
      </c>
    </row>
    <row r="1373" customFormat="false" ht="12.75" hidden="false" customHeight="true" outlineLevel="2" collapsed="false">
      <c r="A1373" s="6" t="s">
        <v>2741</v>
      </c>
      <c r="B1373" s="7" t="s">
        <v>2742</v>
      </c>
    </row>
    <row r="1374" customFormat="false" ht="12.75" hidden="false" customHeight="true" outlineLevel="3" collapsed="false">
      <c r="A1374" s="6" t="s">
        <v>2743</v>
      </c>
      <c r="B1374" s="7" t="s">
        <v>2744</v>
      </c>
    </row>
    <row r="1375" customFormat="false" ht="12.75" hidden="false" customHeight="true" outlineLevel="3" collapsed="false">
      <c r="A1375" s="6" t="s">
        <v>2745</v>
      </c>
      <c r="B1375" s="7" t="s">
        <v>2746</v>
      </c>
    </row>
    <row r="1376" customFormat="false" ht="12.75" hidden="false" customHeight="true" outlineLevel="3" collapsed="false">
      <c r="A1376" s="6" t="s">
        <v>2747</v>
      </c>
      <c r="B1376" s="7" t="s">
        <v>2748</v>
      </c>
    </row>
    <row r="1377" customFormat="false" ht="12.75" hidden="false" customHeight="true" outlineLevel="3" collapsed="false">
      <c r="A1377" s="6" t="s">
        <v>2749</v>
      </c>
      <c r="B1377" s="7" t="s">
        <v>2750</v>
      </c>
    </row>
    <row r="1378" customFormat="false" ht="12.75" hidden="false" customHeight="true" outlineLevel="3" collapsed="false">
      <c r="A1378" s="6" t="s">
        <v>2751</v>
      </c>
      <c r="B1378" s="7" t="s">
        <v>2752</v>
      </c>
    </row>
    <row r="1379" customFormat="false" ht="12.75" hidden="false" customHeight="true" outlineLevel="2" collapsed="false">
      <c r="A1379" s="6" t="s">
        <v>2753</v>
      </c>
      <c r="B1379" s="7" t="s">
        <v>2754</v>
      </c>
    </row>
    <row r="1380" customFormat="false" ht="12.75" hidden="false" customHeight="true" outlineLevel="3" collapsed="false">
      <c r="A1380" s="6" t="s">
        <v>2755</v>
      </c>
      <c r="B1380" s="7" t="s">
        <v>2756</v>
      </c>
    </row>
    <row r="1381" customFormat="false" ht="12.75" hidden="false" customHeight="true" outlineLevel="3" collapsed="false">
      <c r="A1381" s="6" t="s">
        <v>2757</v>
      </c>
      <c r="B1381" s="7" t="s">
        <v>2758</v>
      </c>
    </row>
    <row r="1382" customFormat="false" ht="12.75" hidden="false" customHeight="true" outlineLevel="3" collapsed="false">
      <c r="A1382" s="6" t="s">
        <v>2759</v>
      </c>
      <c r="B1382" s="7" t="s">
        <v>2760</v>
      </c>
    </row>
    <row r="1383" customFormat="false" ht="12.75" hidden="false" customHeight="true" outlineLevel="3" collapsed="false">
      <c r="A1383" s="6" t="s">
        <v>2761</v>
      </c>
      <c r="B1383" s="7" t="s">
        <v>2762</v>
      </c>
    </row>
    <row r="1384" customFormat="false" ht="12.75" hidden="false" customHeight="true" outlineLevel="3" collapsed="false">
      <c r="A1384" s="6" t="s">
        <v>2763</v>
      </c>
      <c r="B1384" s="7" t="s">
        <v>2764</v>
      </c>
    </row>
    <row r="1385" customFormat="false" ht="12.75" hidden="false" customHeight="true" outlineLevel="3" collapsed="false">
      <c r="A1385" s="6" t="s">
        <v>2765</v>
      </c>
      <c r="B1385" s="7" t="s">
        <v>2766</v>
      </c>
    </row>
    <row r="1386" customFormat="false" ht="12.75" hidden="false" customHeight="true" outlineLevel="3" collapsed="false">
      <c r="A1386" s="6" t="s">
        <v>2767</v>
      </c>
      <c r="B1386" s="7" t="s">
        <v>2768</v>
      </c>
    </row>
    <row r="1387" customFormat="false" ht="12.75" hidden="false" customHeight="true" outlineLevel="3" collapsed="false">
      <c r="A1387" s="6" t="s">
        <v>2769</v>
      </c>
      <c r="B1387" s="7" t="s">
        <v>2770</v>
      </c>
    </row>
    <row r="1388" customFormat="false" ht="12.75" hidden="false" customHeight="true" outlineLevel="3" collapsed="false">
      <c r="A1388" s="6" t="s">
        <v>2771</v>
      </c>
      <c r="B1388" s="7" t="s">
        <v>2772</v>
      </c>
    </row>
    <row r="1389" customFormat="false" ht="12.75" hidden="false" customHeight="true" outlineLevel="3" collapsed="false">
      <c r="A1389" s="6" t="s">
        <v>2773</v>
      </c>
      <c r="B1389" s="7" t="s">
        <v>2774</v>
      </c>
    </row>
    <row r="1390" customFormat="false" ht="12.75" hidden="false" customHeight="true" outlineLevel="3" collapsed="false">
      <c r="A1390" s="6" t="s">
        <v>2775</v>
      </c>
      <c r="B1390" s="7" t="s">
        <v>2776</v>
      </c>
    </row>
    <row r="1391" customFormat="false" ht="12.75" hidden="false" customHeight="true" outlineLevel="2" collapsed="false">
      <c r="A1391" s="6" t="s">
        <v>2777</v>
      </c>
      <c r="B1391" s="7" t="s">
        <v>2778</v>
      </c>
    </row>
    <row r="1392" customFormat="false" ht="12.75" hidden="false" customHeight="true" outlineLevel="3" collapsed="false">
      <c r="A1392" s="6" t="s">
        <v>2779</v>
      </c>
      <c r="B1392" s="7" t="s">
        <v>2780</v>
      </c>
    </row>
    <row r="1393" customFormat="false" ht="12.75" hidden="false" customHeight="true" outlineLevel="3" collapsed="false">
      <c r="A1393" s="6" t="s">
        <v>2781</v>
      </c>
      <c r="B1393" s="7" t="s">
        <v>2782</v>
      </c>
    </row>
    <row r="1394" customFormat="false" ht="12.75" hidden="false" customHeight="true" outlineLevel="3" collapsed="false">
      <c r="A1394" s="6" t="s">
        <v>2783</v>
      </c>
      <c r="B1394" s="7" t="s">
        <v>2784</v>
      </c>
    </row>
    <row r="1395" customFormat="false" ht="12.75" hidden="false" customHeight="true" outlineLevel="3" collapsed="false">
      <c r="A1395" s="6" t="s">
        <v>2785</v>
      </c>
      <c r="B1395" s="7" t="s">
        <v>2786</v>
      </c>
    </row>
    <row r="1396" customFormat="false" ht="12.75" hidden="false" customHeight="true" outlineLevel="2" collapsed="false">
      <c r="A1396" s="6" t="s">
        <v>2787</v>
      </c>
      <c r="B1396" s="7" t="s">
        <v>2788</v>
      </c>
    </row>
    <row r="1397" customFormat="false" ht="12.75" hidden="false" customHeight="true" outlineLevel="1" collapsed="false">
      <c r="A1397" s="6" t="s">
        <v>2789</v>
      </c>
      <c r="B1397" s="7" t="s">
        <v>2790</v>
      </c>
    </row>
    <row r="1398" customFormat="false" ht="12.75" hidden="false" customHeight="true" outlineLevel="2" collapsed="false">
      <c r="A1398" s="6" t="s">
        <v>2791</v>
      </c>
      <c r="B1398" s="7" t="s">
        <v>2792</v>
      </c>
    </row>
    <row r="1399" customFormat="false" ht="12.75" hidden="false" customHeight="true" outlineLevel="3" collapsed="false">
      <c r="A1399" s="6" t="s">
        <v>2793</v>
      </c>
      <c r="B1399" s="7" t="s">
        <v>2794</v>
      </c>
    </row>
    <row r="1400" customFormat="false" ht="12.75" hidden="false" customHeight="true" outlineLevel="3" collapsed="false">
      <c r="A1400" s="6" t="s">
        <v>2795</v>
      </c>
      <c r="B1400" s="7" t="s">
        <v>2796</v>
      </c>
    </row>
    <row r="1401" customFormat="false" ht="12.75" hidden="false" customHeight="true" outlineLevel="3" collapsed="false">
      <c r="A1401" s="6" t="s">
        <v>2797</v>
      </c>
      <c r="B1401" s="7" t="s">
        <v>2798</v>
      </c>
    </row>
    <row r="1402" customFormat="false" ht="12.75" hidden="false" customHeight="true" outlineLevel="3" collapsed="false">
      <c r="A1402" s="6" t="s">
        <v>2799</v>
      </c>
      <c r="B1402" s="7" t="s">
        <v>2800</v>
      </c>
    </row>
    <row r="1403" customFormat="false" ht="12.75" hidden="false" customHeight="true" outlineLevel="3" collapsed="false">
      <c r="A1403" s="6" t="s">
        <v>2801</v>
      </c>
      <c r="B1403" s="7" t="s">
        <v>2802</v>
      </c>
    </row>
    <row r="1404" customFormat="false" ht="12.75" hidden="false" customHeight="true" outlineLevel="3" collapsed="false">
      <c r="A1404" s="6" t="s">
        <v>2803</v>
      </c>
      <c r="B1404" s="7" t="s">
        <v>2804</v>
      </c>
    </row>
    <row r="1405" customFormat="false" ht="12.75" hidden="false" customHeight="true" outlineLevel="3" collapsed="false">
      <c r="A1405" s="6" t="s">
        <v>2805</v>
      </c>
      <c r="B1405" s="7" t="s">
        <v>2806</v>
      </c>
    </row>
    <row r="1406" customFormat="false" ht="12.75" hidden="false" customHeight="true" outlineLevel="3" collapsed="false">
      <c r="A1406" s="6" t="s">
        <v>2807</v>
      </c>
      <c r="B1406" s="7" t="s">
        <v>2808</v>
      </c>
    </row>
    <row r="1407" customFormat="false" ht="12.75" hidden="false" customHeight="true" outlineLevel="2" collapsed="false">
      <c r="A1407" s="6" t="s">
        <v>2809</v>
      </c>
      <c r="B1407" s="7" t="s">
        <v>2810</v>
      </c>
    </row>
    <row r="1408" customFormat="false" ht="12.75" hidden="false" customHeight="true" outlineLevel="3" collapsed="false">
      <c r="A1408" s="6" t="s">
        <v>2811</v>
      </c>
      <c r="B1408" s="7" t="s">
        <v>2812</v>
      </c>
    </row>
    <row r="1409" customFormat="false" ht="12.75" hidden="false" customHeight="true" outlineLevel="3" collapsed="false">
      <c r="A1409" s="6" t="s">
        <v>2813</v>
      </c>
      <c r="B1409" s="7" t="s">
        <v>2814</v>
      </c>
    </row>
    <row r="1410" customFormat="false" ht="12.75" hidden="false" customHeight="true" outlineLevel="2" collapsed="false">
      <c r="A1410" s="6" t="s">
        <v>2815</v>
      </c>
      <c r="B1410" s="7" t="s">
        <v>2816</v>
      </c>
    </row>
    <row r="1411" customFormat="false" ht="12.75" hidden="false" customHeight="true" outlineLevel="1" collapsed="false">
      <c r="A1411" s="6" t="s">
        <v>2817</v>
      </c>
      <c r="B1411" s="7" t="s">
        <v>2818</v>
      </c>
    </row>
    <row r="1412" customFormat="false" ht="12.75" hidden="false" customHeight="true" outlineLevel="2" collapsed="false">
      <c r="A1412" s="6" t="s">
        <v>2819</v>
      </c>
      <c r="B1412" s="7" t="s">
        <v>2820</v>
      </c>
    </row>
    <row r="1413" customFormat="false" ht="12.75" hidden="false" customHeight="true" outlineLevel="3" collapsed="false">
      <c r="A1413" s="6" t="s">
        <v>2821</v>
      </c>
      <c r="B1413" s="7" t="s">
        <v>2822</v>
      </c>
    </row>
    <row r="1414" customFormat="false" ht="12.75" hidden="false" customHeight="true" outlineLevel="3" collapsed="false">
      <c r="A1414" s="6" t="s">
        <v>2823</v>
      </c>
      <c r="B1414" s="7" t="s">
        <v>2824</v>
      </c>
    </row>
    <row r="1415" customFormat="false" ht="12.75" hidden="false" customHeight="true" outlineLevel="2" collapsed="false">
      <c r="A1415" s="6" t="s">
        <v>2825</v>
      </c>
      <c r="B1415" s="7" t="s">
        <v>2826</v>
      </c>
    </row>
    <row r="1416" customFormat="false" ht="12.75" hidden="false" customHeight="true" outlineLevel="3" collapsed="false">
      <c r="A1416" s="6" t="s">
        <v>2827</v>
      </c>
      <c r="B1416" s="7" t="s">
        <v>2828</v>
      </c>
    </row>
    <row r="1417" customFormat="false" ht="12.75" hidden="false" customHeight="true" outlineLevel="3" collapsed="false">
      <c r="A1417" s="6" t="s">
        <v>2829</v>
      </c>
      <c r="B1417" s="7" t="s">
        <v>2830</v>
      </c>
    </row>
    <row r="1418" customFormat="false" ht="12.75" hidden="false" customHeight="true" outlineLevel="2" collapsed="false">
      <c r="A1418" s="6" t="s">
        <v>2831</v>
      </c>
      <c r="B1418" s="7" t="s">
        <v>2832</v>
      </c>
    </row>
    <row r="1419" customFormat="false" ht="12.75" hidden="false" customHeight="true" outlineLevel="1" collapsed="false">
      <c r="A1419" s="6" t="s">
        <v>2833</v>
      </c>
      <c r="B1419" s="7" t="s">
        <v>2834</v>
      </c>
    </row>
    <row r="1420" customFormat="false" ht="12.75" hidden="false" customHeight="true" outlineLevel="2" collapsed="false">
      <c r="A1420" s="6" t="s">
        <v>2835</v>
      </c>
      <c r="B1420" s="7" t="s">
        <v>2836</v>
      </c>
    </row>
    <row r="1421" customFormat="false" ht="12.75" hidden="false" customHeight="true" outlineLevel="2" collapsed="false">
      <c r="A1421" s="6" t="s">
        <v>2837</v>
      </c>
      <c r="B1421" s="7" t="s">
        <v>2838</v>
      </c>
    </row>
    <row r="1422" customFormat="false" ht="12.75" hidden="false" customHeight="true" outlineLevel="3" collapsed="false">
      <c r="A1422" s="6" t="s">
        <v>2839</v>
      </c>
      <c r="B1422" s="7" t="s">
        <v>2840</v>
      </c>
    </row>
    <row r="1423" customFormat="false" ht="12.75" hidden="false" customHeight="true" outlineLevel="3" collapsed="false">
      <c r="A1423" s="6" t="s">
        <v>2841</v>
      </c>
      <c r="B1423" s="7" t="s">
        <v>2842</v>
      </c>
    </row>
    <row r="1424" customFormat="false" ht="12.75" hidden="false" customHeight="true" outlineLevel="2" collapsed="false">
      <c r="A1424" s="6" t="s">
        <v>2843</v>
      </c>
      <c r="B1424" s="7" t="s">
        <v>2844</v>
      </c>
    </row>
    <row r="1425" customFormat="false" ht="12.75" hidden="false" customHeight="true" outlineLevel="3" collapsed="false">
      <c r="A1425" s="6" t="s">
        <v>2845</v>
      </c>
      <c r="B1425" s="7" t="s">
        <v>2846</v>
      </c>
    </row>
    <row r="1426" customFormat="false" ht="12.75" hidden="false" customHeight="true" outlineLevel="3" collapsed="false">
      <c r="A1426" s="6" t="s">
        <v>2847</v>
      </c>
      <c r="B1426" s="7" t="s">
        <v>2848</v>
      </c>
    </row>
    <row r="1427" customFormat="false" ht="12.75" hidden="false" customHeight="true" outlineLevel="3" collapsed="false">
      <c r="A1427" s="6" t="s">
        <v>2849</v>
      </c>
      <c r="B1427" s="7" t="s">
        <v>2850</v>
      </c>
    </row>
    <row r="1428" customFormat="false" ht="12.75" hidden="false" customHeight="true" outlineLevel="3" collapsed="false">
      <c r="A1428" s="6" t="s">
        <v>2851</v>
      </c>
      <c r="B1428" s="7" t="s">
        <v>2852</v>
      </c>
    </row>
    <row r="1429" customFormat="false" ht="12.75" hidden="false" customHeight="true" outlineLevel="3" collapsed="false">
      <c r="A1429" s="6" t="s">
        <v>2853</v>
      </c>
      <c r="B1429" s="7" t="s">
        <v>2854</v>
      </c>
    </row>
    <row r="1430" customFormat="false" ht="12.75" hidden="false" customHeight="true" outlineLevel="2" collapsed="false">
      <c r="A1430" s="6" t="s">
        <v>2855</v>
      </c>
      <c r="B1430" s="7" t="s">
        <v>2856</v>
      </c>
    </row>
    <row r="1431" customFormat="false" ht="12.75" hidden="false" customHeight="true" outlineLevel="2" collapsed="false">
      <c r="A1431" s="6" t="s">
        <v>2857</v>
      </c>
      <c r="B1431" s="7" t="s">
        <v>2858</v>
      </c>
    </row>
    <row r="1432" customFormat="false" ht="12.75" hidden="false" customHeight="true" outlineLevel="2" collapsed="false">
      <c r="A1432" s="6" t="s">
        <v>2859</v>
      </c>
      <c r="B1432" s="7" t="s">
        <v>2860</v>
      </c>
    </row>
    <row r="1433" customFormat="false" ht="12.75" hidden="false" customHeight="true" outlineLevel="3" collapsed="false">
      <c r="A1433" s="6" t="s">
        <v>2861</v>
      </c>
      <c r="B1433" s="7" t="s">
        <v>2862</v>
      </c>
    </row>
    <row r="1434" customFormat="false" ht="12.75" hidden="false" customHeight="true" outlineLevel="3" collapsed="false">
      <c r="A1434" s="6" t="s">
        <v>2863</v>
      </c>
      <c r="B1434" s="7" t="s">
        <v>2864</v>
      </c>
    </row>
    <row r="1435" customFormat="false" ht="12.75" hidden="false" customHeight="true" outlineLevel="3" collapsed="false">
      <c r="A1435" s="6" t="s">
        <v>2865</v>
      </c>
      <c r="B1435" s="7" t="s">
        <v>2866</v>
      </c>
    </row>
    <row r="1436" customFormat="false" ht="12.75" hidden="false" customHeight="true" outlineLevel="2" collapsed="false">
      <c r="A1436" s="6" t="s">
        <v>2867</v>
      </c>
      <c r="B1436" s="7" t="s">
        <v>2868</v>
      </c>
    </row>
    <row r="1437" customFormat="false" ht="12.75" hidden="false" customHeight="true" outlineLevel="2" collapsed="false">
      <c r="A1437" s="6" t="s">
        <v>2869</v>
      </c>
      <c r="B1437" s="7" t="s">
        <v>2870</v>
      </c>
    </row>
    <row r="1438" customFormat="false" ht="12.75" hidden="false" customHeight="true" outlineLevel="2" collapsed="false">
      <c r="A1438" s="6" t="s">
        <v>2871</v>
      </c>
      <c r="B1438" s="7" t="s">
        <v>2872</v>
      </c>
    </row>
    <row r="1439" customFormat="false" ht="12.75" hidden="false" customHeight="true" outlineLevel="3" collapsed="false">
      <c r="A1439" s="6" t="s">
        <v>2873</v>
      </c>
      <c r="B1439" s="7" t="s">
        <v>2874</v>
      </c>
    </row>
    <row r="1440" customFormat="false" ht="12.75" hidden="false" customHeight="true" outlineLevel="3" collapsed="false">
      <c r="A1440" s="6" t="s">
        <v>2875</v>
      </c>
      <c r="B1440" s="7" t="s">
        <v>2876</v>
      </c>
    </row>
    <row r="1441" customFormat="false" ht="12.75" hidden="false" customHeight="true" outlineLevel="2" collapsed="false">
      <c r="A1441" s="6" t="s">
        <v>2877</v>
      </c>
      <c r="B1441" s="7" t="s">
        <v>2878</v>
      </c>
    </row>
    <row r="1442" customFormat="false" ht="12.75" hidden="false" customHeight="true" outlineLevel="2" collapsed="false">
      <c r="A1442" s="6" t="s">
        <v>2879</v>
      </c>
      <c r="B1442" s="7" t="s">
        <v>2880</v>
      </c>
    </row>
    <row r="1443" customFormat="false" ht="12.75" hidden="false" customHeight="true" outlineLevel="1" collapsed="false">
      <c r="A1443" s="6" t="s">
        <v>2881</v>
      </c>
      <c r="B1443" s="7" t="s">
        <v>2882</v>
      </c>
    </row>
    <row r="1444" customFormat="false" ht="12.75" hidden="false" customHeight="true" outlineLevel="2" collapsed="false">
      <c r="A1444" s="6" t="s">
        <v>2883</v>
      </c>
      <c r="B1444" s="7" t="s">
        <v>2884</v>
      </c>
    </row>
    <row r="1445" customFormat="false" ht="12.75" hidden="false" customHeight="true" outlineLevel="2" collapsed="false">
      <c r="A1445" s="6" t="s">
        <v>2885</v>
      </c>
      <c r="B1445" s="7" t="s">
        <v>2886</v>
      </c>
    </row>
    <row r="1446" customFormat="false" ht="12.75" hidden="false" customHeight="true" outlineLevel="2" collapsed="false">
      <c r="A1446" s="6" t="s">
        <v>2887</v>
      </c>
      <c r="B1446" s="7" t="s">
        <v>2888</v>
      </c>
    </row>
    <row r="1447" customFormat="false" ht="12.75" hidden="false" customHeight="true" outlineLevel="0" collapsed="false">
      <c r="A1447" s="6" t="s">
        <v>2889</v>
      </c>
      <c r="B1447" s="7" t="s">
        <v>2890</v>
      </c>
    </row>
    <row r="1448" customFormat="false" ht="12.75" hidden="false" customHeight="true" outlineLevel="1" collapsed="false">
      <c r="A1448" s="6" t="s">
        <v>2891</v>
      </c>
      <c r="B1448" s="7" t="s">
        <v>2892</v>
      </c>
    </row>
    <row r="1449" customFormat="false" ht="12.75" hidden="false" customHeight="true" outlineLevel="2" collapsed="false">
      <c r="A1449" s="6" t="s">
        <v>2893</v>
      </c>
      <c r="B1449" s="7" t="s">
        <v>2894</v>
      </c>
    </row>
    <row r="1450" customFormat="false" ht="12.75" hidden="false" customHeight="true" outlineLevel="3" collapsed="false">
      <c r="A1450" s="6" t="s">
        <v>2895</v>
      </c>
      <c r="B1450" s="7" t="s">
        <v>2896</v>
      </c>
    </row>
    <row r="1451" customFormat="false" ht="12.75" hidden="false" customHeight="true" outlineLevel="4" collapsed="false">
      <c r="A1451" s="6" t="s">
        <v>2897</v>
      </c>
      <c r="B1451" s="7" t="s">
        <v>2898</v>
      </c>
    </row>
    <row r="1452" customFormat="false" ht="12.75" hidden="false" customHeight="true" outlineLevel="4" collapsed="false">
      <c r="A1452" s="6" t="s">
        <v>2899</v>
      </c>
      <c r="B1452" s="7" t="s">
        <v>2900</v>
      </c>
    </row>
    <row r="1453" customFormat="false" ht="12.75" hidden="false" customHeight="true" outlineLevel="3" collapsed="false">
      <c r="A1453" s="8" t="s">
        <v>2901</v>
      </c>
      <c r="B1453" s="9" t="s">
        <v>2902</v>
      </c>
    </row>
    <row r="1454" customFormat="false" ht="12.75" hidden="false" customHeight="true" outlineLevel="3" collapsed="false">
      <c r="A1454" s="6" t="s">
        <v>2903</v>
      </c>
      <c r="B1454" s="7" t="s">
        <v>2904</v>
      </c>
    </row>
    <row r="1455" customFormat="false" ht="12.75" hidden="false" customHeight="true" outlineLevel="3" collapsed="false">
      <c r="A1455" s="6" t="s">
        <v>2905</v>
      </c>
      <c r="B1455" s="7" t="s">
        <v>2906</v>
      </c>
    </row>
    <row r="1456" customFormat="false" ht="12.75" hidden="false" customHeight="true" outlineLevel="3" collapsed="false">
      <c r="A1456" s="6" t="s">
        <v>2907</v>
      </c>
      <c r="B1456" s="7" t="s">
        <v>2908</v>
      </c>
    </row>
    <row r="1457" customFormat="false" ht="12.75" hidden="false" customHeight="true" outlineLevel="3" collapsed="false">
      <c r="A1457" s="6" t="s">
        <v>2909</v>
      </c>
      <c r="B1457" s="7" t="s">
        <v>2910</v>
      </c>
    </row>
    <row r="1458" customFormat="false" ht="12.75" hidden="false" customHeight="true" outlineLevel="3" collapsed="false">
      <c r="A1458" s="6" t="s">
        <v>2911</v>
      </c>
      <c r="B1458" s="7" t="s">
        <v>2912</v>
      </c>
    </row>
    <row r="1459" customFormat="false" ht="12.75" hidden="false" customHeight="true" outlineLevel="2" collapsed="false">
      <c r="A1459" s="6" t="s">
        <v>2913</v>
      </c>
      <c r="B1459" s="7" t="s">
        <v>2914</v>
      </c>
    </row>
    <row r="1460" customFormat="false" ht="12.75" hidden="false" customHeight="true" outlineLevel="3" collapsed="false">
      <c r="A1460" s="6" t="s">
        <v>2915</v>
      </c>
      <c r="B1460" s="7" t="s">
        <v>2916</v>
      </c>
    </row>
    <row r="1461" customFormat="false" ht="12.75" hidden="false" customHeight="true" outlineLevel="3" collapsed="false">
      <c r="A1461" s="6" t="s">
        <v>2917</v>
      </c>
      <c r="B1461" s="7" t="s">
        <v>2918</v>
      </c>
    </row>
    <row r="1462" customFormat="false" ht="12.75" hidden="false" customHeight="true" outlineLevel="3" collapsed="false">
      <c r="A1462" s="6" t="s">
        <v>2919</v>
      </c>
      <c r="B1462" s="7" t="s">
        <v>2920</v>
      </c>
    </row>
    <row r="1463" customFormat="false" ht="12.75" hidden="false" customHeight="true" outlineLevel="3" collapsed="false">
      <c r="A1463" s="6" t="s">
        <v>2921</v>
      </c>
      <c r="B1463" s="7" t="s">
        <v>2922</v>
      </c>
    </row>
    <row r="1464" customFormat="false" ht="12.75" hidden="false" customHeight="true" outlineLevel="2" collapsed="false">
      <c r="A1464" s="6" t="s">
        <v>2923</v>
      </c>
      <c r="B1464" s="7" t="s">
        <v>2924</v>
      </c>
    </row>
    <row r="1465" customFormat="false" ht="12.75" hidden="false" customHeight="true" outlineLevel="3" collapsed="false">
      <c r="A1465" s="6" t="s">
        <v>2925</v>
      </c>
      <c r="B1465" s="7" t="s">
        <v>2926</v>
      </c>
    </row>
    <row r="1466" customFormat="false" ht="12.75" hidden="false" customHeight="true" outlineLevel="4" collapsed="false">
      <c r="A1466" s="6" t="s">
        <v>2927</v>
      </c>
      <c r="B1466" s="7" t="s">
        <v>2928</v>
      </c>
    </row>
    <row r="1467" customFormat="false" ht="12.75" hidden="false" customHeight="true" outlineLevel="4" collapsed="false">
      <c r="A1467" s="6" t="s">
        <v>2929</v>
      </c>
      <c r="B1467" s="7" t="s">
        <v>2930</v>
      </c>
    </row>
    <row r="1468" customFormat="false" ht="12.75" hidden="false" customHeight="true" outlineLevel="4" collapsed="false">
      <c r="A1468" s="6" t="s">
        <v>2931</v>
      </c>
      <c r="B1468" s="7" t="s">
        <v>2932</v>
      </c>
    </row>
    <row r="1469" customFormat="false" ht="12.75" hidden="false" customHeight="true" outlineLevel="3" collapsed="false">
      <c r="A1469" s="6" t="s">
        <v>2933</v>
      </c>
      <c r="B1469" s="7" t="s">
        <v>2934</v>
      </c>
    </row>
    <row r="1470" customFormat="false" ht="12.75" hidden="false" customHeight="true" outlineLevel="3" collapsed="false">
      <c r="A1470" s="6" t="s">
        <v>2935</v>
      </c>
      <c r="B1470" s="7" t="s">
        <v>2936</v>
      </c>
    </row>
    <row r="1471" customFormat="false" ht="12.75" hidden="false" customHeight="true" outlineLevel="3" collapsed="false">
      <c r="A1471" s="6" t="s">
        <v>2937</v>
      </c>
      <c r="B1471" s="7" t="s">
        <v>2938</v>
      </c>
    </row>
    <row r="1472" customFormat="false" ht="12.75" hidden="false" customHeight="true" outlineLevel="3" collapsed="false">
      <c r="A1472" s="6" t="s">
        <v>2939</v>
      </c>
      <c r="B1472" s="7" t="s">
        <v>2940</v>
      </c>
    </row>
    <row r="1473" customFormat="false" ht="12.75" hidden="false" customHeight="true" outlineLevel="3" collapsed="false">
      <c r="A1473" s="6" t="s">
        <v>2941</v>
      </c>
      <c r="B1473" s="7" t="s">
        <v>2942</v>
      </c>
    </row>
    <row r="1474" customFormat="false" ht="12.75" hidden="false" customHeight="true" outlineLevel="3" collapsed="false">
      <c r="A1474" s="6" t="s">
        <v>2943</v>
      </c>
      <c r="B1474" s="7" t="s">
        <v>2944</v>
      </c>
    </row>
    <row r="1475" customFormat="false" ht="12.75" hidden="false" customHeight="true" outlineLevel="4" collapsed="false">
      <c r="A1475" s="6" t="s">
        <v>2945</v>
      </c>
      <c r="B1475" s="7" t="s">
        <v>2946</v>
      </c>
    </row>
    <row r="1476" customFormat="false" ht="12.75" hidden="false" customHeight="true" outlineLevel="4" collapsed="false">
      <c r="A1476" s="6" t="s">
        <v>2947</v>
      </c>
      <c r="B1476" s="7" t="s">
        <v>2948</v>
      </c>
    </row>
    <row r="1477" customFormat="false" ht="12.75" hidden="false" customHeight="true" outlineLevel="4" collapsed="false">
      <c r="A1477" s="6" t="s">
        <v>2949</v>
      </c>
      <c r="B1477" s="7" t="s">
        <v>2950</v>
      </c>
    </row>
    <row r="1478" customFormat="false" ht="12.75" hidden="false" customHeight="true" outlineLevel="3" collapsed="false">
      <c r="A1478" s="6" t="s">
        <v>2951</v>
      </c>
      <c r="B1478" s="7" t="s">
        <v>2952</v>
      </c>
    </row>
    <row r="1479" customFormat="false" ht="12.75" hidden="false" customHeight="true" outlineLevel="2" collapsed="false">
      <c r="A1479" s="6" t="s">
        <v>2953</v>
      </c>
      <c r="B1479" s="7" t="s">
        <v>2954</v>
      </c>
    </row>
    <row r="1480" customFormat="false" ht="12.75" hidden="false" customHeight="true" outlineLevel="3" collapsed="false">
      <c r="A1480" s="6" t="s">
        <v>2955</v>
      </c>
      <c r="B1480" s="7" t="s">
        <v>2956</v>
      </c>
    </row>
    <row r="1481" customFormat="false" ht="12.75" hidden="false" customHeight="true" outlineLevel="4" collapsed="false">
      <c r="A1481" s="6" t="s">
        <v>2957</v>
      </c>
      <c r="B1481" s="7" t="s">
        <v>2958</v>
      </c>
    </row>
    <row r="1482" customFormat="false" ht="12.75" hidden="false" customHeight="true" outlineLevel="4" collapsed="false">
      <c r="A1482" s="6" t="s">
        <v>2959</v>
      </c>
      <c r="B1482" s="7" t="s">
        <v>2960</v>
      </c>
    </row>
    <row r="1483" customFormat="false" ht="12.75" hidden="false" customHeight="true" outlineLevel="4" collapsed="false">
      <c r="A1483" s="6" t="s">
        <v>2961</v>
      </c>
      <c r="B1483" s="7" t="s">
        <v>2962</v>
      </c>
    </row>
    <row r="1484" customFormat="false" ht="12.75" hidden="false" customHeight="true" outlineLevel="3" collapsed="false">
      <c r="A1484" s="6" t="s">
        <v>2963</v>
      </c>
      <c r="B1484" s="7" t="s">
        <v>2964</v>
      </c>
    </row>
    <row r="1485" customFormat="false" ht="12.75" hidden="false" customHeight="true" outlineLevel="4" collapsed="false">
      <c r="A1485" s="6" t="s">
        <v>2965</v>
      </c>
      <c r="B1485" s="7" t="s">
        <v>2966</v>
      </c>
    </row>
    <row r="1486" customFormat="false" ht="12.75" hidden="false" customHeight="true" outlineLevel="4" collapsed="false">
      <c r="A1486" s="6" t="s">
        <v>2967</v>
      </c>
      <c r="B1486" s="7" t="s">
        <v>2968</v>
      </c>
    </row>
    <row r="1487" customFormat="false" ht="12.75" hidden="false" customHeight="true" outlineLevel="4" collapsed="false">
      <c r="A1487" s="6" t="s">
        <v>2969</v>
      </c>
      <c r="B1487" s="7" t="s">
        <v>2970</v>
      </c>
    </row>
    <row r="1488" customFormat="false" ht="12.75" hidden="false" customHeight="true" outlineLevel="4" collapsed="false">
      <c r="A1488" s="6" t="s">
        <v>2971</v>
      </c>
      <c r="B1488" s="7" t="s">
        <v>2972</v>
      </c>
    </row>
    <row r="1489" customFormat="false" ht="12.75" hidden="false" customHeight="true" outlineLevel="4" collapsed="false">
      <c r="A1489" s="6" t="s">
        <v>2973</v>
      </c>
      <c r="B1489" s="7" t="s">
        <v>2974</v>
      </c>
    </row>
    <row r="1490" customFormat="false" ht="12.75" hidden="false" customHeight="true" outlineLevel="4" collapsed="false">
      <c r="A1490" s="6" t="s">
        <v>2975</v>
      </c>
      <c r="B1490" s="7" t="s">
        <v>2976</v>
      </c>
    </row>
    <row r="1491" customFormat="false" ht="12.75" hidden="false" customHeight="true" outlineLevel="4" collapsed="false">
      <c r="A1491" s="6" t="s">
        <v>2977</v>
      </c>
      <c r="B1491" s="7" t="s">
        <v>2978</v>
      </c>
    </row>
    <row r="1492" customFormat="false" ht="12.75" hidden="false" customHeight="true" outlineLevel="4" collapsed="false">
      <c r="A1492" s="6" t="s">
        <v>2979</v>
      </c>
      <c r="B1492" s="7" t="s">
        <v>2980</v>
      </c>
    </row>
    <row r="1493" customFormat="false" ht="12.75" hidden="false" customHeight="true" outlineLevel="4" collapsed="false">
      <c r="A1493" s="6" t="s">
        <v>2981</v>
      </c>
      <c r="B1493" s="7" t="s">
        <v>2982</v>
      </c>
    </row>
    <row r="1494" customFormat="false" ht="12.75" hidden="false" customHeight="true" outlineLevel="4" collapsed="false">
      <c r="A1494" s="6" t="s">
        <v>2981</v>
      </c>
      <c r="B1494" s="7" t="s">
        <v>2983</v>
      </c>
    </row>
    <row r="1495" customFormat="false" ht="12.75" hidden="false" customHeight="true" outlineLevel="4" collapsed="false">
      <c r="A1495" s="6" t="s">
        <v>2984</v>
      </c>
      <c r="B1495" s="7" t="s">
        <v>2985</v>
      </c>
    </row>
    <row r="1496" customFormat="false" ht="12.75" hidden="false" customHeight="true" outlineLevel="3" collapsed="false">
      <c r="A1496" s="6" t="s">
        <v>2986</v>
      </c>
      <c r="B1496" s="7" t="s">
        <v>2987</v>
      </c>
    </row>
    <row r="1497" customFormat="false" ht="12.75" hidden="false" customHeight="true" outlineLevel="3" collapsed="false">
      <c r="A1497" s="6" t="s">
        <v>2988</v>
      </c>
      <c r="B1497" s="7" t="s">
        <v>2989</v>
      </c>
    </row>
    <row r="1498" customFormat="false" ht="12.75" hidden="false" customHeight="true" outlineLevel="2" collapsed="false">
      <c r="A1498" s="6" t="s">
        <v>2990</v>
      </c>
      <c r="B1498" s="7" t="s">
        <v>2991</v>
      </c>
    </row>
    <row r="1499" customFormat="false" ht="12.75" hidden="false" customHeight="true" outlineLevel="1" collapsed="false">
      <c r="A1499" s="6" t="s">
        <v>2992</v>
      </c>
      <c r="B1499" s="7" t="s">
        <v>2993</v>
      </c>
    </row>
    <row r="1500" customFormat="false" ht="12.75" hidden="false" customHeight="true" outlineLevel="2" collapsed="false">
      <c r="A1500" s="6" t="s">
        <v>2994</v>
      </c>
      <c r="B1500" s="7" t="s">
        <v>2995</v>
      </c>
    </row>
    <row r="1501" customFormat="false" ht="12.75" hidden="false" customHeight="true" outlineLevel="3" collapsed="false">
      <c r="A1501" s="6" t="s">
        <v>2996</v>
      </c>
      <c r="B1501" s="7" t="s">
        <v>2997</v>
      </c>
    </row>
    <row r="1502" customFormat="false" ht="12.75" hidden="false" customHeight="true" outlineLevel="4" collapsed="false">
      <c r="A1502" s="6" t="s">
        <v>2998</v>
      </c>
      <c r="B1502" s="7" t="s">
        <v>2999</v>
      </c>
    </row>
    <row r="1503" customFormat="false" ht="12.75" hidden="false" customHeight="true" outlineLevel="4" collapsed="false">
      <c r="A1503" s="6" t="s">
        <v>3000</v>
      </c>
      <c r="B1503" s="7" t="s">
        <v>3001</v>
      </c>
    </row>
    <row r="1504" customFormat="false" ht="12.75" hidden="false" customHeight="true" outlineLevel="4" collapsed="false">
      <c r="A1504" s="6" t="s">
        <v>3002</v>
      </c>
      <c r="B1504" s="7" t="s">
        <v>3003</v>
      </c>
    </row>
    <row r="1505" customFormat="false" ht="12.75" hidden="false" customHeight="true" outlineLevel="4" collapsed="false">
      <c r="A1505" s="10" t="s">
        <v>3004</v>
      </c>
      <c r="B1505" s="11" t="s">
        <v>3005</v>
      </c>
    </row>
    <row r="1506" customFormat="false" ht="12.75" hidden="false" customHeight="true" outlineLevel="4" collapsed="false">
      <c r="A1506" s="10" t="s">
        <v>3006</v>
      </c>
      <c r="B1506" s="11" t="s">
        <v>3007</v>
      </c>
    </row>
    <row r="1507" customFormat="false" ht="12.75" hidden="false" customHeight="true" outlineLevel="3" collapsed="false">
      <c r="A1507" s="6" t="s">
        <v>3008</v>
      </c>
      <c r="B1507" s="7" t="s">
        <v>3009</v>
      </c>
    </row>
    <row r="1508" customFormat="false" ht="12.75" hidden="false" customHeight="true" outlineLevel="4" collapsed="false">
      <c r="A1508" s="6" t="s">
        <v>3010</v>
      </c>
      <c r="B1508" s="7" t="s">
        <v>3011</v>
      </c>
    </row>
    <row r="1509" customFormat="false" ht="12.75" hidden="false" customHeight="true" outlineLevel="4" collapsed="false">
      <c r="A1509" s="6" t="s">
        <v>3012</v>
      </c>
      <c r="B1509" s="7" t="s">
        <v>3013</v>
      </c>
    </row>
    <row r="1510" customFormat="false" ht="12.75" hidden="false" customHeight="true" outlineLevel="4" collapsed="false">
      <c r="A1510" s="6" t="s">
        <v>3014</v>
      </c>
      <c r="B1510" s="7" t="s">
        <v>3015</v>
      </c>
    </row>
    <row r="1511" customFormat="false" ht="12.75" hidden="false" customHeight="true" outlineLevel="3" collapsed="false">
      <c r="A1511" s="6" t="s">
        <v>3016</v>
      </c>
      <c r="B1511" s="7" t="s">
        <v>3017</v>
      </c>
    </row>
    <row r="1512" customFormat="false" ht="12.75" hidden="false" customHeight="true" outlineLevel="4" collapsed="false">
      <c r="A1512" s="6" t="s">
        <v>3018</v>
      </c>
      <c r="B1512" s="7" t="s">
        <v>3019</v>
      </c>
    </row>
    <row r="1513" customFormat="false" ht="12.75" hidden="false" customHeight="true" outlineLevel="4" collapsed="false">
      <c r="A1513" s="6" t="s">
        <v>3020</v>
      </c>
      <c r="B1513" s="7" t="s">
        <v>3021</v>
      </c>
    </row>
    <row r="1514" customFormat="false" ht="12.75" hidden="false" customHeight="true" outlineLevel="3" collapsed="false">
      <c r="A1514" s="6" t="s">
        <v>3022</v>
      </c>
      <c r="B1514" s="7" t="s">
        <v>3023</v>
      </c>
    </row>
    <row r="1515" customFormat="false" ht="12.75" hidden="false" customHeight="true" outlineLevel="3" collapsed="false">
      <c r="A1515" s="6" t="s">
        <v>3024</v>
      </c>
      <c r="B1515" s="7" t="s">
        <v>3025</v>
      </c>
    </row>
    <row r="1516" customFormat="false" ht="12.75" hidden="false" customHeight="true" outlineLevel="2" collapsed="false">
      <c r="A1516" s="6" t="s">
        <v>3026</v>
      </c>
      <c r="B1516" s="7" t="s">
        <v>3027</v>
      </c>
    </row>
    <row r="1517" customFormat="false" ht="12.75" hidden="false" customHeight="true" outlineLevel="3" collapsed="false">
      <c r="A1517" s="6" t="s">
        <v>3028</v>
      </c>
      <c r="B1517" s="7" t="s">
        <v>3029</v>
      </c>
    </row>
    <row r="1518" customFormat="false" ht="12.75" hidden="false" customHeight="true" outlineLevel="4" collapsed="false">
      <c r="A1518" s="6" t="s">
        <v>3030</v>
      </c>
      <c r="B1518" s="7" t="s">
        <v>3031</v>
      </c>
    </row>
    <row r="1519" customFormat="false" ht="12.75" hidden="false" customHeight="true" outlineLevel="4" collapsed="false">
      <c r="A1519" s="6" t="s">
        <v>3032</v>
      </c>
      <c r="B1519" s="7" t="s">
        <v>3033</v>
      </c>
    </row>
    <row r="1520" customFormat="false" ht="12.75" hidden="false" customHeight="true" outlineLevel="3" collapsed="false">
      <c r="A1520" s="10" t="s">
        <v>3034</v>
      </c>
      <c r="B1520" s="11" t="s">
        <v>3035</v>
      </c>
    </row>
    <row r="1521" customFormat="false" ht="12.75" hidden="false" customHeight="true" outlineLevel="3" collapsed="false">
      <c r="A1521" s="6" t="s">
        <v>3036</v>
      </c>
      <c r="B1521" s="7" t="s">
        <v>3037</v>
      </c>
    </row>
    <row r="1522" customFormat="false" ht="12.75" hidden="false" customHeight="true" outlineLevel="2" collapsed="false">
      <c r="A1522" s="6" t="s">
        <v>3038</v>
      </c>
      <c r="B1522" s="7" t="s">
        <v>3039</v>
      </c>
    </row>
    <row r="1523" customFormat="false" ht="12.75" hidden="false" customHeight="true" outlineLevel="3" collapsed="false">
      <c r="A1523" s="6" t="s">
        <v>3040</v>
      </c>
      <c r="B1523" s="7" t="s">
        <v>3041</v>
      </c>
    </row>
    <row r="1524" customFormat="false" ht="12.75" hidden="false" customHeight="true" outlineLevel="3" collapsed="false">
      <c r="A1524" s="6" t="s">
        <v>3042</v>
      </c>
      <c r="B1524" s="7" t="s">
        <v>3043</v>
      </c>
    </row>
    <row r="1525" customFormat="false" ht="12.75" hidden="false" customHeight="true" outlineLevel="3" collapsed="false">
      <c r="A1525" s="6" t="s">
        <v>3044</v>
      </c>
      <c r="B1525" s="7" t="s">
        <v>3045</v>
      </c>
    </row>
    <row r="1526" customFormat="false" ht="12.75" hidden="false" customHeight="true" outlineLevel="3" collapsed="false">
      <c r="A1526" s="6" t="s">
        <v>3046</v>
      </c>
      <c r="B1526" s="7" t="s">
        <v>3047</v>
      </c>
    </row>
    <row r="1527" customFormat="false" ht="12.75" hidden="false" customHeight="true" outlineLevel="3" collapsed="false">
      <c r="A1527" s="6" t="s">
        <v>3048</v>
      </c>
      <c r="B1527" s="7" t="s">
        <v>3049</v>
      </c>
    </row>
    <row r="1528" customFormat="false" ht="12.75" hidden="false" customHeight="true" outlineLevel="2" collapsed="false">
      <c r="A1528" s="6" t="s">
        <v>3050</v>
      </c>
      <c r="B1528" s="7" t="s">
        <v>3051</v>
      </c>
    </row>
    <row r="1529" customFormat="false" ht="12.75" hidden="false" customHeight="true" outlineLevel="2" collapsed="false">
      <c r="A1529" s="6" t="s">
        <v>3052</v>
      </c>
      <c r="B1529" s="7" t="s">
        <v>3053</v>
      </c>
    </row>
    <row r="1530" customFormat="false" ht="12.75" hidden="false" customHeight="true" outlineLevel="2" collapsed="false">
      <c r="A1530" s="6" t="s">
        <v>3054</v>
      </c>
      <c r="B1530" s="7" t="s">
        <v>3055</v>
      </c>
    </row>
    <row r="1531" customFormat="false" ht="12.75" hidden="false" customHeight="true" outlineLevel="3" collapsed="false">
      <c r="A1531" s="6" t="s">
        <v>3056</v>
      </c>
      <c r="B1531" s="7" t="s">
        <v>3057</v>
      </c>
    </row>
    <row r="1532" customFormat="false" ht="12.75" hidden="false" customHeight="true" outlineLevel="3" collapsed="false">
      <c r="A1532" s="6" t="s">
        <v>3058</v>
      </c>
      <c r="B1532" s="7" t="s">
        <v>3059</v>
      </c>
    </row>
    <row r="1533" customFormat="false" ht="12.75" hidden="false" customHeight="true" outlineLevel="3" collapsed="false">
      <c r="A1533" s="6" t="s">
        <v>3060</v>
      </c>
      <c r="B1533" s="7" t="s">
        <v>3061</v>
      </c>
    </row>
    <row r="1534" customFormat="false" ht="12.75" hidden="false" customHeight="true" outlineLevel="3" collapsed="false">
      <c r="A1534" s="6" t="s">
        <v>3062</v>
      </c>
      <c r="B1534" s="7" t="s">
        <v>3063</v>
      </c>
    </row>
    <row r="1535" customFormat="false" ht="12.75" hidden="false" customHeight="true" outlineLevel="3" collapsed="false">
      <c r="A1535" s="6" t="s">
        <v>3064</v>
      </c>
      <c r="B1535" s="7" t="s">
        <v>3065</v>
      </c>
    </row>
    <row r="1536" customFormat="false" ht="12.75" hidden="false" customHeight="true" outlineLevel="2" collapsed="false">
      <c r="A1536" s="6" t="s">
        <v>3066</v>
      </c>
      <c r="B1536" s="7" t="s">
        <v>3067</v>
      </c>
    </row>
    <row r="1537" customFormat="false" ht="12.75" hidden="false" customHeight="true" outlineLevel="3" collapsed="false">
      <c r="A1537" s="6" t="s">
        <v>3068</v>
      </c>
      <c r="B1537" s="7" t="s">
        <v>3069</v>
      </c>
    </row>
    <row r="1538" customFormat="false" ht="12.75" hidden="false" customHeight="true" outlineLevel="3" collapsed="false">
      <c r="A1538" s="6" t="s">
        <v>3070</v>
      </c>
      <c r="B1538" s="7" t="s">
        <v>3071</v>
      </c>
    </row>
    <row r="1539" customFormat="false" ht="12.75" hidden="false" customHeight="true" outlineLevel="3" collapsed="false">
      <c r="A1539" s="6" t="s">
        <v>3072</v>
      </c>
      <c r="B1539" s="7" t="s">
        <v>3073</v>
      </c>
    </row>
    <row r="1540" customFormat="false" ht="12.75" hidden="false" customHeight="true" outlineLevel="3" collapsed="false">
      <c r="A1540" s="6" t="s">
        <v>3074</v>
      </c>
      <c r="B1540" s="7" t="s">
        <v>3075</v>
      </c>
    </row>
    <row r="1541" customFormat="false" ht="12.75" hidden="false" customHeight="true" outlineLevel="3" collapsed="false">
      <c r="A1541" s="6" t="s">
        <v>3076</v>
      </c>
      <c r="B1541" s="7" t="s">
        <v>3077</v>
      </c>
    </row>
    <row r="1542" customFormat="false" ht="12.75" hidden="false" customHeight="true" outlineLevel="3" collapsed="false">
      <c r="A1542" s="6" t="s">
        <v>3078</v>
      </c>
      <c r="B1542" s="7" t="s">
        <v>3079</v>
      </c>
    </row>
    <row r="1543" customFormat="false" ht="12.75" hidden="false" customHeight="true" outlineLevel="3" collapsed="false">
      <c r="A1543" s="6" t="s">
        <v>3080</v>
      </c>
      <c r="B1543" s="7" t="s">
        <v>3081</v>
      </c>
    </row>
    <row r="1544" customFormat="false" ht="13.5" hidden="false" customHeight="true" outlineLevel="2" collapsed="false">
      <c r="A1544" s="6" t="s">
        <v>3082</v>
      </c>
      <c r="B1544" s="7" t="s">
        <v>3083</v>
      </c>
    </row>
    <row r="1545" customFormat="false" ht="12.75" hidden="false" customHeight="true" outlineLevel="3" collapsed="false">
      <c r="A1545" s="6" t="s">
        <v>3084</v>
      </c>
      <c r="B1545" s="7" t="s">
        <v>3085</v>
      </c>
    </row>
    <row r="1546" customFormat="false" ht="12.75" hidden="false" customHeight="true" outlineLevel="3" collapsed="false">
      <c r="A1546" s="6" t="s">
        <v>3086</v>
      </c>
      <c r="B1546" s="7" t="s">
        <v>3087</v>
      </c>
    </row>
    <row r="1547" customFormat="false" ht="12.75" hidden="false" customHeight="true" outlineLevel="3" collapsed="false">
      <c r="A1547" s="6" t="s">
        <v>3088</v>
      </c>
      <c r="B1547" s="7" t="s">
        <v>3089</v>
      </c>
    </row>
    <row r="1548" customFormat="false" ht="12.75" hidden="false" customHeight="true" outlineLevel="3" collapsed="false">
      <c r="A1548" s="6" t="s">
        <v>3090</v>
      </c>
      <c r="B1548" s="7" t="s">
        <v>3091</v>
      </c>
    </row>
    <row r="1549" customFormat="false" ht="12.75" hidden="false" customHeight="true" outlineLevel="3" collapsed="false">
      <c r="A1549" s="6" t="s">
        <v>3092</v>
      </c>
      <c r="B1549" s="7" t="s">
        <v>3093</v>
      </c>
    </row>
    <row r="1550" customFormat="false" ht="12.75" hidden="false" customHeight="true" outlineLevel="3" collapsed="false">
      <c r="A1550" s="6" t="s">
        <v>3094</v>
      </c>
      <c r="B1550" s="7" t="s">
        <v>3095</v>
      </c>
    </row>
    <row r="1551" customFormat="false" ht="12.75" hidden="false" customHeight="true" outlineLevel="3" collapsed="false">
      <c r="A1551" s="6" t="s">
        <v>3096</v>
      </c>
      <c r="B1551" s="7" t="s">
        <v>3097</v>
      </c>
    </row>
    <row r="1552" customFormat="false" ht="12.75" hidden="false" customHeight="true" outlineLevel="2" collapsed="false">
      <c r="A1552" s="6" t="s">
        <v>3098</v>
      </c>
      <c r="B1552" s="7" t="s">
        <v>3099</v>
      </c>
    </row>
    <row r="1553" customFormat="false" ht="12.75" hidden="false" customHeight="true" outlineLevel="3" collapsed="false">
      <c r="A1553" s="6" t="s">
        <v>3100</v>
      </c>
      <c r="B1553" s="7" t="s">
        <v>3101</v>
      </c>
    </row>
    <row r="1554" customFormat="false" ht="12.75" hidden="false" customHeight="true" outlineLevel="4" collapsed="false">
      <c r="A1554" s="6" t="s">
        <v>3102</v>
      </c>
      <c r="B1554" s="7" t="s">
        <v>3103</v>
      </c>
    </row>
    <row r="1555" customFormat="false" ht="12.75" hidden="false" customHeight="true" outlineLevel="4" collapsed="false">
      <c r="A1555" s="6" t="s">
        <v>3104</v>
      </c>
      <c r="B1555" s="7" t="s">
        <v>3105</v>
      </c>
    </row>
    <row r="1556" customFormat="false" ht="12.75" hidden="false" customHeight="true" outlineLevel="3" collapsed="false">
      <c r="A1556" s="6" t="s">
        <v>3106</v>
      </c>
      <c r="B1556" s="7" t="s">
        <v>3107</v>
      </c>
    </row>
    <row r="1557" customFormat="false" ht="12.75" hidden="false" customHeight="true" outlineLevel="4" collapsed="false">
      <c r="A1557" s="6" t="s">
        <v>3108</v>
      </c>
      <c r="B1557" s="7" t="s">
        <v>3109</v>
      </c>
    </row>
    <row r="1558" customFormat="false" ht="12.75" hidden="false" customHeight="true" outlineLevel="4" collapsed="false">
      <c r="A1558" s="6" t="s">
        <v>3110</v>
      </c>
      <c r="B1558" s="7" t="s">
        <v>3111</v>
      </c>
    </row>
    <row r="1559" customFormat="false" ht="12.75" hidden="false" customHeight="true" outlineLevel="3" collapsed="false">
      <c r="A1559" s="6" t="s">
        <v>3112</v>
      </c>
      <c r="B1559" s="7" t="s">
        <v>3113</v>
      </c>
    </row>
    <row r="1560" customFormat="false" ht="12.75" hidden="false" customHeight="true" outlineLevel="4" collapsed="false">
      <c r="A1560" s="6" t="s">
        <v>3114</v>
      </c>
      <c r="B1560" s="7" t="s">
        <v>3115</v>
      </c>
    </row>
    <row r="1561" customFormat="false" ht="12.75" hidden="false" customHeight="true" outlineLevel="4" collapsed="false">
      <c r="A1561" s="6" t="s">
        <v>3116</v>
      </c>
      <c r="B1561" s="7" t="s">
        <v>3117</v>
      </c>
    </row>
    <row r="1562" customFormat="false" ht="12.75" hidden="false" customHeight="true" outlineLevel="3" collapsed="false">
      <c r="A1562" s="10" t="s">
        <v>3118</v>
      </c>
      <c r="B1562" s="11" t="s">
        <v>3119</v>
      </c>
    </row>
    <row r="1563" customFormat="false" ht="12.75" hidden="false" customHeight="true" outlineLevel="2" collapsed="false">
      <c r="A1563" s="6" t="s">
        <v>3120</v>
      </c>
      <c r="B1563" s="7" t="s">
        <v>3121</v>
      </c>
    </row>
    <row r="1564" customFormat="false" ht="12.75" hidden="false" customHeight="true" outlineLevel="2" collapsed="false">
      <c r="A1564" s="6" t="s">
        <v>3122</v>
      </c>
      <c r="B1564" s="7" t="s">
        <v>3123</v>
      </c>
    </row>
    <row r="1565" customFormat="false" ht="12.75" hidden="false" customHeight="true" outlineLevel="1" collapsed="false">
      <c r="A1565" s="6" t="s">
        <v>3124</v>
      </c>
      <c r="B1565" s="7" t="s">
        <v>3125</v>
      </c>
    </row>
    <row r="1566" customFormat="false" ht="12.75" hidden="false" customHeight="true" outlineLevel="2" collapsed="false">
      <c r="A1566" s="6" t="s">
        <v>3126</v>
      </c>
      <c r="B1566" s="7" t="s">
        <v>3127</v>
      </c>
    </row>
    <row r="1567" customFormat="false" ht="12.75" hidden="false" customHeight="true" outlineLevel="3" collapsed="false">
      <c r="A1567" s="6" t="s">
        <v>3128</v>
      </c>
      <c r="B1567" s="7" t="s">
        <v>3129</v>
      </c>
    </row>
    <row r="1568" customFormat="false" ht="12.75" hidden="false" customHeight="true" outlineLevel="4" collapsed="false">
      <c r="A1568" s="6" t="s">
        <v>3130</v>
      </c>
      <c r="B1568" s="7" t="s">
        <v>3131</v>
      </c>
    </row>
    <row r="1569" customFormat="false" ht="12" hidden="false" customHeight="true" outlineLevel="4" collapsed="false">
      <c r="A1569" s="6" t="s">
        <v>3132</v>
      </c>
      <c r="B1569" s="7" t="s">
        <v>3133</v>
      </c>
    </row>
    <row r="1570" customFormat="false" ht="12.75" hidden="false" customHeight="true" outlineLevel="4" collapsed="false">
      <c r="A1570" s="6" t="s">
        <v>3134</v>
      </c>
      <c r="B1570" s="7" t="s">
        <v>3135</v>
      </c>
    </row>
    <row r="1571" customFormat="false" ht="12.75" hidden="false" customHeight="true" outlineLevel="4" collapsed="false">
      <c r="A1571" s="6" t="s">
        <v>3136</v>
      </c>
      <c r="B1571" s="7" t="s">
        <v>3137</v>
      </c>
    </row>
    <row r="1572" customFormat="false" ht="12.75" hidden="false" customHeight="true" outlineLevel="4" collapsed="false">
      <c r="A1572" s="6" t="s">
        <v>3138</v>
      </c>
      <c r="B1572" s="7" t="s">
        <v>3139</v>
      </c>
    </row>
    <row r="1573" customFormat="false" ht="12.75" hidden="false" customHeight="true" outlineLevel="4" collapsed="false">
      <c r="A1573" s="6" t="s">
        <v>3140</v>
      </c>
      <c r="B1573" s="7" t="s">
        <v>3141</v>
      </c>
    </row>
    <row r="1574" customFormat="false" ht="12.75" hidden="false" customHeight="true" outlineLevel="3" collapsed="false">
      <c r="A1574" s="10" t="s">
        <v>3142</v>
      </c>
      <c r="B1574" s="11" t="s">
        <v>3143</v>
      </c>
    </row>
    <row r="1575" customFormat="false" ht="12.75" hidden="false" customHeight="true" outlineLevel="4" collapsed="false">
      <c r="A1575" s="6" t="s">
        <v>3144</v>
      </c>
      <c r="B1575" s="7" t="s">
        <v>3145</v>
      </c>
    </row>
    <row r="1576" customFormat="false" ht="12.75" hidden="false" customHeight="true" outlineLevel="4" collapsed="false">
      <c r="A1576" s="6" t="s">
        <v>3146</v>
      </c>
      <c r="B1576" s="7" t="s">
        <v>3147</v>
      </c>
    </row>
    <row r="1577" customFormat="false" ht="12.75" hidden="false" customHeight="true" outlineLevel="3" collapsed="false">
      <c r="A1577" s="6" t="s">
        <v>3148</v>
      </c>
      <c r="B1577" s="7" t="s">
        <v>3149</v>
      </c>
    </row>
    <row r="1578" customFormat="false" ht="12.75" hidden="false" customHeight="true" outlineLevel="2" collapsed="false">
      <c r="A1578" s="6" t="s">
        <v>3150</v>
      </c>
      <c r="B1578" s="7" t="s">
        <v>3151</v>
      </c>
    </row>
    <row r="1579" customFormat="false" ht="12.75" hidden="false" customHeight="true" outlineLevel="3" collapsed="false">
      <c r="A1579" s="6" t="s">
        <v>3152</v>
      </c>
      <c r="B1579" s="7" t="s">
        <v>3153</v>
      </c>
    </row>
    <row r="1580" customFormat="false" ht="12.75" hidden="false" customHeight="true" outlineLevel="4" collapsed="false">
      <c r="A1580" s="6" t="s">
        <v>3154</v>
      </c>
      <c r="B1580" s="7" t="s">
        <v>3155</v>
      </c>
    </row>
    <row r="1581" customFormat="false" ht="12.75" hidden="false" customHeight="true" outlineLevel="4" collapsed="false">
      <c r="A1581" s="6" t="s">
        <v>3156</v>
      </c>
      <c r="B1581" s="7" t="s">
        <v>3157</v>
      </c>
    </row>
    <row r="1582" customFormat="false" ht="12.75" hidden="false" customHeight="true" outlineLevel="3" collapsed="false">
      <c r="A1582" s="6" t="s">
        <v>3158</v>
      </c>
      <c r="B1582" s="7" t="s">
        <v>3159</v>
      </c>
    </row>
    <row r="1583" customFormat="false" ht="12.75" hidden="false" customHeight="true" outlineLevel="3" collapsed="false">
      <c r="A1583" s="6" t="s">
        <v>3160</v>
      </c>
      <c r="B1583" s="7" t="s">
        <v>3161</v>
      </c>
    </row>
    <row r="1584" customFormat="false" ht="12.75" hidden="false" customHeight="true" outlineLevel="3" collapsed="false">
      <c r="A1584" s="6" t="s">
        <v>3162</v>
      </c>
      <c r="B1584" s="7" t="s">
        <v>3163</v>
      </c>
    </row>
    <row r="1585" customFormat="false" ht="12.75" hidden="false" customHeight="true" outlineLevel="3" collapsed="false">
      <c r="A1585" s="6" t="s">
        <v>3164</v>
      </c>
      <c r="B1585" s="7" t="s">
        <v>3165</v>
      </c>
    </row>
    <row r="1586" customFormat="false" ht="11.25" hidden="false" customHeight="true" outlineLevel="3" collapsed="false">
      <c r="A1586" s="6" t="s">
        <v>3166</v>
      </c>
      <c r="B1586" s="7" t="s">
        <v>3167</v>
      </c>
    </row>
    <row r="1587" customFormat="false" ht="12.75" hidden="false" customHeight="true" outlineLevel="2" collapsed="false">
      <c r="A1587" s="10" t="s">
        <v>3168</v>
      </c>
      <c r="B1587" s="11" t="s">
        <v>3169</v>
      </c>
    </row>
    <row r="1588" customFormat="false" ht="12.75" hidden="false" customHeight="true" outlineLevel="3" collapsed="false">
      <c r="A1588" s="6" t="s">
        <v>3170</v>
      </c>
      <c r="B1588" s="7" t="s">
        <v>3171</v>
      </c>
    </row>
    <row r="1589" customFormat="false" ht="12.75" hidden="false" customHeight="true" outlineLevel="4" collapsed="false">
      <c r="A1589" s="6" t="s">
        <v>3172</v>
      </c>
      <c r="B1589" s="7" t="s">
        <v>3173</v>
      </c>
    </row>
    <row r="1590" customFormat="false" ht="12.75" hidden="false" customHeight="true" outlineLevel="4" collapsed="false">
      <c r="A1590" s="6" t="s">
        <v>3174</v>
      </c>
      <c r="B1590" s="7" t="s">
        <v>3175</v>
      </c>
    </row>
    <row r="1591" customFormat="false" ht="12.75" hidden="false" customHeight="true" outlineLevel="3" collapsed="false">
      <c r="A1591" s="6" t="s">
        <v>3176</v>
      </c>
      <c r="B1591" s="7" t="s">
        <v>3177</v>
      </c>
    </row>
    <row r="1592" customFormat="false" ht="12.75" hidden="false" customHeight="true" outlineLevel="4" collapsed="false">
      <c r="A1592" s="6" t="s">
        <v>3178</v>
      </c>
      <c r="B1592" s="7" t="s">
        <v>3179</v>
      </c>
    </row>
    <row r="1593" customFormat="false" ht="12.75" hidden="false" customHeight="true" outlineLevel="4" collapsed="false">
      <c r="A1593" s="6" t="s">
        <v>3180</v>
      </c>
      <c r="B1593" s="7" t="s">
        <v>3181</v>
      </c>
    </row>
    <row r="1594" customFormat="false" ht="12.75" hidden="false" customHeight="true" outlineLevel="3" collapsed="false">
      <c r="A1594" s="6" t="s">
        <v>3182</v>
      </c>
      <c r="B1594" s="7" t="s">
        <v>3183</v>
      </c>
    </row>
    <row r="1595" customFormat="false" ht="12.75" hidden="false" customHeight="true" outlineLevel="3" collapsed="false">
      <c r="A1595" s="6" t="s">
        <v>3184</v>
      </c>
      <c r="B1595" s="7" t="s">
        <v>3185</v>
      </c>
    </row>
    <row r="1596" customFormat="false" ht="12.75" hidden="false" customHeight="true" outlineLevel="4" collapsed="false">
      <c r="A1596" s="6" t="s">
        <v>3186</v>
      </c>
      <c r="B1596" s="7" t="s">
        <v>3187</v>
      </c>
    </row>
    <row r="1597" customFormat="false" ht="12.75" hidden="false" customHeight="true" outlineLevel="4" collapsed="false">
      <c r="A1597" s="6" t="s">
        <v>3188</v>
      </c>
      <c r="B1597" s="7" t="s">
        <v>3189</v>
      </c>
    </row>
    <row r="1598" customFormat="false" ht="12.75" hidden="false" customHeight="true" outlineLevel="4" collapsed="false">
      <c r="A1598" s="6" t="s">
        <v>3190</v>
      </c>
      <c r="B1598" s="7" t="s">
        <v>3191</v>
      </c>
    </row>
    <row r="1599" customFormat="false" ht="12.75" hidden="false" customHeight="true" outlineLevel="4" collapsed="false">
      <c r="A1599" s="6" t="s">
        <v>3192</v>
      </c>
      <c r="B1599" s="7" t="s">
        <v>3193</v>
      </c>
    </row>
    <row r="1600" customFormat="false" ht="12.75" hidden="false" customHeight="true" outlineLevel="4" collapsed="false">
      <c r="A1600" s="6" t="s">
        <v>3194</v>
      </c>
      <c r="B1600" s="7" t="s">
        <v>3195</v>
      </c>
    </row>
    <row r="1601" customFormat="false" ht="12.75" hidden="false" customHeight="true" outlineLevel="4" collapsed="false">
      <c r="A1601" s="6" t="s">
        <v>3196</v>
      </c>
      <c r="B1601" s="7" t="s">
        <v>3197</v>
      </c>
    </row>
    <row r="1602" customFormat="false" ht="12.75" hidden="false" customHeight="true" outlineLevel="4" collapsed="false">
      <c r="A1602" s="6" t="s">
        <v>3198</v>
      </c>
      <c r="B1602" s="7" t="s">
        <v>3199</v>
      </c>
    </row>
    <row r="1603" customFormat="false" ht="12.75" hidden="false" customHeight="true" outlineLevel="3" collapsed="false">
      <c r="A1603" s="6" t="s">
        <v>3200</v>
      </c>
      <c r="B1603" s="7" t="s">
        <v>3201</v>
      </c>
    </row>
    <row r="1604" customFormat="false" ht="12.75" hidden="false" customHeight="true" outlineLevel="3" collapsed="false">
      <c r="A1604" s="6" t="s">
        <v>3202</v>
      </c>
      <c r="B1604" s="7" t="s">
        <v>3203</v>
      </c>
    </row>
    <row r="1605" customFormat="false" ht="12.75" hidden="false" customHeight="true" outlineLevel="3" collapsed="false">
      <c r="A1605" s="6" t="s">
        <v>3204</v>
      </c>
      <c r="B1605" s="7" t="s">
        <v>3205</v>
      </c>
    </row>
    <row r="1606" customFormat="false" ht="12.75" hidden="false" customHeight="true" outlineLevel="3" collapsed="false">
      <c r="A1606" s="6" t="s">
        <v>3206</v>
      </c>
      <c r="B1606" s="7" t="s">
        <v>3207</v>
      </c>
    </row>
    <row r="1607" customFormat="false" ht="12.75" hidden="false" customHeight="true" outlineLevel="3" collapsed="false">
      <c r="A1607" s="6" t="s">
        <v>3208</v>
      </c>
      <c r="B1607" s="7" t="s">
        <v>3209</v>
      </c>
    </row>
    <row r="1608" customFormat="false" ht="12.75" hidden="false" customHeight="true" outlineLevel="3" collapsed="false">
      <c r="A1608" s="6" t="s">
        <v>3210</v>
      </c>
      <c r="B1608" s="7" t="s">
        <v>3211</v>
      </c>
    </row>
    <row r="1609" customFormat="false" ht="12.75" hidden="false" customHeight="true" outlineLevel="2" collapsed="false">
      <c r="A1609" s="6" t="s">
        <v>3212</v>
      </c>
      <c r="B1609" s="7" t="s">
        <v>3213</v>
      </c>
    </row>
    <row r="1610" customFormat="false" ht="12.75" hidden="false" customHeight="true" outlineLevel="1" collapsed="false">
      <c r="A1610" s="6" t="s">
        <v>3214</v>
      </c>
      <c r="B1610" s="7" t="s">
        <v>3215</v>
      </c>
    </row>
    <row r="1611" customFormat="false" ht="12.75" hidden="false" customHeight="true" outlineLevel="2" collapsed="false">
      <c r="A1611" s="6" t="s">
        <v>3216</v>
      </c>
      <c r="B1611" s="7" t="s">
        <v>3217</v>
      </c>
    </row>
    <row r="1612" customFormat="false" ht="12.75" hidden="false" customHeight="true" outlineLevel="2" collapsed="false">
      <c r="A1612" s="6" t="s">
        <v>3218</v>
      </c>
      <c r="B1612" s="7" t="s">
        <v>3219</v>
      </c>
    </row>
    <row r="1613" customFormat="false" ht="12.75" hidden="false" customHeight="true" outlineLevel="2" collapsed="false">
      <c r="A1613" s="6" t="s">
        <v>3220</v>
      </c>
      <c r="B1613" s="7" t="s">
        <v>3221</v>
      </c>
    </row>
    <row r="1614" customFormat="false" ht="12.75" hidden="false" customHeight="true" outlineLevel="2" collapsed="false">
      <c r="A1614" s="6" t="s">
        <v>3222</v>
      </c>
      <c r="B1614" s="7" t="s">
        <v>3223</v>
      </c>
    </row>
    <row r="1615" customFormat="false" ht="12.75" hidden="false" customHeight="true" outlineLevel="1" collapsed="false">
      <c r="A1615" s="6" t="s">
        <v>3224</v>
      </c>
      <c r="B1615" s="7" t="s">
        <v>3225</v>
      </c>
    </row>
    <row r="1616" customFormat="false" ht="12.75" hidden="false" customHeight="true" outlineLevel="2" collapsed="false">
      <c r="A1616" s="6" t="s">
        <v>3226</v>
      </c>
      <c r="B1616" s="7" t="s">
        <v>3227</v>
      </c>
    </row>
    <row r="1617" customFormat="false" ht="12.75" hidden="false" customHeight="true" outlineLevel="2" collapsed="false">
      <c r="A1617" s="6" t="s">
        <v>3228</v>
      </c>
      <c r="B1617" s="7" t="s">
        <v>3229</v>
      </c>
    </row>
    <row r="1618" customFormat="false" ht="12.75" hidden="false" customHeight="true" outlineLevel="2" collapsed="false">
      <c r="A1618" s="6" t="s">
        <v>3230</v>
      </c>
      <c r="B1618" s="7" t="s">
        <v>3231</v>
      </c>
    </row>
    <row r="1619" customFormat="false" ht="12.75" hidden="false" customHeight="true" outlineLevel="3" collapsed="false">
      <c r="A1619" s="6" t="s">
        <v>3232</v>
      </c>
      <c r="B1619" s="7" t="s">
        <v>3233</v>
      </c>
    </row>
    <row r="1620" customFormat="false" ht="12.75" hidden="false" customHeight="true" outlineLevel="3" collapsed="false">
      <c r="A1620" s="6" t="s">
        <v>3234</v>
      </c>
      <c r="B1620" s="7" t="s">
        <v>3235</v>
      </c>
    </row>
    <row r="1621" customFormat="false" ht="12.75" hidden="false" customHeight="true" outlineLevel="2" collapsed="false">
      <c r="A1621" s="6" t="s">
        <v>3236</v>
      </c>
      <c r="B1621" s="7" t="s">
        <v>3237</v>
      </c>
    </row>
    <row r="1622" customFormat="false" ht="12.75" hidden="false" customHeight="true" outlineLevel="2" collapsed="false">
      <c r="A1622" s="6" t="s">
        <v>3238</v>
      </c>
      <c r="B1622" s="7" t="s">
        <v>3239</v>
      </c>
    </row>
    <row r="1623" customFormat="false" ht="12.75" hidden="false" customHeight="true" outlineLevel="1" collapsed="false">
      <c r="A1623" s="6" t="s">
        <v>3240</v>
      </c>
      <c r="B1623" s="7" t="s">
        <v>3241</v>
      </c>
    </row>
    <row r="1624" customFormat="false" ht="12.75" hidden="false" customHeight="true" outlineLevel="2" collapsed="false">
      <c r="A1624" s="6" t="s">
        <v>3242</v>
      </c>
      <c r="B1624" s="7" t="s">
        <v>3243</v>
      </c>
    </row>
    <row r="1625" customFormat="false" ht="12.75" hidden="false" customHeight="true" outlineLevel="3" collapsed="false">
      <c r="A1625" s="6" t="s">
        <v>3244</v>
      </c>
      <c r="B1625" s="7" t="s">
        <v>3245</v>
      </c>
    </row>
    <row r="1626" customFormat="false" ht="12.75" hidden="false" customHeight="true" outlineLevel="3" collapsed="false">
      <c r="A1626" s="6" t="s">
        <v>3246</v>
      </c>
      <c r="B1626" s="7" t="s">
        <v>3247</v>
      </c>
    </row>
    <row r="1627" customFormat="false" ht="12.75" hidden="false" customHeight="true" outlineLevel="3" collapsed="false">
      <c r="A1627" s="6" t="s">
        <v>3248</v>
      </c>
      <c r="B1627" s="7" t="s">
        <v>3249</v>
      </c>
    </row>
    <row r="1628" customFormat="false" ht="12.75" hidden="false" customHeight="true" outlineLevel="4" collapsed="false">
      <c r="A1628" s="6" t="s">
        <v>3250</v>
      </c>
      <c r="B1628" s="7" t="s">
        <v>3251</v>
      </c>
    </row>
    <row r="1629" customFormat="false" ht="12.75" hidden="false" customHeight="true" outlineLevel="4" collapsed="false">
      <c r="A1629" s="6" t="s">
        <v>3252</v>
      </c>
      <c r="B1629" s="7" t="s">
        <v>3253</v>
      </c>
    </row>
    <row r="1630" customFormat="false" ht="12.75" hidden="false" customHeight="true" outlineLevel="4" collapsed="false">
      <c r="A1630" s="6" t="s">
        <v>3254</v>
      </c>
      <c r="B1630" s="7" t="s">
        <v>3255</v>
      </c>
    </row>
    <row r="1631" customFormat="false" ht="12.75" hidden="false" customHeight="true" outlineLevel="4" collapsed="false">
      <c r="A1631" s="6" t="s">
        <v>3256</v>
      </c>
      <c r="B1631" s="7" t="s">
        <v>3257</v>
      </c>
    </row>
    <row r="1632" customFormat="false" ht="12.75" hidden="false" customHeight="true" outlineLevel="4" collapsed="false">
      <c r="A1632" s="6" t="s">
        <v>3258</v>
      </c>
      <c r="B1632" s="7" t="s">
        <v>3259</v>
      </c>
    </row>
    <row r="1633" customFormat="false" ht="12.75" hidden="false" customHeight="true" outlineLevel="4" collapsed="false">
      <c r="A1633" s="6" t="s">
        <v>3260</v>
      </c>
      <c r="B1633" s="7" t="s">
        <v>3261</v>
      </c>
    </row>
    <row r="1634" customFormat="false" ht="12.75" hidden="false" customHeight="true" outlineLevel="3" collapsed="false">
      <c r="A1634" s="6" t="s">
        <v>3262</v>
      </c>
      <c r="B1634" s="7" t="s">
        <v>3263</v>
      </c>
    </row>
    <row r="1635" customFormat="false" ht="12.75" hidden="false" customHeight="true" outlineLevel="3" collapsed="false">
      <c r="A1635" s="6" t="s">
        <v>3264</v>
      </c>
      <c r="B1635" s="7" t="s">
        <v>3265</v>
      </c>
    </row>
    <row r="1636" customFormat="false" ht="12.75" hidden="false" customHeight="true" outlineLevel="2" collapsed="false">
      <c r="A1636" s="6" t="s">
        <v>3266</v>
      </c>
      <c r="B1636" s="7" t="s">
        <v>3267</v>
      </c>
    </row>
    <row r="1637" customFormat="false" ht="12.75" hidden="false" customHeight="true" outlineLevel="3" collapsed="false">
      <c r="A1637" s="6" t="s">
        <v>3268</v>
      </c>
      <c r="B1637" s="7" t="s">
        <v>3269</v>
      </c>
    </row>
    <row r="1638" customFormat="false" ht="12.75" hidden="false" customHeight="true" outlineLevel="3" collapsed="false">
      <c r="A1638" s="6" t="s">
        <v>3270</v>
      </c>
      <c r="B1638" s="7" t="s">
        <v>3271</v>
      </c>
    </row>
    <row r="1639" customFormat="false" ht="12.75" hidden="false" customHeight="true" outlineLevel="3" collapsed="false">
      <c r="A1639" s="6" t="s">
        <v>3272</v>
      </c>
      <c r="B1639" s="7" t="s">
        <v>3273</v>
      </c>
    </row>
    <row r="1640" customFormat="false" ht="12.75" hidden="false" customHeight="true" outlineLevel="2" collapsed="false">
      <c r="A1640" s="6" t="s">
        <v>3274</v>
      </c>
      <c r="B1640" s="7" t="s">
        <v>3275</v>
      </c>
    </row>
    <row r="1641" customFormat="false" ht="12.75" hidden="false" customHeight="true" outlineLevel="3" collapsed="false">
      <c r="A1641" s="6" t="s">
        <v>3276</v>
      </c>
      <c r="B1641" s="7" t="s">
        <v>3277</v>
      </c>
    </row>
    <row r="1642" customFormat="false" ht="12.75" hidden="false" customHeight="true" outlineLevel="3" collapsed="false">
      <c r="A1642" s="6" t="s">
        <v>3278</v>
      </c>
      <c r="B1642" s="7" t="s">
        <v>3279</v>
      </c>
    </row>
    <row r="1643" customFormat="false" ht="12.75" hidden="false" customHeight="true" outlineLevel="3" collapsed="false">
      <c r="A1643" s="6" t="s">
        <v>3280</v>
      </c>
      <c r="B1643" s="7" t="s">
        <v>3281</v>
      </c>
    </row>
    <row r="1644" customFormat="false" ht="12.75" hidden="false" customHeight="true" outlineLevel="2" collapsed="false">
      <c r="A1644" s="6" t="s">
        <v>3282</v>
      </c>
      <c r="B1644" s="7" t="s">
        <v>3283</v>
      </c>
    </row>
    <row r="1645" customFormat="false" ht="12.75" hidden="false" customHeight="true" outlineLevel="3" collapsed="false">
      <c r="A1645" s="6" t="s">
        <v>3284</v>
      </c>
      <c r="B1645" s="7" t="s">
        <v>3285</v>
      </c>
    </row>
    <row r="1646" customFormat="false" ht="12.75" hidden="false" customHeight="true" outlineLevel="3" collapsed="false">
      <c r="A1646" s="6" t="s">
        <v>3286</v>
      </c>
      <c r="B1646" s="7" t="s">
        <v>3287</v>
      </c>
    </row>
    <row r="1647" customFormat="false" ht="12.75" hidden="false" customHeight="true" outlineLevel="3" collapsed="false">
      <c r="A1647" s="6" t="s">
        <v>3288</v>
      </c>
      <c r="B1647" s="7" t="s">
        <v>3289</v>
      </c>
    </row>
    <row r="1648" customFormat="false" ht="12.75" hidden="false" customHeight="true" outlineLevel="3" collapsed="false">
      <c r="A1648" s="6" t="s">
        <v>3290</v>
      </c>
      <c r="B1648" s="7" t="s">
        <v>3291</v>
      </c>
    </row>
    <row r="1649" customFormat="false" ht="12.75" hidden="false" customHeight="true" outlineLevel="4" collapsed="false">
      <c r="A1649" s="6" t="s">
        <v>3292</v>
      </c>
      <c r="B1649" s="7" t="s">
        <v>3293</v>
      </c>
    </row>
    <row r="1650" customFormat="false" ht="12.75" hidden="false" customHeight="true" outlineLevel="4" collapsed="false">
      <c r="A1650" s="6" t="s">
        <v>3294</v>
      </c>
      <c r="B1650" s="7" t="s">
        <v>3295</v>
      </c>
    </row>
    <row r="1651" customFormat="false" ht="12.75" hidden="false" customHeight="true" outlineLevel="3" collapsed="false">
      <c r="A1651" s="6" t="s">
        <v>3296</v>
      </c>
      <c r="B1651" s="7" t="s">
        <v>3297</v>
      </c>
    </row>
    <row r="1652" customFormat="false" ht="12.75" hidden="false" customHeight="true" outlineLevel="3" collapsed="false">
      <c r="A1652" s="6" t="s">
        <v>3298</v>
      </c>
      <c r="B1652" s="7" t="s">
        <v>3299</v>
      </c>
    </row>
    <row r="1653" customFormat="false" ht="12.75" hidden="false" customHeight="true" outlineLevel="4" collapsed="false">
      <c r="A1653" s="6" t="s">
        <v>3300</v>
      </c>
      <c r="B1653" s="7" t="s">
        <v>3301</v>
      </c>
    </row>
    <row r="1654" customFormat="false" ht="12.75" hidden="false" customHeight="true" outlineLevel="4" collapsed="false">
      <c r="A1654" s="6" t="s">
        <v>3302</v>
      </c>
      <c r="B1654" s="7" t="s">
        <v>3303</v>
      </c>
    </row>
    <row r="1655" customFormat="false" ht="12.75" hidden="false" customHeight="true" outlineLevel="3" collapsed="false">
      <c r="A1655" s="6" t="s">
        <v>3304</v>
      </c>
      <c r="B1655" s="7" t="s">
        <v>3305</v>
      </c>
    </row>
    <row r="1656" customFormat="false" ht="12.75" hidden="false" customHeight="true" outlineLevel="3" collapsed="false">
      <c r="A1656" s="6" t="s">
        <v>3306</v>
      </c>
      <c r="B1656" s="7" t="s">
        <v>3307</v>
      </c>
    </row>
    <row r="1657" customFormat="false" ht="12.75" hidden="false" customHeight="true" outlineLevel="3" collapsed="false">
      <c r="A1657" s="6" t="s">
        <v>3308</v>
      </c>
      <c r="B1657" s="7" t="s">
        <v>3309</v>
      </c>
    </row>
    <row r="1658" customFormat="false" ht="12.75" hidden="false" customHeight="true" outlineLevel="3" collapsed="false">
      <c r="A1658" s="6" t="s">
        <v>3310</v>
      </c>
      <c r="B1658" s="7" t="s">
        <v>3311</v>
      </c>
    </row>
    <row r="1659" customFormat="false" ht="12.75" hidden="false" customHeight="true" outlineLevel="2" collapsed="false">
      <c r="A1659" s="6" t="s">
        <v>3312</v>
      </c>
      <c r="B1659" s="7" t="s">
        <v>3313</v>
      </c>
    </row>
    <row r="1660" customFormat="false" ht="12.75" hidden="false" customHeight="true" outlineLevel="3" collapsed="false">
      <c r="A1660" s="6" t="s">
        <v>3314</v>
      </c>
      <c r="B1660" s="7" t="s">
        <v>3315</v>
      </c>
    </row>
    <row r="1661" customFormat="false" ht="12.75" hidden="false" customHeight="true" outlineLevel="4" collapsed="false">
      <c r="A1661" s="6" t="s">
        <v>3316</v>
      </c>
      <c r="B1661" s="7" t="s">
        <v>3317</v>
      </c>
    </row>
    <row r="1662" customFormat="false" ht="12.75" hidden="false" customHeight="true" outlineLevel="4" collapsed="false">
      <c r="A1662" s="6" t="s">
        <v>3318</v>
      </c>
      <c r="B1662" s="7" t="s">
        <v>3319</v>
      </c>
    </row>
    <row r="1663" customFormat="false" ht="12.75" hidden="false" customHeight="true" outlineLevel="4" collapsed="false">
      <c r="A1663" s="6" t="s">
        <v>3320</v>
      </c>
      <c r="B1663" s="7" t="s">
        <v>3321</v>
      </c>
    </row>
    <row r="1664" customFormat="false" ht="12.75" hidden="false" customHeight="true" outlineLevel="3" collapsed="false">
      <c r="A1664" s="6" t="s">
        <v>3322</v>
      </c>
      <c r="B1664" s="7" t="s">
        <v>3323</v>
      </c>
    </row>
    <row r="1665" customFormat="false" ht="12.75" hidden="false" customHeight="true" outlineLevel="3" collapsed="false">
      <c r="A1665" s="6" t="s">
        <v>3324</v>
      </c>
      <c r="B1665" s="7" t="s">
        <v>3325</v>
      </c>
    </row>
    <row r="1666" customFormat="false" ht="12.75" hidden="false" customHeight="true" outlineLevel="3" collapsed="false">
      <c r="A1666" s="6" t="s">
        <v>3326</v>
      </c>
      <c r="B1666" s="7" t="s">
        <v>3327</v>
      </c>
    </row>
    <row r="1667" customFormat="false" ht="12.75" hidden="false" customHeight="true" outlineLevel="4" collapsed="false">
      <c r="A1667" s="6" t="s">
        <v>3328</v>
      </c>
      <c r="B1667" s="7" t="s">
        <v>3329</v>
      </c>
    </row>
    <row r="1668" customFormat="false" ht="12.75" hidden="false" customHeight="true" outlineLevel="4" collapsed="false">
      <c r="A1668" s="6" t="s">
        <v>3330</v>
      </c>
      <c r="B1668" s="7" t="s">
        <v>3331</v>
      </c>
    </row>
    <row r="1669" customFormat="false" ht="12.75" hidden="false" customHeight="true" outlineLevel="3" collapsed="false">
      <c r="A1669" s="6" t="s">
        <v>3332</v>
      </c>
      <c r="B1669" s="7" t="s">
        <v>3333</v>
      </c>
    </row>
    <row r="1670" customFormat="false" ht="12.75" hidden="false" customHeight="true" outlineLevel="3" collapsed="false">
      <c r="A1670" s="6" t="s">
        <v>3334</v>
      </c>
      <c r="B1670" s="7" t="s">
        <v>3335</v>
      </c>
    </row>
    <row r="1671" customFormat="false" ht="12.75" hidden="false" customHeight="true" outlineLevel="2" collapsed="false">
      <c r="A1671" s="6" t="s">
        <v>3336</v>
      </c>
      <c r="B1671" s="7" t="s">
        <v>3337</v>
      </c>
    </row>
    <row r="1672" customFormat="false" ht="12.75" hidden="false" customHeight="true" outlineLevel="0" collapsed="false">
      <c r="A1672" s="6" t="s">
        <v>3338</v>
      </c>
      <c r="B1672" s="7" t="s">
        <v>3339</v>
      </c>
    </row>
    <row r="1673" customFormat="false" ht="12.75" hidden="false" customHeight="true" outlineLevel="1" collapsed="false">
      <c r="A1673" s="6" t="s">
        <v>3340</v>
      </c>
      <c r="B1673" s="7" t="s">
        <v>3341</v>
      </c>
    </row>
    <row r="1674" customFormat="false" ht="12.75" hidden="false" customHeight="true" outlineLevel="2" collapsed="false">
      <c r="A1674" s="6" t="s">
        <v>3342</v>
      </c>
      <c r="B1674" s="7" t="s">
        <v>3343</v>
      </c>
    </row>
    <row r="1675" customFormat="false" ht="12.75" hidden="false" customHeight="true" outlineLevel="2" collapsed="false">
      <c r="A1675" s="6" t="s">
        <v>3344</v>
      </c>
      <c r="B1675" s="7" t="s">
        <v>3345</v>
      </c>
    </row>
    <row r="1676" customFormat="false" ht="12.75" hidden="false" customHeight="true" outlineLevel="3" collapsed="false">
      <c r="A1676" s="6" t="s">
        <v>3346</v>
      </c>
      <c r="B1676" s="7" t="s">
        <v>3347</v>
      </c>
    </row>
    <row r="1677" customFormat="false" ht="12.75" hidden="false" customHeight="true" outlineLevel="4" collapsed="false">
      <c r="A1677" s="6" t="s">
        <v>3348</v>
      </c>
      <c r="B1677" s="7" t="s">
        <v>3349</v>
      </c>
    </row>
    <row r="1678" customFormat="false" ht="12.75" hidden="false" customHeight="true" outlineLevel="4" collapsed="false">
      <c r="A1678" s="6" t="s">
        <v>3350</v>
      </c>
      <c r="B1678" s="7" t="s">
        <v>3351</v>
      </c>
    </row>
    <row r="1679" customFormat="false" ht="12.75" hidden="false" customHeight="true" outlineLevel="3" collapsed="false">
      <c r="A1679" s="6" t="s">
        <v>3352</v>
      </c>
      <c r="B1679" s="7" t="s">
        <v>3353</v>
      </c>
    </row>
    <row r="1680" customFormat="false" ht="12.75" hidden="false" customHeight="true" outlineLevel="4" collapsed="false">
      <c r="A1680" s="6" t="s">
        <v>3354</v>
      </c>
      <c r="B1680" s="7" t="s">
        <v>3355</v>
      </c>
    </row>
    <row r="1681" customFormat="false" ht="12.75" hidden="false" customHeight="true" outlineLevel="3" collapsed="false">
      <c r="A1681" s="6" t="s">
        <v>3356</v>
      </c>
      <c r="B1681" s="7" t="s">
        <v>3357</v>
      </c>
    </row>
    <row r="1682" customFormat="false" ht="12.75" hidden="false" customHeight="true" outlineLevel="3" collapsed="false">
      <c r="A1682" s="6" t="s">
        <v>3358</v>
      </c>
      <c r="B1682" s="7" t="s">
        <v>3359</v>
      </c>
    </row>
    <row r="1683" customFormat="false" ht="12.75" hidden="false" customHeight="true" outlineLevel="2" collapsed="false">
      <c r="A1683" s="6" t="s">
        <v>3360</v>
      </c>
      <c r="B1683" s="7" t="s">
        <v>3361</v>
      </c>
    </row>
    <row r="1684" customFormat="false" ht="12.75" hidden="false" customHeight="true" outlineLevel="3" collapsed="false">
      <c r="A1684" s="6" t="s">
        <v>3362</v>
      </c>
      <c r="B1684" s="7" t="s">
        <v>3363</v>
      </c>
    </row>
    <row r="1685" customFormat="false" ht="12.75" hidden="false" customHeight="true" outlineLevel="3" collapsed="false">
      <c r="A1685" s="8" t="s">
        <v>3364</v>
      </c>
      <c r="B1685" s="9" t="s">
        <v>3365</v>
      </c>
    </row>
    <row r="1686" customFormat="false" ht="12.75" hidden="false" customHeight="true" outlineLevel="3" collapsed="false">
      <c r="A1686" s="6" t="s">
        <v>3366</v>
      </c>
      <c r="B1686" s="7" t="s">
        <v>3367</v>
      </c>
    </row>
    <row r="1687" customFormat="false" ht="12.75" hidden="false" customHeight="true" outlineLevel="3" collapsed="false">
      <c r="A1687" s="6" t="s">
        <v>3368</v>
      </c>
      <c r="B1687" s="7" t="s">
        <v>3369</v>
      </c>
    </row>
    <row r="1688" customFormat="false" ht="12.75" hidden="false" customHeight="true" outlineLevel="2" collapsed="false">
      <c r="A1688" s="6" t="s">
        <v>3370</v>
      </c>
      <c r="B1688" s="7" t="s">
        <v>3371</v>
      </c>
    </row>
    <row r="1689" customFormat="false" ht="12.75" hidden="false" customHeight="true" outlineLevel="3" collapsed="false">
      <c r="A1689" s="6" t="s">
        <v>3372</v>
      </c>
      <c r="B1689" s="7" t="s">
        <v>3373</v>
      </c>
    </row>
    <row r="1690" customFormat="false" ht="12.75" hidden="false" customHeight="true" outlineLevel="3" collapsed="false">
      <c r="A1690" s="6" t="s">
        <v>3374</v>
      </c>
      <c r="B1690" s="7" t="s">
        <v>3375</v>
      </c>
    </row>
    <row r="1691" customFormat="false" ht="12.75" hidden="false" customHeight="true" outlineLevel="3" collapsed="false">
      <c r="A1691" s="6" t="s">
        <v>3376</v>
      </c>
      <c r="B1691" s="7" t="s">
        <v>3377</v>
      </c>
    </row>
    <row r="1692" customFormat="false" ht="12.75" hidden="false" customHeight="true" outlineLevel="2" collapsed="false">
      <c r="A1692" s="6" t="s">
        <v>3378</v>
      </c>
      <c r="B1692" s="7" t="s">
        <v>3379</v>
      </c>
    </row>
    <row r="1693" customFormat="false" ht="12.75" hidden="false" customHeight="true" outlineLevel="1" collapsed="false">
      <c r="A1693" s="6" t="s">
        <v>3380</v>
      </c>
      <c r="B1693" s="7" t="s">
        <v>3381</v>
      </c>
    </row>
    <row r="1694" customFormat="false" ht="12.75" hidden="false" customHeight="true" outlineLevel="2" collapsed="false">
      <c r="A1694" s="6" t="s">
        <v>3382</v>
      </c>
      <c r="B1694" s="7" t="s">
        <v>3383</v>
      </c>
    </row>
    <row r="1695" customFormat="false" ht="12.75" hidden="false" customHeight="true" outlineLevel="2" collapsed="false">
      <c r="A1695" s="6" t="s">
        <v>3384</v>
      </c>
      <c r="B1695" s="7" t="s">
        <v>3385</v>
      </c>
    </row>
    <row r="1696" customFormat="false" ht="12.75" hidden="false" customHeight="true" outlineLevel="2" collapsed="false">
      <c r="A1696" s="6" t="s">
        <v>3386</v>
      </c>
      <c r="B1696" s="7" t="s">
        <v>3387</v>
      </c>
    </row>
    <row r="1697" customFormat="false" ht="12.75" hidden="false" customHeight="true" outlineLevel="2" collapsed="false">
      <c r="A1697" s="6" t="s">
        <v>3388</v>
      </c>
      <c r="B1697" s="7" t="s">
        <v>3389</v>
      </c>
    </row>
    <row r="1698" customFormat="false" ht="12.75" hidden="false" customHeight="true" outlineLevel="2" collapsed="false">
      <c r="A1698" s="6" t="s">
        <v>3390</v>
      </c>
      <c r="B1698" s="7" t="s">
        <v>3391</v>
      </c>
    </row>
    <row r="1699" customFormat="false" ht="12.75" hidden="false" customHeight="true" outlineLevel="1" collapsed="false">
      <c r="A1699" s="6" t="s">
        <v>3392</v>
      </c>
      <c r="B1699" s="7" t="s">
        <v>3393</v>
      </c>
    </row>
    <row r="1700" customFormat="false" ht="12.75" hidden="false" customHeight="true" outlineLevel="2" collapsed="false">
      <c r="A1700" s="6" t="s">
        <v>3394</v>
      </c>
      <c r="B1700" s="7" t="s">
        <v>3395</v>
      </c>
    </row>
    <row r="1701" customFormat="false" ht="12.75" hidden="false" customHeight="true" outlineLevel="2" collapsed="false">
      <c r="A1701" s="6" t="s">
        <v>3396</v>
      </c>
      <c r="B1701" s="7" t="s">
        <v>3397</v>
      </c>
    </row>
    <row r="1702" customFormat="false" ht="12.75" hidden="false" customHeight="true" outlineLevel="2" collapsed="false">
      <c r="A1702" s="6" t="s">
        <v>3398</v>
      </c>
      <c r="B1702" s="7" t="s">
        <v>3399</v>
      </c>
    </row>
    <row r="1703" customFormat="false" ht="12.75" hidden="false" customHeight="true" outlineLevel="2" collapsed="false">
      <c r="A1703" s="6" t="s">
        <v>3400</v>
      </c>
      <c r="B1703" s="7" t="s">
        <v>3401</v>
      </c>
    </row>
    <row r="1704" customFormat="false" ht="12.75" hidden="false" customHeight="true" outlineLevel="2" collapsed="false">
      <c r="A1704" s="6" t="s">
        <v>3402</v>
      </c>
      <c r="B1704" s="7" t="s">
        <v>3403</v>
      </c>
    </row>
    <row r="1705" customFormat="false" ht="12.75" hidden="false" customHeight="true" outlineLevel="1" collapsed="false">
      <c r="A1705" s="6" t="s">
        <v>3404</v>
      </c>
      <c r="B1705" s="7" t="s">
        <v>3405</v>
      </c>
    </row>
    <row r="1706" customFormat="false" ht="12.75" hidden="false" customHeight="true" outlineLevel="2" collapsed="false">
      <c r="A1706" s="6" t="s">
        <v>3406</v>
      </c>
      <c r="B1706" s="7" t="s">
        <v>3407</v>
      </c>
    </row>
    <row r="1707" customFormat="false" ht="12.75" hidden="false" customHeight="true" outlineLevel="2" collapsed="false">
      <c r="A1707" s="6" t="s">
        <v>3408</v>
      </c>
      <c r="B1707" s="7" t="s">
        <v>3409</v>
      </c>
    </row>
    <row r="1708" customFormat="false" ht="12.75" hidden="false" customHeight="true" outlineLevel="2" collapsed="false">
      <c r="A1708" s="6" t="s">
        <v>3410</v>
      </c>
      <c r="B1708" s="7" t="s">
        <v>3411</v>
      </c>
    </row>
    <row r="1709" customFormat="false" ht="12.75" hidden="false" customHeight="true" outlineLevel="2" collapsed="false">
      <c r="A1709" s="6" t="s">
        <v>3412</v>
      </c>
      <c r="B1709" s="7" t="s">
        <v>3413</v>
      </c>
    </row>
    <row r="1710" customFormat="false" ht="12.75" hidden="false" customHeight="true" outlineLevel="1" collapsed="false">
      <c r="A1710" s="6" t="s">
        <v>3414</v>
      </c>
      <c r="B1710" s="7" t="s">
        <v>3415</v>
      </c>
    </row>
    <row r="1711" customFormat="false" ht="12.75" hidden="false" customHeight="true" outlineLevel="2" collapsed="false">
      <c r="A1711" s="6" t="s">
        <v>3416</v>
      </c>
      <c r="B1711" s="7" t="s">
        <v>3417</v>
      </c>
    </row>
    <row r="1712" customFormat="false" ht="12.75" hidden="false" customHeight="true" outlineLevel="2" collapsed="false">
      <c r="A1712" s="6" t="s">
        <v>3418</v>
      </c>
      <c r="B1712" s="7" t="s">
        <v>3419</v>
      </c>
    </row>
    <row r="1713" customFormat="false" ht="12.75" hidden="false" customHeight="true" outlineLevel="1" collapsed="false">
      <c r="A1713" s="6" t="s">
        <v>3420</v>
      </c>
      <c r="B1713" s="7" t="s">
        <v>3421</v>
      </c>
    </row>
    <row r="1714" customFormat="false" ht="12.75" hidden="false" customHeight="true" outlineLevel="2" collapsed="false">
      <c r="A1714" s="6" t="s">
        <v>3422</v>
      </c>
      <c r="B1714" s="7" t="s">
        <v>3423</v>
      </c>
    </row>
    <row r="1715" customFormat="false" ht="12.75" hidden="false" customHeight="true" outlineLevel="2" collapsed="false">
      <c r="A1715" s="6" t="s">
        <v>3424</v>
      </c>
      <c r="B1715" s="7" t="s">
        <v>3425</v>
      </c>
    </row>
    <row r="1716" customFormat="false" ht="12.75" hidden="false" customHeight="true" outlineLevel="3" collapsed="false">
      <c r="A1716" s="6" t="s">
        <v>3426</v>
      </c>
      <c r="B1716" s="7" t="s">
        <v>3427</v>
      </c>
    </row>
    <row r="1717" customFormat="false" ht="12.75" hidden="false" customHeight="true" outlineLevel="4" collapsed="false">
      <c r="A1717" s="6" t="s">
        <v>3428</v>
      </c>
      <c r="B1717" s="7" t="s">
        <v>3429</v>
      </c>
    </row>
    <row r="1718" customFormat="false" ht="12.75" hidden="false" customHeight="true" outlineLevel="4" collapsed="false">
      <c r="A1718" s="6" t="s">
        <v>3430</v>
      </c>
      <c r="B1718" s="7" t="s">
        <v>3431</v>
      </c>
    </row>
    <row r="1719" customFormat="false" ht="12.75" hidden="false" customHeight="true" outlineLevel="4" collapsed="false">
      <c r="A1719" s="6" t="s">
        <v>3432</v>
      </c>
      <c r="B1719" s="7" t="s">
        <v>3433</v>
      </c>
    </row>
    <row r="1720" customFormat="false" ht="12.75" hidden="false" customHeight="true" outlineLevel="4" collapsed="false">
      <c r="A1720" s="6" t="s">
        <v>3434</v>
      </c>
      <c r="B1720" s="7" t="s">
        <v>3435</v>
      </c>
    </row>
    <row r="1721" customFormat="false" ht="12.75" hidden="false" customHeight="true" outlineLevel="3" collapsed="false">
      <c r="A1721" s="6" t="s">
        <v>3436</v>
      </c>
      <c r="B1721" s="7" t="s">
        <v>3437</v>
      </c>
    </row>
    <row r="1722" customFormat="false" ht="12.75" hidden="false" customHeight="true" outlineLevel="4" collapsed="false">
      <c r="A1722" s="6" t="s">
        <v>3438</v>
      </c>
      <c r="B1722" s="7" t="s">
        <v>3439</v>
      </c>
    </row>
    <row r="1723" customFormat="false" ht="12.75" hidden="false" customHeight="true" outlineLevel="4" collapsed="false">
      <c r="A1723" s="6" t="s">
        <v>3440</v>
      </c>
      <c r="B1723" s="7" t="s">
        <v>3441</v>
      </c>
    </row>
    <row r="1724" customFormat="false" ht="12.75" hidden="false" customHeight="true" outlineLevel="4" collapsed="false">
      <c r="A1724" s="6" t="s">
        <v>3442</v>
      </c>
      <c r="B1724" s="7" t="s">
        <v>3443</v>
      </c>
    </row>
    <row r="1725" customFormat="false" ht="12.75" hidden="false" customHeight="true" outlineLevel="3" collapsed="false">
      <c r="A1725" s="6" t="s">
        <v>3444</v>
      </c>
      <c r="B1725" s="7" t="s">
        <v>3445</v>
      </c>
    </row>
    <row r="1726" customFormat="false" ht="12.75" hidden="false" customHeight="true" outlineLevel="2" collapsed="false">
      <c r="A1726" s="6" t="s">
        <v>3446</v>
      </c>
      <c r="B1726" s="7" t="s">
        <v>3447</v>
      </c>
    </row>
    <row r="1727" customFormat="false" ht="12.75" hidden="false" customHeight="true" outlineLevel="3" collapsed="false">
      <c r="A1727" s="6" t="s">
        <v>3448</v>
      </c>
      <c r="B1727" s="7" t="s">
        <v>3449</v>
      </c>
    </row>
    <row r="1728" customFormat="false" ht="12.75" hidden="false" customHeight="true" outlineLevel="3" collapsed="false">
      <c r="A1728" s="6" t="s">
        <v>3450</v>
      </c>
      <c r="B1728" s="7" t="s">
        <v>3451</v>
      </c>
    </row>
    <row r="1729" customFormat="false" ht="12.75" hidden="false" customHeight="true" outlineLevel="3" collapsed="false">
      <c r="A1729" s="6" t="s">
        <v>3452</v>
      </c>
      <c r="B1729" s="7" t="s">
        <v>3453</v>
      </c>
    </row>
    <row r="1730" customFormat="false" ht="12.75" hidden="false" customHeight="true" outlineLevel="3" collapsed="false">
      <c r="A1730" s="6" t="s">
        <v>3454</v>
      </c>
      <c r="B1730" s="7" t="s">
        <v>3455</v>
      </c>
    </row>
    <row r="1731" customFormat="false" ht="12.75" hidden="false" customHeight="true" outlineLevel="3" collapsed="false">
      <c r="A1731" s="6" t="s">
        <v>3456</v>
      </c>
      <c r="B1731" s="7" t="s">
        <v>3457</v>
      </c>
    </row>
    <row r="1732" customFormat="false" ht="12.75" hidden="false" customHeight="true" outlineLevel="3" collapsed="false">
      <c r="A1732" s="6" t="s">
        <v>3458</v>
      </c>
      <c r="B1732" s="7" t="s">
        <v>3459</v>
      </c>
    </row>
    <row r="1733" customFormat="false" ht="12.75" hidden="false" customHeight="true" outlineLevel="1" collapsed="false">
      <c r="A1733" s="6" t="s">
        <v>3460</v>
      </c>
      <c r="B1733" s="7" t="s">
        <v>3461</v>
      </c>
    </row>
    <row r="1734" customFormat="false" ht="12.75" hidden="false" customHeight="true" outlineLevel="2" collapsed="false">
      <c r="A1734" s="6" t="s">
        <v>3462</v>
      </c>
      <c r="B1734" s="7" t="s">
        <v>3463</v>
      </c>
    </row>
    <row r="1735" customFormat="false" ht="12.75" hidden="false" customHeight="true" outlineLevel="2" collapsed="false">
      <c r="A1735" s="6" t="s">
        <v>3464</v>
      </c>
      <c r="B1735" s="7" t="s">
        <v>3465</v>
      </c>
    </row>
    <row r="1736" customFormat="false" ht="12.75" hidden="false" customHeight="true" outlineLevel="2" collapsed="false">
      <c r="A1736" s="6" t="s">
        <v>3466</v>
      </c>
      <c r="B1736" s="7" t="s">
        <v>3467</v>
      </c>
    </row>
    <row r="1737" customFormat="false" ht="12.75" hidden="false" customHeight="true" outlineLevel="3" collapsed="false">
      <c r="A1737" s="6" t="s">
        <v>3468</v>
      </c>
      <c r="B1737" s="7" t="s">
        <v>3469</v>
      </c>
    </row>
    <row r="1738" customFormat="false" ht="12.75" hidden="false" customHeight="true" outlineLevel="4" collapsed="false">
      <c r="A1738" s="6" t="s">
        <v>3470</v>
      </c>
      <c r="B1738" s="7" t="s">
        <v>3471</v>
      </c>
    </row>
    <row r="1739" customFormat="false" ht="12.75" hidden="false" customHeight="true" outlineLevel="4" collapsed="false">
      <c r="A1739" s="6" t="s">
        <v>3472</v>
      </c>
      <c r="B1739" s="7" t="s">
        <v>3473</v>
      </c>
    </row>
    <row r="1740" customFormat="false" ht="12.75" hidden="false" customHeight="true" outlineLevel="4" collapsed="false">
      <c r="A1740" s="6" t="s">
        <v>3474</v>
      </c>
      <c r="B1740" s="7" t="s">
        <v>3475</v>
      </c>
    </row>
    <row r="1741" customFormat="false" ht="12.75" hidden="false" customHeight="true" outlineLevel="4" collapsed="false">
      <c r="A1741" s="6" t="s">
        <v>3476</v>
      </c>
      <c r="B1741" s="7" t="s">
        <v>3477</v>
      </c>
    </row>
    <row r="1742" customFormat="false" ht="12.75" hidden="false" customHeight="true" outlineLevel="3" collapsed="false">
      <c r="A1742" s="6" t="s">
        <v>3478</v>
      </c>
      <c r="B1742" s="7" t="s">
        <v>3479</v>
      </c>
    </row>
    <row r="1743" customFormat="false" ht="12.75" hidden="false" customHeight="true" outlineLevel="4" collapsed="false">
      <c r="A1743" s="6" t="s">
        <v>3480</v>
      </c>
      <c r="B1743" s="7" t="s">
        <v>3481</v>
      </c>
    </row>
    <row r="1744" customFormat="false" ht="12.75" hidden="false" customHeight="true" outlineLevel="4" collapsed="false">
      <c r="A1744" s="6" t="s">
        <v>3482</v>
      </c>
      <c r="B1744" s="7" t="s">
        <v>3483</v>
      </c>
    </row>
    <row r="1745" customFormat="false" ht="12.75" hidden="false" customHeight="true" outlineLevel="3" collapsed="false">
      <c r="A1745" s="6" t="s">
        <v>3484</v>
      </c>
      <c r="B1745" s="7" t="s">
        <v>3485</v>
      </c>
    </row>
    <row r="1746" customFormat="false" ht="12.75" hidden="false" customHeight="true" outlineLevel="2" collapsed="false">
      <c r="A1746" s="6" t="s">
        <v>3486</v>
      </c>
      <c r="B1746" s="7" t="s">
        <v>3487</v>
      </c>
    </row>
    <row r="1747" customFormat="false" ht="12.75" hidden="false" customHeight="true" outlineLevel="1" collapsed="false">
      <c r="A1747" s="6" t="s">
        <v>3488</v>
      </c>
      <c r="B1747" s="7" t="s">
        <v>3489</v>
      </c>
    </row>
    <row r="1748" customFormat="false" ht="12.75" hidden="false" customHeight="true" outlineLevel="2" collapsed="false">
      <c r="A1748" s="6" t="s">
        <v>3490</v>
      </c>
      <c r="B1748" s="7" t="s">
        <v>3491</v>
      </c>
    </row>
    <row r="1749" customFormat="false" ht="12.75" hidden="false" customHeight="true" outlineLevel="2" collapsed="false">
      <c r="A1749" s="6" t="s">
        <v>3492</v>
      </c>
      <c r="B1749" s="7" t="s">
        <v>3493</v>
      </c>
    </row>
    <row r="1750" customFormat="false" ht="12.75" hidden="false" customHeight="true" outlineLevel="2" collapsed="false">
      <c r="A1750" s="6" t="s">
        <v>3494</v>
      </c>
      <c r="B1750" s="7" t="s">
        <v>3495</v>
      </c>
    </row>
    <row r="1751" customFormat="false" ht="12.75" hidden="false" customHeight="true" outlineLevel="1" collapsed="false">
      <c r="A1751" s="6" t="s">
        <v>3496</v>
      </c>
      <c r="B1751" s="7" t="s">
        <v>3497</v>
      </c>
    </row>
    <row r="1752" customFormat="false" ht="12.75" hidden="false" customHeight="true" outlineLevel="2" collapsed="false">
      <c r="A1752" s="6" t="s">
        <v>3498</v>
      </c>
      <c r="B1752" s="7" t="s">
        <v>3499</v>
      </c>
    </row>
    <row r="1753" customFormat="false" ht="12.75" hidden="false" customHeight="true" outlineLevel="2" collapsed="false">
      <c r="A1753" s="6" t="s">
        <v>3500</v>
      </c>
      <c r="B1753" s="7" t="s">
        <v>3501</v>
      </c>
    </row>
    <row r="1754" customFormat="false" ht="12.75" hidden="false" customHeight="true" outlineLevel="1" collapsed="false">
      <c r="A1754" s="6" t="s">
        <v>3502</v>
      </c>
      <c r="B1754" s="7" t="s">
        <v>3503</v>
      </c>
    </row>
    <row r="1755" customFormat="false" ht="12.75" hidden="false" customHeight="true" outlineLevel="2" collapsed="false">
      <c r="A1755" s="6" t="s">
        <v>3504</v>
      </c>
      <c r="B1755" s="7" t="s">
        <v>3505</v>
      </c>
    </row>
    <row r="1756" customFormat="false" ht="12.75" hidden="false" customHeight="true" outlineLevel="2" collapsed="false">
      <c r="A1756" s="6" t="s">
        <v>3506</v>
      </c>
      <c r="B1756" s="7" t="s">
        <v>3507</v>
      </c>
    </row>
    <row r="1757" customFormat="false" ht="12.75" hidden="false" customHeight="true" outlineLevel="2" collapsed="false">
      <c r="A1757" s="6" t="s">
        <v>3508</v>
      </c>
      <c r="B1757" s="7" t="s">
        <v>3509</v>
      </c>
    </row>
    <row r="1758" customFormat="false" ht="12.75" hidden="false" customHeight="true" outlineLevel="2" collapsed="false">
      <c r="A1758" s="6" t="s">
        <v>3510</v>
      </c>
      <c r="B1758" s="7" t="s">
        <v>3511</v>
      </c>
    </row>
    <row r="1759" customFormat="false" ht="12.75" hidden="false" customHeight="true" outlineLevel="2" collapsed="false">
      <c r="A1759" s="6" t="s">
        <v>3512</v>
      </c>
      <c r="B1759" s="7" t="s">
        <v>3513</v>
      </c>
    </row>
    <row r="1760" customFormat="false" ht="12.75" hidden="false" customHeight="true" outlineLevel="1" collapsed="false">
      <c r="A1760" s="6" t="s">
        <v>3514</v>
      </c>
      <c r="B1760" s="7" t="s">
        <v>3515</v>
      </c>
    </row>
    <row r="1761" customFormat="false" ht="12.75" hidden="false" customHeight="true" outlineLevel="2" collapsed="false">
      <c r="A1761" s="10" t="s">
        <v>3516</v>
      </c>
      <c r="B1761" s="11" t="s">
        <v>3517</v>
      </c>
    </row>
    <row r="1762" customFormat="false" ht="12.75" hidden="false" customHeight="true" outlineLevel="0" collapsed="false">
      <c r="A1762" s="6" t="s">
        <v>3518</v>
      </c>
      <c r="B1762" s="7" t="s">
        <v>3519</v>
      </c>
    </row>
    <row r="1763" customFormat="false" ht="12.75" hidden="false" customHeight="true" outlineLevel="1" collapsed="false">
      <c r="A1763" s="6" t="s">
        <v>3520</v>
      </c>
      <c r="B1763" s="7" t="s">
        <v>3521</v>
      </c>
    </row>
    <row r="1764" customFormat="false" ht="12.75" hidden="false" customHeight="true" outlineLevel="2" collapsed="false">
      <c r="A1764" s="6" t="s">
        <v>3522</v>
      </c>
      <c r="B1764" s="7" t="s">
        <v>3523</v>
      </c>
    </row>
    <row r="1765" customFormat="false" ht="12.75" hidden="false" customHeight="true" outlineLevel="3" collapsed="false">
      <c r="A1765" s="6" t="s">
        <v>3524</v>
      </c>
      <c r="B1765" s="7" t="s">
        <v>3525</v>
      </c>
    </row>
    <row r="1766" customFormat="false" ht="12.75" hidden="false" customHeight="true" outlineLevel="4" collapsed="false">
      <c r="A1766" s="6" t="s">
        <v>3526</v>
      </c>
      <c r="B1766" s="7" t="s">
        <v>3527</v>
      </c>
    </row>
    <row r="1767" customFormat="false" ht="12.75" hidden="false" customHeight="true" outlineLevel="4" collapsed="false">
      <c r="A1767" s="6" t="s">
        <v>3528</v>
      </c>
      <c r="B1767" s="7" t="s">
        <v>3529</v>
      </c>
    </row>
    <row r="1768" customFormat="false" ht="12.75" hidden="false" customHeight="true" outlineLevel="3" collapsed="false">
      <c r="A1768" s="6" t="s">
        <v>3530</v>
      </c>
      <c r="B1768" s="7" t="s">
        <v>3531</v>
      </c>
    </row>
    <row r="1769" customFormat="false" ht="12.75" hidden="false" customHeight="true" outlineLevel="4" collapsed="false">
      <c r="A1769" s="6" t="s">
        <v>3532</v>
      </c>
      <c r="B1769" s="7" t="s">
        <v>3533</v>
      </c>
    </row>
    <row r="1770" customFormat="false" ht="12.75" hidden="false" customHeight="true" outlineLevel="4" collapsed="false">
      <c r="A1770" s="6" t="s">
        <v>3534</v>
      </c>
      <c r="B1770" s="7" t="s">
        <v>3535</v>
      </c>
    </row>
    <row r="1771" customFormat="false" ht="12.75" hidden="false" customHeight="true" outlineLevel="4" collapsed="false">
      <c r="A1771" s="6" t="s">
        <v>3536</v>
      </c>
      <c r="B1771" s="7" t="s">
        <v>3537</v>
      </c>
    </row>
    <row r="1772" customFormat="false" ht="12.75" hidden="false" customHeight="true" outlineLevel="4" collapsed="false">
      <c r="A1772" s="6" t="s">
        <v>3538</v>
      </c>
      <c r="B1772" s="7" t="s">
        <v>3539</v>
      </c>
    </row>
    <row r="1773" customFormat="false" ht="12.75" hidden="false" customHeight="true" outlineLevel="4" collapsed="false">
      <c r="A1773" s="6" t="s">
        <v>3540</v>
      </c>
      <c r="B1773" s="7" t="s">
        <v>3541</v>
      </c>
    </row>
    <row r="1774" customFormat="false" ht="12.75" hidden="false" customHeight="true" outlineLevel="4" collapsed="false">
      <c r="A1774" s="6" t="s">
        <v>3542</v>
      </c>
      <c r="B1774" s="7" t="s">
        <v>3543</v>
      </c>
    </row>
    <row r="1775" customFormat="false" ht="12.75" hidden="false" customHeight="true" outlineLevel="4" collapsed="false">
      <c r="A1775" s="6" t="s">
        <v>3544</v>
      </c>
      <c r="B1775" s="7" t="s">
        <v>3545</v>
      </c>
    </row>
    <row r="1776" customFormat="false" ht="12.75" hidden="false" customHeight="true" outlineLevel="3" collapsed="false">
      <c r="A1776" s="6" t="s">
        <v>3546</v>
      </c>
      <c r="B1776" s="7" t="s">
        <v>3547</v>
      </c>
    </row>
    <row r="1777" customFormat="false" ht="12.75" hidden="false" customHeight="true" outlineLevel="3" collapsed="false">
      <c r="A1777" s="8" t="s">
        <v>3548</v>
      </c>
      <c r="B1777" s="9" t="s">
        <v>3549</v>
      </c>
    </row>
    <row r="1778" customFormat="false" ht="12.75" hidden="false" customHeight="true" outlineLevel="3" collapsed="false">
      <c r="A1778" s="6" t="s">
        <v>3550</v>
      </c>
      <c r="B1778" s="7" t="s">
        <v>3551</v>
      </c>
    </row>
    <row r="1779" customFormat="false" ht="12.75" hidden="false" customHeight="true" outlineLevel="3" collapsed="false">
      <c r="A1779" s="6" t="s">
        <v>3552</v>
      </c>
      <c r="B1779" s="7" t="s">
        <v>3553</v>
      </c>
    </row>
    <row r="1780" customFormat="false" ht="12.75" hidden="false" customHeight="true" outlineLevel="3" collapsed="false">
      <c r="A1780" s="6" t="s">
        <v>3554</v>
      </c>
      <c r="B1780" s="7" t="s">
        <v>3555</v>
      </c>
    </row>
    <row r="1781" customFormat="false" ht="12.75" hidden="false" customHeight="true" outlineLevel="3" collapsed="false">
      <c r="A1781" s="6" t="s">
        <v>3556</v>
      </c>
      <c r="B1781" s="7" t="s">
        <v>3557</v>
      </c>
    </row>
    <row r="1782" customFormat="false" ht="12.75" hidden="false" customHeight="true" outlineLevel="2" collapsed="false">
      <c r="A1782" s="6" t="s">
        <v>3558</v>
      </c>
      <c r="B1782" s="7" t="s">
        <v>3559</v>
      </c>
    </row>
    <row r="1783" customFormat="false" ht="12.75" hidden="false" customHeight="true" outlineLevel="3" collapsed="false">
      <c r="A1783" s="6" t="s">
        <v>3560</v>
      </c>
      <c r="B1783" s="7" t="s">
        <v>3561</v>
      </c>
    </row>
    <row r="1784" customFormat="false" ht="12.75" hidden="false" customHeight="true" outlineLevel="4" collapsed="false">
      <c r="A1784" s="6" t="s">
        <v>3562</v>
      </c>
      <c r="B1784" s="7" t="s">
        <v>3563</v>
      </c>
    </row>
    <row r="1785" customFormat="false" ht="12.75" hidden="false" customHeight="true" outlineLevel="4" collapsed="false">
      <c r="A1785" s="6" t="s">
        <v>3564</v>
      </c>
      <c r="B1785" s="7" t="s">
        <v>3565</v>
      </c>
    </row>
    <row r="1786" customFormat="false" ht="12.75" hidden="false" customHeight="true" outlineLevel="3" collapsed="false">
      <c r="A1786" s="6" t="s">
        <v>3566</v>
      </c>
      <c r="B1786" s="7" t="s">
        <v>3567</v>
      </c>
    </row>
    <row r="1787" customFormat="false" ht="12.75" hidden="false" customHeight="true" outlineLevel="4" collapsed="false">
      <c r="A1787" s="6" t="s">
        <v>3568</v>
      </c>
      <c r="B1787" s="7" t="s">
        <v>3569</v>
      </c>
    </row>
    <row r="1788" customFormat="false" ht="12.75" hidden="false" customHeight="true" outlineLevel="4" collapsed="false">
      <c r="A1788" s="6" t="s">
        <v>3570</v>
      </c>
      <c r="B1788" s="7" t="s">
        <v>3571</v>
      </c>
    </row>
    <row r="1789" customFormat="false" ht="12.75" hidden="false" customHeight="true" outlineLevel="4" collapsed="false">
      <c r="A1789" s="6" t="s">
        <v>3572</v>
      </c>
      <c r="B1789" s="7" t="s">
        <v>3573</v>
      </c>
    </row>
    <row r="1790" customFormat="false" ht="12.75" hidden="false" customHeight="true" outlineLevel="3" collapsed="false">
      <c r="A1790" s="6" t="s">
        <v>3574</v>
      </c>
      <c r="B1790" s="7" t="s">
        <v>3575</v>
      </c>
    </row>
    <row r="1791" customFormat="false" ht="12.75" hidden="false" customHeight="true" outlineLevel="4" collapsed="false">
      <c r="A1791" s="6" t="s">
        <v>3576</v>
      </c>
      <c r="B1791" s="7" t="s">
        <v>3577</v>
      </c>
    </row>
    <row r="1792" customFormat="false" ht="12.75" hidden="false" customHeight="true" outlineLevel="4" collapsed="false">
      <c r="A1792" s="6" t="s">
        <v>3578</v>
      </c>
      <c r="B1792" s="7" t="s">
        <v>3579</v>
      </c>
    </row>
    <row r="1793" customFormat="false" ht="12.75" hidden="false" customHeight="true" outlineLevel="4" collapsed="false">
      <c r="A1793" s="6" t="s">
        <v>3580</v>
      </c>
      <c r="B1793" s="7" t="s">
        <v>3581</v>
      </c>
    </row>
    <row r="1794" customFormat="false" ht="12.75" hidden="false" customHeight="true" outlineLevel="2" collapsed="false">
      <c r="A1794" s="6" t="s">
        <v>3582</v>
      </c>
      <c r="B1794" s="7" t="s">
        <v>3583</v>
      </c>
    </row>
    <row r="1795" customFormat="false" ht="12.75" hidden="false" customHeight="true" outlineLevel="3" collapsed="false">
      <c r="A1795" s="6" t="s">
        <v>3584</v>
      </c>
      <c r="B1795" s="7" t="s">
        <v>3585</v>
      </c>
    </row>
    <row r="1796" customFormat="false" ht="12.75" hidden="false" customHeight="true" outlineLevel="4" collapsed="false">
      <c r="A1796" s="6" t="s">
        <v>3586</v>
      </c>
      <c r="B1796" s="7" t="s">
        <v>3587</v>
      </c>
    </row>
    <row r="1797" customFormat="false" ht="12.75" hidden="false" customHeight="true" outlineLevel="4" collapsed="false">
      <c r="A1797" s="6" t="s">
        <v>3588</v>
      </c>
      <c r="B1797" s="7" t="s">
        <v>3589</v>
      </c>
    </row>
    <row r="1798" customFormat="false" ht="12.75" hidden="false" customHeight="true" outlineLevel="4" collapsed="false">
      <c r="A1798" s="6" t="s">
        <v>3590</v>
      </c>
      <c r="B1798" s="7" t="s">
        <v>3591</v>
      </c>
    </row>
    <row r="1799" customFormat="false" ht="12.75" hidden="false" customHeight="true" outlineLevel="3" collapsed="false">
      <c r="A1799" s="6" t="s">
        <v>3592</v>
      </c>
      <c r="B1799" s="7" t="s">
        <v>3593</v>
      </c>
    </row>
    <row r="1800" customFormat="false" ht="12.75" hidden="false" customHeight="true" outlineLevel="4" collapsed="false">
      <c r="A1800" s="6" t="s">
        <v>3594</v>
      </c>
      <c r="B1800" s="7" t="s">
        <v>3595</v>
      </c>
    </row>
    <row r="1801" customFormat="false" ht="12.75" hidden="false" customHeight="true" outlineLevel="4" collapsed="false">
      <c r="A1801" s="6" t="s">
        <v>3596</v>
      </c>
      <c r="B1801" s="7" t="s">
        <v>3597</v>
      </c>
    </row>
    <row r="1802" customFormat="false" ht="12.75" hidden="false" customHeight="true" outlineLevel="3" collapsed="false">
      <c r="A1802" s="6" t="s">
        <v>3598</v>
      </c>
      <c r="B1802" s="7" t="s">
        <v>3599</v>
      </c>
    </row>
    <row r="1803" customFormat="false" ht="12.75" hidden="false" customHeight="true" outlineLevel="4" collapsed="false">
      <c r="A1803" s="6" t="s">
        <v>3600</v>
      </c>
      <c r="B1803" s="7" t="s">
        <v>3601</v>
      </c>
    </row>
    <row r="1804" customFormat="false" ht="12.75" hidden="false" customHeight="true" outlineLevel="3" collapsed="false">
      <c r="A1804" s="6" t="s">
        <v>3602</v>
      </c>
      <c r="B1804" s="7" t="s">
        <v>3603</v>
      </c>
    </row>
    <row r="1805" customFormat="false" ht="12.75" hidden="false" customHeight="true" outlineLevel="4" collapsed="false">
      <c r="A1805" s="6" t="s">
        <v>3604</v>
      </c>
      <c r="B1805" s="7" t="s">
        <v>3605</v>
      </c>
    </row>
    <row r="1806" customFormat="false" ht="12.75" hidden="false" customHeight="true" outlineLevel="4" collapsed="false">
      <c r="A1806" s="6" t="s">
        <v>3606</v>
      </c>
      <c r="B1806" s="7" t="s">
        <v>3607</v>
      </c>
    </row>
    <row r="1807" customFormat="false" ht="12.75" hidden="false" customHeight="true" outlineLevel="4" collapsed="false">
      <c r="A1807" s="6" t="s">
        <v>3608</v>
      </c>
      <c r="B1807" s="7" t="s">
        <v>3609</v>
      </c>
    </row>
    <row r="1808" customFormat="false" ht="12.75" hidden="false" customHeight="true" outlineLevel="4" collapsed="false">
      <c r="A1808" s="6" t="s">
        <v>3610</v>
      </c>
      <c r="B1808" s="7" t="s">
        <v>3611</v>
      </c>
    </row>
    <row r="1809" customFormat="false" ht="12.75" hidden="false" customHeight="true" outlineLevel="4" collapsed="false">
      <c r="A1809" s="6" t="s">
        <v>3612</v>
      </c>
      <c r="B1809" s="7" t="s">
        <v>3613</v>
      </c>
    </row>
    <row r="1810" customFormat="false" ht="12.75" hidden="false" customHeight="true" outlineLevel="4" collapsed="false">
      <c r="A1810" s="6" t="s">
        <v>3614</v>
      </c>
      <c r="B1810" s="7" t="s">
        <v>3615</v>
      </c>
    </row>
    <row r="1811" customFormat="false" ht="12.75" hidden="false" customHeight="true" outlineLevel="3" collapsed="false">
      <c r="A1811" s="6" t="s">
        <v>3616</v>
      </c>
      <c r="B1811" s="7" t="s">
        <v>3617</v>
      </c>
    </row>
    <row r="1812" customFormat="false" ht="12.75" hidden="false" customHeight="true" outlineLevel="4" collapsed="false">
      <c r="A1812" s="6" t="s">
        <v>3618</v>
      </c>
      <c r="B1812" s="7" t="s">
        <v>3619</v>
      </c>
    </row>
    <row r="1813" customFormat="false" ht="12.75" hidden="false" customHeight="true" outlineLevel="4" collapsed="false">
      <c r="A1813" s="6" t="s">
        <v>3620</v>
      </c>
      <c r="B1813" s="7" t="s">
        <v>3621</v>
      </c>
    </row>
    <row r="1814" customFormat="false" ht="12.75" hidden="false" customHeight="true" outlineLevel="4" collapsed="false">
      <c r="A1814" s="6" t="s">
        <v>3622</v>
      </c>
      <c r="B1814" s="7" t="s">
        <v>3623</v>
      </c>
    </row>
    <row r="1815" customFormat="false" ht="12.75" hidden="false" customHeight="true" outlineLevel="3" collapsed="false">
      <c r="A1815" s="6" t="s">
        <v>3624</v>
      </c>
      <c r="B1815" s="7" t="s">
        <v>3625</v>
      </c>
    </row>
    <row r="1816" customFormat="false" ht="12.75" hidden="false" customHeight="true" outlineLevel="3" collapsed="false">
      <c r="A1816" s="6" t="s">
        <v>3626</v>
      </c>
      <c r="B1816" s="7" t="s">
        <v>3627</v>
      </c>
    </row>
    <row r="1817" customFormat="false" ht="12.75" hidden="false" customHeight="true" outlineLevel="3" collapsed="false">
      <c r="A1817" s="6" t="s">
        <v>3628</v>
      </c>
      <c r="B1817" s="7" t="s">
        <v>3629</v>
      </c>
    </row>
    <row r="1818" customFormat="false" ht="12.75" hidden="false" customHeight="true" outlineLevel="4" collapsed="false">
      <c r="A1818" s="6" t="s">
        <v>3630</v>
      </c>
      <c r="B1818" s="7" t="s">
        <v>3631</v>
      </c>
    </row>
    <row r="1819" customFormat="false" ht="12.75" hidden="false" customHeight="true" outlineLevel="4" collapsed="false">
      <c r="A1819" s="6" t="s">
        <v>3632</v>
      </c>
      <c r="B1819" s="7" t="s">
        <v>3633</v>
      </c>
    </row>
    <row r="1820" customFormat="false" ht="12.75" hidden="false" customHeight="true" outlineLevel="4" collapsed="false">
      <c r="A1820" s="6" t="s">
        <v>3634</v>
      </c>
      <c r="B1820" s="7" t="s">
        <v>3635</v>
      </c>
    </row>
    <row r="1821" customFormat="false" ht="12.75" hidden="false" customHeight="true" outlineLevel="3" collapsed="false">
      <c r="A1821" s="6" t="s">
        <v>3636</v>
      </c>
      <c r="B1821" s="7" t="s">
        <v>3637</v>
      </c>
    </row>
    <row r="1822" customFormat="false" ht="12.75" hidden="false" customHeight="true" outlineLevel="3" collapsed="false">
      <c r="A1822" s="6" t="s">
        <v>3638</v>
      </c>
      <c r="B1822" s="7" t="s">
        <v>3639</v>
      </c>
    </row>
    <row r="1823" customFormat="false" ht="12.75" hidden="false" customHeight="true" outlineLevel="3" collapsed="false">
      <c r="A1823" s="6" t="s">
        <v>3640</v>
      </c>
      <c r="B1823" s="7" t="s">
        <v>3641</v>
      </c>
    </row>
    <row r="1824" customFormat="false" ht="12.75" hidden="false" customHeight="true" outlineLevel="3" collapsed="false">
      <c r="A1824" s="6" t="s">
        <v>3642</v>
      </c>
      <c r="B1824" s="7" t="s">
        <v>3643</v>
      </c>
    </row>
    <row r="1825" customFormat="false" ht="12.75" hidden="false" customHeight="true" outlineLevel="4" collapsed="false">
      <c r="A1825" s="6" t="s">
        <v>3644</v>
      </c>
      <c r="B1825" s="7" t="s">
        <v>3645</v>
      </c>
    </row>
    <row r="1826" customFormat="false" ht="12.75" hidden="false" customHeight="true" outlineLevel="4" collapsed="false">
      <c r="A1826" s="6" t="s">
        <v>3646</v>
      </c>
      <c r="B1826" s="7" t="s">
        <v>3647</v>
      </c>
    </row>
    <row r="1827" customFormat="false" ht="12.75" hidden="false" customHeight="true" outlineLevel="4" collapsed="false">
      <c r="A1827" s="6" t="s">
        <v>3648</v>
      </c>
      <c r="B1827" s="7" t="s">
        <v>3649</v>
      </c>
    </row>
    <row r="1828" customFormat="false" ht="12.75" hidden="false" customHeight="true" outlineLevel="3" collapsed="false">
      <c r="A1828" s="6" t="s">
        <v>3650</v>
      </c>
      <c r="B1828" s="7" t="s">
        <v>3651</v>
      </c>
    </row>
    <row r="1829" customFormat="false" ht="12.75" hidden="false" customHeight="true" outlineLevel="4" collapsed="false">
      <c r="A1829" s="6" t="s">
        <v>3652</v>
      </c>
      <c r="B1829" s="7" t="s">
        <v>3653</v>
      </c>
    </row>
    <row r="1830" customFormat="false" ht="12.75" hidden="false" customHeight="true" outlineLevel="4" collapsed="false">
      <c r="A1830" s="6" t="s">
        <v>3654</v>
      </c>
      <c r="B1830" s="7" t="s">
        <v>3655</v>
      </c>
    </row>
    <row r="1831" customFormat="false" ht="12.75" hidden="false" customHeight="true" outlineLevel="4" collapsed="false">
      <c r="A1831" s="6" t="s">
        <v>3656</v>
      </c>
      <c r="B1831" s="7" t="s">
        <v>3657</v>
      </c>
    </row>
    <row r="1832" customFormat="false" ht="12.75" hidden="false" customHeight="true" outlineLevel="4" collapsed="false">
      <c r="A1832" s="6" t="s">
        <v>3658</v>
      </c>
      <c r="B1832" s="7" t="s">
        <v>3659</v>
      </c>
    </row>
    <row r="1833" customFormat="false" ht="12.75" hidden="false" customHeight="true" outlineLevel="4" collapsed="false">
      <c r="A1833" s="6" t="s">
        <v>3660</v>
      </c>
      <c r="B1833" s="7" t="s">
        <v>3661</v>
      </c>
    </row>
    <row r="1834" customFormat="false" ht="12.75" hidden="false" customHeight="true" outlineLevel="3" collapsed="false">
      <c r="A1834" s="6" t="s">
        <v>3662</v>
      </c>
      <c r="B1834" s="7" t="s">
        <v>3663</v>
      </c>
    </row>
    <row r="1835" customFormat="false" ht="12.75" hidden="false" customHeight="true" outlineLevel="3" collapsed="false">
      <c r="A1835" s="6" t="s">
        <v>3664</v>
      </c>
      <c r="B1835" s="7" t="s">
        <v>3665</v>
      </c>
    </row>
    <row r="1836" customFormat="false" ht="12.75" hidden="false" customHeight="true" outlineLevel="3" collapsed="false">
      <c r="A1836" s="6" t="s">
        <v>3666</v>
      </c>
      <c r="B1836" s="7" t="s">
        <v>3667</v>
      </c>
    </row>
    <row r="1837" customFormat="false" ht="12.75" hidden="false" customHeight="true" outlineLevel="4" collapsed="false">
      <c r="A1837" s="6" t="s">
        <v>3668</v>
      </c>
      <c r="B1837" s="7" t="s">
        <v>3669</v>
      </c>
    </row>
    <row r="1838" customFormat="false" ht="12.75" hidden="false" customHeight="true" outlineLevel="2" collapsed="false">
      <c r="A1838" s="6" t="s">
        <v>3670</v>
      </c>
      <c r="B1838" s="7" t="s">
        <v>3671</v>
      </c>
    </row>
    <row r="1839" customFormat="false" ht="12.75" hidden="false" customHeight="true" outlineLevel="3" collapsed="false">
      <c r="A1839" s="6" t="s">
        <v>3672</v>
      </c>
      <c r="B1839" s="7" t="s">
        <v>3673</v>
      </c>
    </row>
    <row r="1840" customFormat="false" ht="12.75" hidden="false" customHeight="true" outlineLevel="4" collapsed="false">
      <c r="A1840" s="6" t="s">
        <v>3674</v>
      </c>
      <c r="B1840" s="7" t="s">
        <v>3675</v>
      </c>
    </row>
    <row r="1841" customFormat="false" ht="12.75" hidden="false" customHeight="true" outlineLevel="4" collapsed="false">
      <c r="A1841" s="6" t="s">
        <v>3676</v>
      </c>
      <c r="B1841" s="7" t="s">
        <v>3677</v>
      </c>
    </row>
    <row r="1842" customFormat="false" ht="12.75" hidden="false" customHeight="true" outlineLevel="4" collapsed="false">
      <c r="A1842" s="6" t="s">
        <v>3678</v>
      </c>
      <c r="B1842" s="7" t="s">
        <v>3679</v>
      </c>
    </row>
    <row r="1843" customFormat="false" ht="12.75" hidden="false" customHeight="true" outlineLevel="3" collapsed="false">
      <c r="A1843" s="6" t="s">
        <v>3680</v>
      </c>
      <c r="B1843" s="7" t="s">
        <v>3681</v>
      </c>
    </row>
    <row r="1844" customFormat="false" ht="12.75" hidden="false" customHeight="true" outlineLevel="4" collapsed="false">
      <c r="A1844" s="6" t="s">
        <v>3682</v>
      </c>
      <c r="B1844" s="7" t="s">
        <v>3683</v>
      </c>
    </row>
    <row r="1845" customFormat="false" ht="12.75" hidden="false" customHeight="true" outlineLevel="4" collapsed="false">
      <c r="A1845" s="6" t="s">
        <v>3684</v>
      </c>
      <c r="B1845" s="7" t="s">
        <v>3685</v>
      </c>
    </row>
    <row r="1846" customFormat="false" ht="12.75" hidden="false" customHeight="true" outlineLevel="4" collapsed="false">
      <c r="A1846" s="6" t="s">
        <v>3686</v>
      </c>
      <c r="B1846" s="7" t="s">
        <v>3687</v>
      </c>
    </row>
    <row r="1847" customFormat="false" ht="12.75" hidden="false" customHeight="true" outlineLevel="3" collapsed="false">
      <c r="A1847" s="6" t="s">
        <v>3688</v>
      </c>
      <c r="B1847" s="7" t="s">
        <v>3689</v>
      </c>
    </row>
    <row r="1848" customFormat="false" ht="12.75" hidden="false" customHeight="true" outlineLevel="4" collapsed="false">
      <c r="A1848" s="6" t="s">
        <v>3690</v>
      </c>
      <c r="B1848" s="7" t="s">
        <v>3691</v>
      </c>
    </row>
    <row r="1849" customFormat="false" ht="12.75" hidden="false" customHeight="true" outlineLevel="4" collapsed="false">
      <c r="A1849" s="6" t="s">
        <v>3692</v>
      </c>
      <c r="B1849" s="7" t="s">
        <v>3693</v>
      </c>
    </row>
    <row r="1850" customFormat="false" ht="12.75" hidden="false" customHeight="true" outlineLevel="4" collapsed="false">
      <c r="A1850" s="6" t="s">
        <v>3694</v>
      </c>
      <c r="B1850" s="7" t="s">
        <v>3695</v>
      </c>
    </row>
    <row r="1851" customFormat="false" ht="12.75" hidden="false" customHeight="true" outlineLevel="3" collapsed="false">
      <c r="A1851" s="6" t="s">
        <v>3696</v>
      </c>
      <c r="B1851" s="7" t="s">
        <v>3697</v>
      </c>
    </row>
    <row r="1852" customFormat="false" ht="12.75" hidden="false" customHeight="true" outlineLevel="4" collapsed="false">
      <c r="A1852" s="6" t="s">
        <v>3698</v>
      </c>
      <c r="B1852" s="7" t="s">
        <v>3699</v>
      </c>
    </row>
    <row r="1853" customFormat="false" ht="12.75" hidden="false" customHeight="true" outlineLevel="4" collapsed="false">
      <c r="A1853" s="6" t="s">
        <v>3700</v>
      </c>
      <c r="B1853" s="7" t="s">
        <v>3701</v>
      </c>
    </row>
    <row r="1854" customFormat="false" ht="12.75" hidden="false" customHeight="true" outlineLevel="4" collapsed="false">
      <c r="A1854" s="6" t="s">
        <v>3702</v>
      </c>
      <c r="B1854" s="7" t="s">
        <v>3703</v>
      </c>
    </row>
    <row r="1855" customFormat="false" ht="12.75" hidden="false" customHeight="true" outlineLevel="3" collapsed="false">
      <c r="A1855" s="6" t="s">
        <v>3704</v>
      </c>
      <c r="B1855" s="7" t="s">
        <v>3705</v>
      </c>
    </row>
    <row r="1856" customFormat="false" ht="12.75" hidden="false" customHeight="true" outlineLevel="2" collapsed="false">
      <c r="A1856" s="6" t="s">
        <v>3706</v>
      </c>
      <c r="B1856" s="7" t="s">
        <v>3707</v>
      </c>
    </row>
    <row r="1857" customFormat="false" ht="12.75" hidden="false" customHeight="true" outlineLevel="3" collapsed="false">
      <c r="A1857" s="6" t="s">
        <v>3708</v>
      </c>
      <c r="B1857" s="7" t="s">
        <v>3709</v>
      </c>
    </row>
    <row r="1858" customFormat="false" ht="12.75" hidden="false" customHeight="true" outlineLevel="4" collapsed="false">
      <c r="A1858" s="6" t="s">
        <v>3710</v>
      </c>
      <c r="B1858" s="7" t="s">
        <v>3711</v>
      </c>
    </row>
    <row r="1859" customFormat="false" ht="12.75" hidden="false" customHeight="true" outlineLevel="4" collapsed="false">
      <c r="A1859" s="6" t="s">
        <v>3712</v>
      </c>
      <c r="B1859" s="7" t="s">
        <v>3713</v>
      </c>
    </row>
    <row r="1860" customFormat="false" ht="12.75" hidden="false" customHeight="true" outlineLevel="4" collapsed="false">
      <c r="A1860" s="6" t="s">
        <v>3714</v>
      </c>
      <c r="B1860" s="7" t="s">
        <v>3715</v>
      </c>
    </row>
    <row r="1861" customFormat="false" ht="12.75" hidden="false" customHeight="true" outlineLevel="4" collapsed="false">
      <c r="A1861" s="6" t="s">
        <v>3716</v>
      </c>
      <c r="B1861" s="7" t="s">
        <v>3717</v>
      </c>
    </row>
    <row r="1862" customFormat="false" ht="12.75" hidden="false" customHeight="true" outlineLevel="4" collapsed="false">
      <c r="A1862" s="6" t="s">
        <v>3718</v>
      </c>
      <c r="B1862" s="7" t="s">
        <v>3719</v>
      </c>
    </row>
    <row r="1863" customFormat="false" ht="12.75" hidden="false" customHeight="true" outlineLevel="4" collapsed="false">
      <c r="A1863" s="6" t="s">
        <v>3720</v>
      </c>
      <c r="B1863" s="7" t="s">
        <v>3721</v>
      </c>
    </row>
    <row r="1864" customFormat="false" ht="12.75" hidden="false" customHeight="true" outlineLevel="3" collapsed="false">
      <c r="A1864" s="6" t="s">
        <v>3722</v>
      </c>
      <c r="B1864" s="7" t="s">
        <v>3723</v>
      </c>
    </row>
    <row r="1865" customFormat="false" ht="12.75" hidden="false" customHeight="true" outlineLevel="3" collapsed="false">
      <c r="A1865" s="6" t="s">
        <v>3724</v>
      </c>
      <c r="B1865" s="7" t="s">
        <v>3725</v>
      </c>
    </row>
    <row r="1866" customFormat="false" ht="12.75" hidden="false" customHeight="true" outlineLevel="3" collapsed="false">
      <c r="A1866" s="6" t="s">
        <v>3726</v>
      </c>
      <c r="B1866" s="7" t="s">
        <v>3727</v>
      </c>
    </row>
    <row r="1867" customFormat="false" ht="12.75" hidden="false" customHeight="true" outlineLevel="2" collapsed="false">
      <c r="A1867" s="6" t="s">
        <v>3728</v>
      </c>
      <c r="B1867" s="7" t="s">
        <v>3729</v>
      </c>
    </row>
    <row r="1868" customFormat="false" ht="12.75" hidden="false" customHeight="true" outlineLevel="3" collapsed="false">
      <c r="A1868" s="6" t="s">
        <v>3730</v>
      </c>
      <c r="B1868" s="7" t="s">
        <v>3731</v>
      </c>
    </row>
    <row r="1869" customFormat="false" ht="12.75" hidden="false" customHeight="true" outlineLevel="4" collapsed="false">
      <c r="A1869" s="6" t="s">
        <v>3732</v>
      </c>
      <c r="B1869" s="7" t="s">
        <v>3733</v>
      </c>
    </row>
    <row r="1870" customFormat="false" ht="12.75" hidden="false" customHeight="true" outlineLevel="4" collapsed="false">
      <c r="A1870" s="6" t="s">
        <v>3734</v>
      </c>
      <c r="B1870" s="7" t="s">
        <v>3735</v>
      </c>
    </row>
    <row r="1871" customFormat="false" ht="12.75" hidden="false" customHeight="true" outlineLevel="4" collapsed="false">
      <c r="A1871" s="6" t="s">
        <v>3736</v>
      </c>
      <c r="B1871" s="7" t="s">
        <v>3737</v>
      </c>
    </row>
    <row r="1872" customFormat="false" ht="12.75" hidden="false" customHeight="true" outlineLevel="4" collapsed="false">
      <c r="A1872" s="6" t="s">
        <v>3738</v>
      </c>
      <c r="B1872" s="7" t="s">
        <v>3739</v>
      </c>
    </row>
    <row r="1873" customFormat="false" ht="12.75" hidden="false" customHeight="true" outlineLevel="4" collapsed="false">
      <c r="A1873" s="6" t="s">
        <v>3740</v>
      </c>
      <c r="B1873" s="7" t="s">
        <v>3741</v>
      </c>
    </row>
    <row r="1874" customFormat="false" ht="12.75" hidden="false" customHeight="true" outlineLevel="4" collapsed="false">
      <c r="A1874" s="6" t="s">
        <v>3742</v>
      </c>
      <c r="B1874" s="7" t="s">
        <v>3743</v>
      </c>
    </row>
    <row r="1875" customFormat="false" ht="12.75" hidden="false" customHeight="true" outlineLevel="4" collapsed="false">
      <c r="A1875" s="6" t="s">
        <v>3744</v>
      </c>
      <c r="B1875" s="7" t="s">
        <v>3745</v>
      </c>
    </row>
    <row r="1876" customFormat="false" ht="12.75" hidden="false" customHeight="true" outlineLevel="4" collapsed="false">
      <c r="A1876" s="6" t="s">
        <v>3746</v>
      </c>
      <c r="B1876" s="7" t="s">
        <v>3747</v>
      </c>
    </row>
    <row r="1877" customFormat="false" ht="12.75" hidden="false" customHeight="true" outlineLevel="4" collapsed="false">
      <c r="A1877" s="6" t="s">
        <v>3748</v>
      </c>
      <c r="B1877" s="7" t="s">
        <v>3749</v>
      </c>
    </row>
    <row r="1878" customFormat="false" ht="12.75" hidden="false" customHeight="true" outlineLevel="4" collapsed="false">
      <c r="A1878" s="6" t="s">
        <v>3750</v>
      </c>
      <c r="B1878" s="7" t="s">
        <v>3751</v>
      </c>
    </row>
    <row r="1879" customFormat="false" ht="12.75" hidden="false" customHeight="true" outlineLevel="4" collapsed="false">
      <c r="A1879" s="6" t="s">
        <v>3752</v>
      </c>
      <c r="B1879" s="7" t="s">
        <v>3753</v>
      </c>
    </row>
    <row r="1880" customFormat="false" ht="12.75" hidden="false" customHeight="true" outlineLevel="4" collapsed="false">
      <c r="A1880" s="6" t="s">
        <v>3754</v>
      </c>
      <c r="B1880" s="7" t="s">
        <v>3755</v>
      </c>
    </row>
    <row r="1881" customFormat="false" ht="12.75" hidden="false" customHeight="true" outlineLevel="4" collapsed="false">
      <c r="A1881" s="6" t="s">
        <v>3756</v>
      </c>
      <c r="B1881" s="7" t="s">
        <v>3757</v>
      </c>
    </row>
    <row r="1882" customFormat="false" ht="12.75" hidden="false" customHeight="true" outlineLevel="4" collapsed="false">
      <c r="A1882" s="6" t="s">
        <v>3758</v>
      </c>
      <c r="B1882" s="7" t="s">
        <v>3759</v>
      </c>
    </row>
    <row r="1883" customFormat="false" ht="12.75" hidden="false" customHeight="true" outlineLevel="4" collapsed="false">
      <c r="A1883" s="6" t="s">
        <v>3760</v>
      </c>
      <c r="B1883" s="7" t="s">
        <v>3761</v>
      </c>
    </row>
    <row r="1884" customFormat="false" ht="12.75" hidden="false" customHeight="true" outlineLevel="3" collapsed="false">
      <c r="A1884" s="6" t="s">
        <v>3762</v>
      </c>
      <c r="B1884" s="7" t="s">
        <v>3763</v>
      </c>
    </row>
    <row r="1885" customFormat="false" ht="12.75" hidden="false" customHeight="true" outlineLevel="4" collapsed="false">
      <c r="A1885" s="6" t="s">
        <v>3764</v>
      </c>
      <c r="B1885" s="7" t="s">
        <v>3765</v>
      </c>
    </row>
    <row r="1886" customFormat="false" ht="12.75" hidden="false" customHeight="true" outlineLevel="4" collapsed="false">
      <c r="A1886" s="6" t="s">
        <v>3766</v>
      </c>
      <c r="B1886" s="7" t="s">
        <v>3767</v>
      </c>
    </row>
    <row r="1887" customFormat="false" ht="12.75" hidden="false" customHeight="true" outlineLevel="4" collapsed="false">
      <c r="A1887" s="6" t="s">
        <v>3768</v>
      </c>
      <c r="B1887" s="7" t="s">
        <v>3769</v>
      </c>
    </row>
    <row r="1888" customFormat="false" ht="12.75" hidden="false" customHeight="true" outlineLevel="4" collapsed="false">
      <c r="A1888" s="6" t="s">
        <v>3770</v>
      </c>
      <c r="B1888" s="7" t="s">
        <v>3771</v>
      </c>
    </row>
    <row r="1889" customFormat="false" ht="12.75" hidden="false" customHeight="true" outlineLevel="3" collapsed="false">
      <c r="A1889" s="6" t="s">
        <v>3772</v>
      </c>
      <c r="B1889" s="7" t="s">
        <v>3773</v>
      </c>
    </row>
    <row r="1890" customFormat="false" ht="12.75" hidden="false" customHeight="true" outlineLevel="4" collapsed="false">
      <c r="A1890" s="6" t="s">
        <v>3774</v>
      </c>
      <c r="B1890" s="7" t="s">
        <v>3775</v>
      </c>
    </row>
    <row r="1891" customFormat="false" ht="12.75" hidden="false" customHeight="true" outlineLevel="4" collapsed="false">
      <c r="A1891" s="6" t="s">
        <v>3776</v>
      </c>
      <c r="B1891" s="7" t="s">
        <v>3777</v>
      </c>
    </row>
    <row r="1892" customFormat="false" ht="12.75" hidden="false" customHeight="true" outlineLevel="4" collapsed="false">
      <c r="A1892" s="6" t="s">
        <v>3778</v>
      </c>
      <c r="B1892" s="7" t="s">
        <v>3779</v>
      </c>
    </row>
    <row r="1893" customFormat="false" ht="12.75" hidden="false" customHeight="true" outlineLevel="4" collapsed="false">
      <c r="A1893" s="6" t="s">
        <v>3780</v>
      </c>
      <c r="B1893" s="7" t="s">
        <v>3781</v>
      </c>
    </row>
    <row r="1894" customFormat="false" ht="12.75" hidden="false" customHeight="true" outlineLevel="4" collapsed="false">
      <c r="A1894" s="6" t="s">
        <v>3782</v>
      </c>
      <c r="B1894" s="7" t="s">
        <v>3783</v>
      </c>
    </row>
    <row r="1895" customFormat="false" ht="12.75" hidden="false" customHeight="true" outlineLevel="4" collapsed="false">
      <c r="A1895" s="6" t="s">
        <v>3784</v>
      </c>
      <c r="B1895" s="7" t="s">
        <v>3785</v>
      </c>
    </row>
    <row r="1896" customFormat="false" ht="12.75" hidden="false" customHeight="true" outlineLevel="4" collapsed="false">
      <c r="A1896" s="6" t="s">
        <v>3786</v>
      </c>
      <c r="B1896" s="7" t="s">
        <v>3787</v>
      </c>
    </row>
    <row r="1897" customFormat="false" ht="12.75" hidden="false" customHeight="true" outlineLevel="4" collapsed="false">
      <c r="A1897" s="6" t="s">
        <v>3788</v>
      </c>
      <c r="B1897" s="7" t="s">
        <v>3789</v>
      </c>
    </row>
    <row r="1898" customFormat="false" ht="12.75" hidden="false" customHeight="true" outlineLevel="4" collapsed="false">
      <c r="A1898" s="6" t="s">
        <v>3790</v>
      </c>
      <c r="B1898" s="7" t="s">
        <v>3791</v>
      </c>
    </row>
    <row r="1899" customFormat="false" ht="12.75" hidden="false" customHeight="true" outlineLevel="4" collapsed="false">
      <c r="A1899" s="6" t="s">
        <v>3792</v>
      </c>
      <c r="B1899" s="7" t="s">
        <v>3793</v>
      </c>
    </row>
    <row r="1900" customFormat="false" ht="12.75" hidden="false" customHeight="true" outlineLevel="4" collapsed="false">
      <c r="A1900" s="6" t="s">
        <v>3794</v>
      </c>
      <c r="B1900" s="7" t="s">
        <v>3795</v>
      </c>
    </row>
    <row r="1901" customFormat="false" ht="12.75" hidden="false" customHeight="true" outlineLevel="4" collapsed="false">
      <c r="A1901" s="6" t="s">
        <v>3796</v>
      </c>
      <c r="B1901" s="7" t="s">
        <v>3797</v>
      </c>
    </row>
    <row r="1902" customFormat="false" ht="12.75" hidden="false" customHeight="true" outlineLevel="4" collapsed="false">
      <c r="A1902" s="6" t="s">
        <v>3798</v>
      </c>
      <c r="B1902" s="7" t="s">
        <v>3799</v>
      </c>
    </row>
    <row r="1903" customFormat="false" ht="12.75" hidden="false" customHeight="true" outlineLevel="4" collapsed="false">
      <c r="A1903" s="6" t="s">
        <v>3800</v>
      </c>
      <c r="B1903" s="7" t="s">
        <v>3801</v>
      </c>
    </row>
    <row r="1904" customFormat="false" ht="12.75" hidden="false" customHeight="true" outlineLevel="3" collapsed="false">
      <c r="A1904" s="6" t="s">
        <v>3802</v>
      </c>
      <c r="B1904" s="7" t="s">
        <v>3803</v>
      </c>
    </row>
    <row r="1905" customFormat="false" ht="12.75" hidden="false" customHeight="true" outlineLevel="4" collapsed="false">
      <c r="A1905" s="6" t="s">
        <v>3804</v>
      </c>
      <c r="B1905" s="7" t="s">
        <v>3805</v>
      </c>
    </row>
    <row r="1906" customFormat="false" ht="12.75" hidden="false" customHeight="true" outlineLevel="4" collapsed="false">
      <c r="A1906" s="6" t="s">
        <v>3806</v>
      </c>
      <c r="B1906" s="7" t="s">
        <v>3807</v>
      </c>
    </row>
    <row r="1907" customFormat="false" ht="12.75" hidden="false" customHeight="true" outlineLevel="4" collapsed="false">
      <c r="A1907" s="6" t="s">
        <v>3808</v>
      </c>
      <c r="B1907" s="7" t="s">
        <v>3809</v>
      </c>
    </row>
    <row r="1908" customFormat="false" ht="12.75" hidden="false" customHeight="true" outlineLevel="4" collapsed="false">
      <c r="A1908" s="6" t="s">
        <v>3810</v>
      </c>
      <c r="B1908" s="7" t="s">
        <v>3811</v>
      </c>
    </row>
    <row r="1909" customFormat="false" ht="12.75" hidden="false" customHeight="true" outlineLevel="4" collapsed="false">
      <c r="A1909" s="6" t="s">
        <v>3812</v>
      </c>
      <c r="B1909" s="7" t="s">
        <v>3813</v>
      </c>
    </row>
    <row r="1910" customFormat="false" ht="12.75" hidden="false" customHeight="true" outlineLevel="4" collapsed="false">
      <c r="A1910" s="6" t="s">
        <v>3814</v>
      </c>
      <c r="B1910" s="7" t="s">
        <v>3815</v>
      </c>
    </row>
    <row r="1911" customFormat="false" ht="12.75" hidden="false" customHeight="true" outlineLevel="4" collapsed="false">
      <c r="A1911" s="6" t="s">
        <v>3816</v>
      </c>
      <c r="B1911" s="7" t="s">
        <v>3817</v>
      </c>
    </row>
    <row r="1912" customFormat="false" ht="12.75" hidden="false" customHeight="true" outlineLevel="4" collapsed="false">
      <c r="A1912" s="6" t="s">
        <v>3818</v>
      </c>
      <c r="B1912" s="7" t="s">
        <v>3819</v>
      </c>
    </row>
    <row r="1913" customFormat="false" ht="12.75" hidden="false" customHeight="true" outlineLevel="4" collapsed="false">
      <c r="A1913" s="6" t="s">
        <v>3820</v>
      </c>
      <c r="B1913" s="7" t="s">
        <v>3821</v>
      </c>
    </row>
    <row r="1914" customFormat="false" ht="12.75" hidden="false" customHeight="true" outlineLevel="4" collapsed="false">
      <c r="A1914" s="6" t="s">
        <v>3822</v>
      </c>
      <c r="B1914" s="7" t="s">
        <v>3823</v>
      </c>
    </row>
    <row r="1915" customFormat="false" ht="12.75" hidden="false" customHeight="true" outlineLevel="4" collapsed="false">
      <c r="A1915" s="6" t="s">
        <v>3824</v>
      </c>
      <c r="B1915" s="7" t="s">
        <v>3825</v>
      </c>
    </row>
    <row r="1916" customFormat="false" ht="12.75" hidden="false" customHeight="true" outlineLevel="4" collapsed="false">
      <c r="A1916" s="6" t="s">
        <v>3826</v>
      </c>
      <c r="B1916" s="7" t="s">
        <v>3827</v>
      </c>
    </row>
    <row r="1917" customFormat="false" ht="12.75" hidden="false" customHeight="true" outlineLevel="4" collapsed="false">
      <c r="A1917" s="6" t="s">
        <v>3828</v>
      </c>
      <c r="B1917" s="7" t="s">
        <v>3829</v>
      </c>
    </row>
    <row r="1918" customFormat="false" ht="12.75" hidden="false" customHeight="true" outlineLevel="4" collapsed="false">
      <c r="A1918" s="6" t="s">
        <v>3830</v>
      </c>
      <c r="B1918" s="7" t="s">
        <v>3831</v>
      </c>
    </row>
    <row r="1919" customFormat="false" ht="12.75" hidden="false" customHeight="true" outlineLevel="4" collapsed="false">
      <c r="A1919" s="6" t="s">
        <v>3832</v>
      </c>
      <c r="B1919" s="7" t="s">
        <v>3833</v>
      </c>
    </row>
    <row r="1920" customFormat="false" ht="12.75" hidden="false" customHeight="true" outlineLevel="3" collapsed="false">
      <c r="A1920" s="6" t="s">
        <v>3834</v>
      </c>
      <c r="B1920" s="7" t="s">
        <v>3835</v>
      </c>
    </row>
    <row r="1921" customFormat="false" ht="12.75" hidden="false" customHeight="true" outlineLevel="4" collapsed="false">
      <c r="A1921" s="6" t="s">
        <v>3836</v>
      </c>
      <c r="B1921" s="7" t="s">
        <v>3837</v>
      </c>
    </row>
    <row r="1922" customFormat="false" ht="12.75" hidden="false" customHeight="true" outlineLevel="4" collapsed="false">
      <c r="A1922" s="6" t="s">
        <v>3838</v>
      </c>
      <c r="B1922" s="7" t="s">
        <v>3839</v>
      </c>
    </row>
    <row r="1923" customFormat="false" ht="12.75" hidden="false" customHeight="true" outlineLevel="3" collapsed="false">
      <c r="A1923" s="6" t="s">
        <v>3840</v>
      </c>
      <c r="B1923" s="7" t="s">
        <v>3841</v>
      </c>
    </row>
    <row r="1924" customFormat="false" ht="12.75" hidden="false" customHeight="true" outlineLevel="4" collapsed="false">
      <c r="A1924" s="6" t="s">
        <v>3842</v>
      </c>
      <c r="B1924" s="7" t="s">
        <v>3843</v>
      </c>
    </row>
    <row r="1925" customFormat="false" ht="12.75" hidden="false" customHeight="true" outlineLevel="4" collapsed="false">
      <c r="A1925" s="6" t="s">
        <v>3844</v>
      </c>
      <c r="B1925" s="7" t="s">
        <v>3845</v>
      </c>
    </row>
    <row r="1926" customFormat="false" ht="12.75" hidden="false" customHeight="true" outlineLevel="4" collapsed="false">
      <c r="A1926" s="6" t="s">
        <v>3846</v>
      </c>
      <c r="B1926" s="7" t="s">
        <v>3847</v>
      </c>
    </row>
    <row r="1927" customFormat="false" ht="12.75" hidden="false" customHeight="true" outlineLevel="4" collapsed="false">
      <c r="A1927" s="6" t="s">
        <v>3848</v>
      </c>
      <c r="B1927" s="7" t="s">
        <v>3849</v>
      </c>
    </row>
    <row r="1928" customFormat="false" ht="12.75" hidden="false" customHeight="true" outlineLevel="4" collapsed="false">
      <c r="A1928" s="6" t="s">
        <v>3850</v>
      </c>
      <c r="B1928" s="7" t="s">
        <v>3851</v>
      </c>
    </row>
    <row r="1929" customFormat="false" ht="12.75" hidden="false" customHeight="true" outlineLevel="4" collapsed="false">
      <c r="A1929" s="6" t="s">
        <v>3852</v>
      </c>
      <c r="B1929" s="7" t="s">
        <v>3853</v>
      </c>
    </row>
    <row r="1930" customFormat="false" ht="12.75" hidden="false" customHeight="true" outlineLevel="4" collapsed="false">
      <c r="A1930" s="6" t="s">
        <v>3854</v>
      </c>
      <c r="B1930" s="7" t="s">
        <v>3855</v>
      </c>
    </row>
    <row r="1931" customFormat="false" ht="12.75" hidden="false" customHeight="true" outlineLevel="4" collapsed="false">
      <c r="A1931" s="6" t="s">
        <v>3856</v>
      </c>
      <c r="B1931" s="7" t="s">
        <v>3857</v>
      </c>
    </row>
    <row r="1932" customFormat="false" ht="12.75" hidden="false" customHeight="true" outlineLevel="4" collapsed="false">
      <c r="A1932" s="6" t="s">
        <v>3858</v>
      </c>
      <c r="B1932" s="7" t="s">
        <v>3859</v>
      </c>
    </row>
    <row r="1933" customFormat="false" ht="12.75" hidden="false" customHeight="true" outlineLevel="4" collapsed="false">
      <c r="A1933" s="6" t="s">
        <v>3860</v>
      </c>
      <c r="B1933" s="7" t="s">
        <v>3861</v>
      </c>
    </row>
    <row r="1934" customFormat="false" ht="12.75" hidden="false" customHeight="true" outlineLevel="4" collapsed="false">
      <c r="A1934" s="6" t="s">
        <v>3862</v>
      </c>
      <c r="B1934" s="7" t="s">
        <v>3863</v>
      </c>
    </row>
    <row r="1935" customFormat="false" ht="12.75" hidden="false" customHeight="true" outlineLevel="4" collapsed="false">
      <c r="A1935" s="6" t="s">
        <v>3864</v>
      </c>
      <c r="B1935" s="7" t="s">
        <v>3865</v>
      </c>
    </row>
    <row r="1936" customFormat="false" ht="12.75" hidden="false" customHeight="true" outlineLevel="3" collapsed="false">
      <c r="A1936" s="6" t="s">
        <v>3866</v>
      </c>
      <c r="B1936" s="7" t="s">
        <v>3867</v>
      </c>
    </row>
    <row r="1937" customFormat="false" ht="12.75" hidden="false" customHeight="true" outlineLevel="4" collapsed="false">
      <c r="A1937" s="6" t="s">
        <v>3868</v>
      </c>
      <c r="B1937" s="7" t="s">
        <v>3869</v>
      </c>
    </row>
    <row r="1938" customFormat="false" ht="12.75" hidden="false" customHeight="true" outlineLevel="4" collapsed="false">
      <c r="A1938" s="6" t="s">
        <v>3870</v>
      </c>
      <c r="B1938" s="7" t="s">
        <v>3871</v>
      </c>
    </row>
    <row r="1939" customFormat="false" ht="12.75" hidden="false" customHeight="true" outlineLevel="4" collapsed="false">
      <c r="A1939" s="6" t="s">
        <v>3872</v>
      </c>
      <c r="B1939" s="7" t="s">
        <v>3873</v>
      </c>
    </row>
    <row r="1940" customFormat="false" ht="12.75" hidden="false" customHeight="true" outlineLevel="4" collapsed="false">
      <c r="A1940" s="6" t="s">
        <v>3874</v>
      </c>
      <c r="B1940" s="7" t="s">
        <v>3875</v>
      </c>
    </row>
    <row r="1941" customFormat="false" ht="12.75" hidden="false" customHeight="true" outlineLevel="3" collapsed="false">
      <c r="A1941" s="6" t="s">
        <v>3876</v>
      </c>
      <c r="B1941" s="7" t="s">
        <v>3877</v>
      </c>
    </row>
    <row r="1942" customFormat="false" ht="12.75" hidden="false" customHeight="true" outlineLevel="4" collapsed="false">
      <c r="A1942" s="6" t="s">
        <v>3878</v>
      </c>
      <c r="B1942" s="7" t="s">
        <v>3879</v>
      </c>
    </row>
    <row r="1943" customFormat="false" ht="12.75" hidden="false" customHeight="true" outlineLevel="4" collapsed="false">
      <c r="A1943" s="6" t="s">
        <v>3880</v>
      </c>
      <c r="B1943" s="7" t="s">
        <v>3881</v>
      </c>
    </row>
    <row r="1944" customFormat="false" ht="12.75" hidden="false" customHeight="true" outlineLevel="3" collapsed="false">
      <c r="A1944" s="6" t="s">
        <v>3882</v>
      </c>
      <c r="B1944" s="7" t="s">
        <v>3883</v>
      </c>
    </row>
    <row r="1945" customFormat="false" ht="12.75" hidden="false" customHeight="true" outlineLevel="4" collapsed="false">
      <c r="A1945" s="6" t="s">
        <v>3884</v>
      </c>
      <c r="B1945" s="7" t="s">
        <v>3885</v>
      </c>
    </row>
    <row r="1946" customFormat="false" ht="12.75" hidden="false" customHeight="true" outlineLevel="4" collapsed="false">
      <c r="A1946" s="6" t="s">
        <v>3886</v>
      </c>
      <c r="B1946" s="7" t="s">
        <v>3887</v>
      </c>
    </row>
    <row r="1947" customFormat="false" ht="12.75" hidden="false" customHeight="true" outlineLevel="4" collapsed="false">
      <c r="A1947" s="6" t="s">
        <v>3888</v>
      </c>
      <c r="B1947" s="7" t="s">
        <v>3889</v>
      </c>
    </row>
    <row r="1948" customFormat="false" ht="12.75" hidden="false" customHeight="true" outlineLevel="4" collapsed="false">
      <c r="A1948" s="6" t="s">
        <v>3890</v>
      </c>
      <c r="B1948" s="7" t="s">
        <v>3891</v>
      </c>
    </row>
    <row r="1949" customFormat="false" ht="12.75" hidden="false" customHeight="true" outlineLevel="4" collapsed="false">
      <c r="A1949" s="6" t="s">
        <v>3892</v>
      </c>
      <c r="B1949" s="7" t="s">
        <v>3893</v>
      </c>
    </row>
    <row r="1950" customFormat="false" ht="12.75" hidden="false" customHeight="true" outlineLevel="4" collapsed="false">
      <c r="A1950" s="6" t="s">
        <v>3894</v>
      </c>
      <c r="B1950" s="7" t="s">
        <v>3895</v>
      </c>
    </row>
    <row r="1951" customFormat="false" ht="12.75" hidden="false" customHeight="true" outlineLevel="4" collapsed="false">
      <c r="A1951" s="6" t="s">
        <v>3896</v>
      </c>
      <c r="B1951" s="7" t="s">
        <v>3897</v>
      </c>
    </row>
    <row r="1952" customFormat="false" ht="12.75" hidden="false" customHeight="true" outlineLevel="4" collapsed="false">
      <c r="A1952" s="6" t="s">
        <v>3898</v>
      </c>
      <c r="B1952" s="7" t="s">
        <v>3899</v>
      </c>
    </row>
    <row r="1953" customFormat="false" ht="12.75" hidden="false" customHeight="true" outlineLevel="4" collapsed="false">
      <c r="A1953" s="6" t="s">
        <v>3900</v>
      </c>
      <c r="B1953" s="7" t="s">
        <v>3901</v>
      </c>
    </row>
    <row r="1954" customFormat="false" ht="12.75" hidden="false" customHeight="true" outlineLevel="4" collapsed="false">
      <c r="A1954" s="6" t="s">
        <v>3902</v>
      </c>
      <c r="B1954" s="7" t="s">
        <v>3903</v>
      </c>
    </row>
    <row r="1955" customFormat="false" ht="12.75" hidden="false" customHeight="true" outlineLevel="4" collapsed="false">
      <c r="A1955" s="6" t="s">
        <v>3904</v>
      </c>
      <c r="B1955" s="7" t="s">
        <v>3905</v>
      </c>
    </row>
    <row r="1956" customFormat="false" ht="12.75" hidden="false" customHeight="true" outlineLevel="4" collapsed="false">
      <c r="A1956" s="6" t="s">
        <v>3906</v>
      </c>
      <c r="B1956" s="7" t="s">
        <v>3907</v>
      </c>
    </row>
    <row r="1957" customFormat="false" ht="12.75" hidden="false" customHeight="true" outlineLevel="4" collapsed="false">
      <c r="A1957" s="6" t="s">
        <v>3908</v>
      </c>
      <c r="B1957" s="7" t="s">
        <v>3909</v>
      </c>
    </row>
    <row r="1958" customFormat="false" ht="12.75" hidden="false" customHeight="true" outlineLevel="4" collapsed="false">
      <c r="A1958" s="6" t="s">
        <v>3910</v>
      </c>
      <c r="B1958" s="7" t="s">
        <v>3911</v>
      </c>
    </row>
    <row r="1959" customFormat="false" ht="12.75" hidden="false" customHeight="true" outlineLevel="4" collapsed="false">
      <c r="A1959" s="6" t="s">
        <v>3912</v>
      </c>
      <c r="B1959" s="7" t="s">
        <v>3913</v>
      </c>
    </row>
    <row r="1960" customFormat="false" ht="12.75" hidden="false" customHeight="true" outlineLevel="4" collapsed="false">
      <c r="A1960" s="6" t="s">
        <v>3914</v>
      </c>
      <c r="B1960" s="7" t="s">
        <v>3915</v>
      </c>
    </row>
    <row r="1961" customFormat="false" ht="12.75" hidden="false" customHeight="true" outlineLevel="4" collapsed="false">
      <c r="A1961" s="6" t="s">
        <v>3916</v>
      </c>
      <c r="B1961" s="7" t="s">
        <v>3917</v>
      </c>
    </row>
    <row r="1962" customFormat="false" ht="12.75" hidden="false" customHeight="true" outlineLevel="4" collapsed="false">
      <c r="A1962" s="6" t="s">
        <v>3918</v>
      </c>
      <c r="B1962" s="7" t="s">
        <v>3919</v>
      </c>
    </row>
    <row r="1963" customFormat="false" ht="12.75" hidden="false" customHeight="true" outlineLevel="4" collapsed="false">
      <c r="A1963" s="6" t="s">
        <v>3920</v>
      </c>
      <c r="B1963" s="7" t="s">
        <v>3921</v>
      </c>
    </row>
    <row r="1964" customFormat="false" ht="12.75" hidden="false" customHeight="true" outlineLevel="4" collapsed="false">
      <c r="A1964" s="6" t="s">
        <v>3922</v>
      </c>
      <c r="B1964" s="7" t="s">
        <v>3923</v>
      </c>
    </row>
    <row r="1965" customFormat="false" ht="12.75" hidden="false" customHeight="true" outlineLevel="4" collapsed="false">
      <c r="A1965" s="6" t="s">
        <v>3924</v>
      </c>
      <c r="B1965" s="7" t="s">
        <v>3925</v>
      </c>
    </row>
    <row r="1966" customFormat="false" ht="12.75" hidden="false" customHeight="true" outlineLevel="4" collapsed="false">
      <c r="A1966" s="6" t="s">
        <v>3926</v>
      </c>
      <c r="B1966" s="7" t="s">
        <v>3927</v>
      </c>
    </row>
    <row r="1967" customFormat="false" ht="12.75" hidden="false" customHeight="true" outlineLevel="4" collapsed="false">
      <c r="A1967" s="6" t="s">
        <v>3928</v>
      </c>
      <c r="B1967" s="7" t="s">
        <v>3929</v>
      </c>
    </row>
    <row r="1968" customFormat="false" ht="12.75" hidden="false" customHeight="true" outlineLevel="4" collapsed="false">
      <c r="A1968" s="6" t="s">
        <v>3930</v>
      </c>
      <c r="B1968" s="7" t="s">
        <v>3931</v>
      </c>
    </row>
    <row r="1969" customFormat="false" ht="12.75" hidden="false" customHeight="true" outlineLevel="4" collapsed="false">
      <c r="A1969" s="6" t="s">
        <v>3932</v>
      </c>
      <c r="B1969" s="7" t="s">
        <v>3933</v>
      </c>
    </row>
    <row r="1970" customFormat="false" ht="12.75" hidden="false" customHeight="true" outlineLevel="4" collapsed="false">
      <c r="A1970" s="6" t="s">
        <v>3934</v>
      </c>
      <c r="B1970" s="7" t="s">
        <v>3935</v>
      </c>
    </row>
    <row r="1971" customFormat="false" ht="12.75" hidden="false" customHeight="true" outlineLevel="4" collapsed="false">
      <c r="A1971" s="6" t="s">
        <v>3936</v>
      </c>
      <c r="B1971" s="7" t="s">
        <v>3937</v>
      </c>
    </row>
    <row r="1972" customFormat="false" ht="12.75" hidden="false" customHeight="true" outlineLevel="4" collapsed="false">
      <c r="A1972" s="6" t="s">
        <v>3938</v>
      </c>
      <c r="B1972" s="7" t="s">
        <v>3939</v>
      </c>
    </row>
    <row r="1973" customFormat="false" ht="12.75" hidden="false" customHeight="true" outlineLevel="4" collapsed="false">
      <c r="A1973" s="6" t="s">
        <v>3940</v>
      </c>
      <c r="B1973" s="7" t="s">
        <v>3941</v>
      </c>
    </row>
    <row r="1974" customFormat="false" ht="12.75" hidden="false" customHeight="true" outlineLevel="4" collapsed="false">
      <c r="A1974" s="6" t="s">
        <v>3942</v>
      </c>
      <c r="B1974" s="7" t="s">
        <v>3943</v>
      </c>
    </row>
    <row r="1975" customFormat="false" ht="12.75" hidden="false" customHeight="true" outlineLevel="4" collapsed="false">
      <c r="A1975" s="6" t="s">
        <v>3944</v>
      </c>
      <c r="B1975" s="7" t="s">
        <v>3945</v>
      </c>
    </row>
    <row r="1976" customFormat="false" ht="12.75" hidden="false" customHeight="true" outlineLevel="4" collapsed="false">
      <c r="A1976" s="6" t="s">
        <v>3946</v>
      </c>
      <c r="B1976" s="7" t="s">
        <v>3947</v>
      </c>
    </row>
    <row r="1977" customFormat="false" ht="12.75" hidden="false" customHeight="true" outlineLevel="3" collapsed="false">
      <c r="A1977" s="6" t="s">
        <v>3948</v>
      </c>
      <c r="B1977" s="7" t="s">
        <v>3949</v>
      </c>
    </row>
    <row r="1978" customFormat="false" ht="12.75" hidden="false" customHeight="true" outlineLevel="4" collapsed="false">
      <c r="A1978" s="6" t="s">
        <v>3950</v>
      </c>
      <c r="B1978" s="7" t="s">
        <v>3951</v>
      </c>
    </row>
    <row r="1979" customFormat="false" ht="12.75" hidden="false" customHeight="true" outlineLevel="4" collapsed="false">
      <c r="A1979" s="6" t="s">
        <v>3952</v>
      </c>
      <c r="B1979" s="7" t="s">
        <v>3953</v>
      </c>
    </row>
    <row r="1980" customFormat="false" ht="12.75" hidden="false" customHeight="true" outlineLevel="4" collapsed="false">
      <c r="A1980" s="6" t="s">
        <v>3954</v>
      </c>
      <c r="B1980" s="7" t="s">
        <v>3955</v>
      </c>
    </row>
    <row r="1981" customFormat="false" ht="12.75" hidden="false" customHeight="true" outlineLevel="4" collapsed="false">
      <c r="A1981" s="6" t="s">
        <v>3956</v>
      </c>
      <c r="B1981" s="7" t="s">
        <v>3957</v>
      </c>
    </row>
    <row r="1982" customFormat="false" ht="12.75" hidden="false" customHeight="true" outlineLevel="4" collapsed="false">
      <c r="A1982" s="6" t="s">
        <v>3958</v>
      </c>
      <c r="B1982" s="7" t="s">
        <v>3959</v>
      </c>
    </row>
    <row r="1983" customFormat="false" ht="12.75" hidden="false" customHeight="true" outlineLevel="3" collapsed="false">
      <c r="A1983" s="6" t="s">
        <v>3960</v>
      </c>
      <c r="B1983" s="7" t="s">
        <v>3961</v>
      </c>
    </row>
    <row r="1984" customFormat="false" ht="12.75" hidden="false" customHeight="true" outlineLevel="4" collapsed="false">
      <c r="A1984" s="6" t="s">
        <v>3962</v>
      </c>
      <c r="B1984" s="7" t="s">
        <v>3963</v>
      </c>
    </row>
    <row r="1985" customFormat="false" ht="12.75" hidden="false" customHeight="true" outlineLevel="4" collapsed="false">
      <c r="A1985" s="6" t="s">
        <v>3964</v>
      </c>
      <c r="B1985" s="7" t="s">
        <v>3965</v>
      </c>
    </row>
    <row r="1986" customFormat="false" ht="12.75" hidden="false" customHeight="true" outlineLevel="4" collapsed="false">
      <c r="A1986" s="6" t="s">
        <v>3966</v>
      </c>
      <c r="B1986" s="7" t="s">
        <v>3967</v>
      </c>
    </row>
    <row r="1987" customFormat="false" ht="12.75" hidden="false" customHeight="true" outlineLevel="4" collapsed="false">
      <c r="A1987" s="6" t="s">
        <v>3968</v>
      </c>
      <c r="B1987" s="7" t="s">
        <v>3969</v>
      </c>
    </row>
    <row r="1988" customFormat="false" ht="12.75" hidden="false" customHeight="true" outlineLevel="4" collapsed="false">
      <c r="A1988" s="6" t="s">
        <v>3970</v>
      </c>
      <c r="B1988" s="7" t="s">
        <v>3971</v>
      </c>
    </row>
    <row r="1989" customFormat="false" ht="12.75" hidden="false" customHeight="true" outlineLevel="4" collapsed="false">
      <c r="A1989" s="6" t="s">
        <v>3972</v>
      </c>
      <c r="B1989" s="7" t="s">
        <v>3973</v>
      </c>
    </row>
    <row r="1990" customFormat="false" ht="12.75" hidden="false" customHeight="true" outlineLevel="4" collapsed="false">
      <c r="A1990" s="6" t="s">
        <v>3974</v>
      </c>
      <c r="B1990" s="7" t="s">
        <v>3975</v>
      </c>
    </row>
    <row r="1991" customFormat="false" ht="12.75" hidden="false" customHeight="true" outlineLevel="3" collapsed="false">
      <c r="A1991" s="6" t="s">
        <v>3976</v>
      </c>
      <c r="B1991" s="7" t="s">
        <v>3977</v>
      </c>
    </row>
    <row r="1992" customFormat="false" ht="12.75" hidden="false" customHeight="true" outlineLevel="4" collapsed="false">
      <c r="A1992" s="6" t="s">
        <v>3978</v>
      </c>
      <c r="B1992" s="7" t="s">
        <v>3979</v>
      </c>
    </row>
    <row r="1993" customFormat="false" ht="12.75" hidden="false" customHeight="true" outlineLevel="4" collapsed="false">
      <c r="A1993" s="6" t="s">
        <v>3980</v>
      </c>
      <c r="B1993" s="7" t="s">
        <v>3981</v>
      </c>
    </row>
    <row r="1994" customFormat="false" ht="12.75" hidden="false" customHeight="true" outlineLevel="4" collapsed="false">
      <c r="A1994" s="6" t="s">
        <v>3982</v>
      </c>
      <c r="B1994" s="7" t="s">
        <v>3983</v>
      </c>
    </row>
    <row r="1995" customFormat="false" ht="12.75" hidden="false" customHeight="true" outlineLevel="4" collapsed="false">
      <c r="A1995" s="6" t="s">
        <v>3984</v>
      </c>
      <c r="B1995" s="7" t="s">
        <v>3985</v>
      </c>
    </row>
    <row r="1996" customFormat="false" ht="12.75" hidden="false" customHeight="true" outlineLevel="4" collapsed="false">
      <c r="A1996" s="6" t="s">
        <v>3986</v>
      </c>
      <c r="B1996" s="7" t="s">
        <v>3987</v>
      </c>
    </row>
    <row r="1997" customFormat="false" ht="12.75" hidden="false" customHeight="true" outlineLevel="4" collapsed="false">
      <c r="A1997" s="6" t="s">
        <v>3988</v>
      </c>
      <c r="B1997" s="7" t="s">
        <v>3989</v>
      </c>
    </row>
    <row r="1998" customFormat="false" ht="12.75" hidden="false" customHeight="true" outlineLevel="3" collapsed="false">
      <c r="A1998" s="6" t="s">
        <v>3990</v>
      </c>
      <c r="B1998" s="7" t="s">
        <v>3991</v>
      </c>
    </row>
    <row r="1999" customFormat="false" ht="12.75" hidden="false" customHeight="true" outlineLevel="4" collapsed="false">
      <c r="A1999" s="6" t="s">
        <v>3992</v>
      </c>
      <c r="B1999" s="7" t="s">
        <v>3993</v>
      </c>
    </row>
    <row r="2000" customFormat="false" ht="12.75" hidden="false" customHeight="true" outlineLevel="4" collapsed="false">
      <c r="A2000" s="6" t="s">
        <v>3994</v>
      </c>
      <c r="B2000" s="7" t="s">
        <v>3995</v>
      </c>
    </row>
    <row r="2001" customFormat="false" ht="12.75" hidden="false" customHeight="true" outlineLevel="4" collapsed="false">
      <c r="A2001" s="6" t="s">
        <v>3996</v>
      </c>
      <c r="B2001" s="7" t="s">
        <v>3997</v>
      </c>
    </row>
    <row r="2002" customFormat="false" ht="12.75" hidden="false" customHeight="true" outlineLevel="4" collapsed="false">
      <c r="A2002" s="6" t="s">
        <v>3998</v>
      </c>
      <c r="B2002" s="7" t="s">
        <v>3999</v>
      </c>
    </row>
    <row r="2003" customFormat="false" ht="12.75" hidden="false" customHeight="true" outlineLevel="4" collapsed="false">
      <c r="A2003" s="6" t="s">
        <v>4000</v>
      </c>
      <c r="B2003" s="7" t="s">
        <v>4001</v>
      </c>
    </row>
    <row r="2004" customFormat="false" ht="12.75" hidden="false" customHeight="true" outlineLevel="4" collapsed="false">
      <c r="A2004" s="6" t="s">
        <v>4002</v>
      </c>
      <c r="B2004" s="7" t="s">
        <v>4003</v>
      </c>
    </row>
    <row r="2005" customFormat="false" ht="12.75" hidden="false" customHeight="true" outlineLevel="3" collapsed="false">
      <c r="A2005" s="6" t="s">
        <v>4004</v>
      </c>
      <c r="B2005" s="7" t="s">
        <v>4005</v>
      </c>
    </row>
    <row r="2006" customFormat="false" ht="12.75" hidden="false" customHeight="true" outlineLevel="4" collapsed="false">
      <c r="A2006" s="6" t="s">
        <v>4006</v>
      </c>
      <c r="B2006" s="7" t="s">
        <v>4007</v>
      </c>
    </row>
    <row r="2007" customFormat="false" ht="12.75" hidden="false" customHeight="true" outlineLevel="4" collapsed="false">
      <c r="A2007" s="6" t="s">
        <v>4008</v>
      </c>
      <c r="B2007" s="7" t="s">
        <v>4009</v>
      </c>
    </row>
    <row r="2008" customFormat="false" ht="12.75" hidden="false" customHeight="true" outlineLevel="3" collapsed="false">
      <c r="A2008" s="6" t="s">
        <v>4010</v>
      </c>
      <c r="B2008" s="7" t="s">
        <v>4011</v>
      </c>
    </row>
    <row r="2009" customFormat="false" ht="12.75" hidden="false" customHeight="true" outlineLevel="4" collapsed="false">
      <c r="A2009" s="6" t="s">
        <v>4012</v>
      </c>
      <c r="B2009" s="7" t="s">
        <v>4013</v>
      </c>
    </row>
    <row r="2010" customFormat="false" ht="12.75" hidden="false" customHeight="true" outlineLevel="4" collapsed="false">
      <c r="A2010" s="6" t="s">
        <v>4014</v>
      </c>
      <c r="B2010" s="7" t="s">
        <v>4015</v>
      </c>
    </row>
    <row r="2011" customFormat="false" ht="12.75" hidden="false" customHeight="true" outlineLevel="4" collapsed="false">
      <c r="A2011" s="6" t="s">
        <v>4016</v>
      </c>
      <c r="B2011" s="7" t="s">
        <v>4017</v>
      </c>
    </row>
    <row r="2012" customFormat="false" ht="12.75" hidden="false" customHeight="true" outlineLevel="4" collapsed="false">
      <c r="A2012" s="6" t="s">
        <v>4018</v>
      </c>
      <c r="B2012" s="7" t="s">
        <v>4019</v>
      </c>
    </row>
    <row r="2013" customFormat="false" ht="12.75" hidden="false" customHeight="true" outlineLevel="4" collapsed="false">
      <c r="A2013" s="6" t="s">
        <v>4020</v>
      </c>
      <c r="B2013" s="7" t="s">
        <v>4021</v>
      </c>
    </row>
    <row r="2014" customFormat="false" ht="12.75" hidden="false" customHeight="true" outlineLevel="3" collapsed="false">
      <c r="A2014" s="6" t="s">
        <v>4022</v>
      </c>
      <c r="B2014" s="7" t="s">
        <v>4023</v>
      </c>
    </row>
    <row r="2015" customFormat="false" ht="12.75" hidden="false" customHeight="true" outlineLevel="4" collapsed="false">
      <c r="A2015" s="6" t="s">
        <v>4024</v>
      </c>
      <c r="B2015" s="7" t="s">
        <v>4025</v>
      </c>
    </row>
    <row r="2016" customFormat="false" ht="12.75" hidden="false" customHeight="true" outlineLevel="4" collapsed="false">
      <c r="A2016" s="6" t="s">
        <v>4026</v>
      </c>
      <c r="B2016" s="7" t="s">
        <v>4027</v>
      </c>
    </row>
    <row r="2017" customFormat="false" ht="12.75" hidden="false" customHeight="true" outlineLevel="4" collapsed="false">
      <c r="A2017" s="6" t="s">
        <v>4028</v>
      </c>
      <c r="B2017" s="7" t="s">
        <v>4029</v>
      </c>
    </row>
    <row r="2018" customFormat="false" ht="12.75" hidden="false" customHeight="true" outlineLevel="4" collapsed="false">
      <c r="A2018" s="6" t="s">
        <v>4030</v>
      </c>
      <c r="B2018" s="7" t="s">
        <v>4031</v>
      </c>
    </row>
    <row r="2019" customFormat="false" ht="12.75" hidden="false" customHeight="true" outlineLevel="4" collapsed="false">
      <c r="A2019" s="6" t="s">
        <v>4032</v>
      </c>
      <c r="B2019" s="7" t="s">
        <v>4033</v>
      </c>
    </row>
    <row r="2020" customFormat="false" ht="12.75" hidden="false" customHeight="true" outlineLevel="4" collapsed="false">
      <c r="A2020" s="6" t="s">
        <v>4034</v>
      </c>
      <c r="B2020" s="7" t="s">
        <v>4035</v>
      </c>
    </row>
    <row r="2021" customFormat="false" ht="12.75" hidden="false" customHeight="true" outlineLevel="3" collapsed="false">
      <c r="A2021" s="6" t="s">
        <v>4036</v>
      </c>
      <c r="B2021" s="7" t="s">
        <v>4037</v>
      </c>
    </row>
    <row r="2022" customFormat="false" ht="12.75" hidden="false" customHeight="true" outlineLevel="4" collapsed="false">
      <c r="A2022" s="6" t="s">
        <v>4038</v>
      </c>
      <c r="B2022" s="7" t="s">
        <v>4039</v>
      </c>
    </row>
    <row r="2023" customFormat="false" ht="12.75" hidden="false" customHeight="true" outlineLevel="4" collapsed="false">
      <c r="A2023" s="6" t="s">
        <v>4040</v>
      </c>
      <c r="B2023" s="7" t="s">
        <v>4041</v>
      </c>
    </row>
    <row r="2024" customFormat="false" ht="12.75" hidden="false" customHeight="true" outlineLevel="4" collapsed="false">
      <c r="A2024" s="6" t="s">
        <v>4042</v>
      </c>
      <c r="B2024" s="7" t="s">
        <v>4043</v>
      </c>
    </row>
    <row r="2025" customFormat="false" ht="12.75" hidden="false" customHeight="true" outlineLevel="4" collapsed="false">
      <c r="A2025" s="6" t="s">
        <v>4044</v>
      </c>
      <c r="B2025" s="7" t="s">
        <v>4045</v>
      </c>
    </row>
    <row r="2026" customFormat="false" ht="12.75" hidden="false" customHeight="true" outlineLevel="4" collapsed="false">
      <c r="A2026" s="6" t="s">
        <v>4046</v>
      </c>
      <c r="B2026" s="7" t="s">
        <v>4047</v>
      </c>
    </row>
    <row r="2027" customFormat="false" ht="12.75" hidden="false" customHeight="true" outlineLevel="4" collapsed="false">
      <c r="A2027" s="6" t="s">
        <v>4048</v>
      </c>
      <c r="B2027" s="7" t="s">
        <v>4049</v>
      </c>
    </row>
    <row r="2028" customFormat="false" ht="12.75" hidden="false" customHeight="true" outlineLevel="3" collapsed="false">
      <c r="A2028" s="6" t="s">
        <v>4050</v>
      </c>
      <c r="B2028" s="7" t="s">
        <v>4051</v>
      </c>
    </row>
    <row r="2029" customFormat="false" ht="12.75" hidden="false" customHeight="true" outlineLevel="4" collapsed="false">
      <c r="A2029" s="6" t="s">
        <v>4052</v>
      </c>
      <c r="B2029" s="7" t="s">
        <v>4053</v>
      </c>
    </row>
    <row r="2030" customFormat="false" ht="12.75" hidden="false" customHeight="true" outlineLevel="4" collapsed="false">
      <c r="A2030" s="6" t="s">
        <v>4054</v>
      </c>
      <c r="B2030" s="7" t="s">
        <v>4055</v>
      </c>
    </row>
    <row r="2031" customFormat="false" ht="12.75" hidden="false" customHeight="true" outlineLevel="4" collapsed="false">
      <c r="A2031" s="6" t="s">
        <v>4056</v>
      </c>
      <c r="B2031" s="7" t="s">
        <v>4057</v>
      </c>
    </row>
    <row r="2032" customFormat="false" ht="12.75" hidden="false" customHeight="true" outlineLevel="4" collapsed="false">
      <c r="A2032" s="6" t="s">
        <v>4058</v>
      </c>
      <c r="B2032" s="7" t="s">
        <v>4059</v>
      </c>
    </row>
    <row r="2033" customFormat="false" ht="12.75" hidden="false" customHeight="true" outlineLevel="4" collapsed="false">
      <c r="A2033" s="6" t="s">
        <v>4060</v>
      </c>
      <c r="B2033" s="7" t="s">
        <v>4061</v>
      </c>
    </row>
    <row r="2034" customFormat="false" ht="12.75" hidden="false" customHeight="true" outlineLevel="4" collapsed="false">
      <c r="A2034" s="6" t="s">
        <v>4062</v>
      </c>
      <c r="B2034" s="7" t="s">
        <v>4063</v>
      </c>
    </row>
    <row r="2035" customFormat="false" ht="12.75" hidden="false" customHeight="true" outlineLevel="4" collapsed="false">
      <c r="A2035" s="6" t="s">
        <v>4064</v>
      </c>
      <c r="B2035" s="7" t="s">
        <v>4065</v>
      </c>
    </row>
    <row r="2036" customFormat="false" ht="12.75" hidden="false" customHeight="true" outlineLevel="4" collapsed="false">
      <c r="A2036" s="6" t="s">
        <v>4066</v>
      </c>
      <c r="B2036" s="7" t="s">
        <v>4067</v>
      </c>
    </row>
    <row r="2037" customFormat="false" ht="12.75" hidden="false" customHeight="true" outlineLevel="4" collapsed="false">
      <c r="A2037" s="6" t="s">
        <v>4068</v>
      </c>
      <c r="B2037" s="7" t="s">
        <v>4069</v>
      </c>
    </row>
    <row r="2038" customFormat="false" ht="12.75" hidden="false" customHeight="true" outlineLevel="4" collapsed="false">
      <c r="A2038" s="6" t="s">
        <v>4070</v>
      </c>
      <c r="B2038" s="7" t="s">
        <v>4071</v>
      </c>
    </row>
    <row r="2039" customFormat="false" ht="12.75" hidden="false" customHeight="true" outlineLevel="4" collapsed="false">
      <c r="A2039" s="6" t="s">
        <v>4072</v>
      </c>
      <c r="B2039" s="7" t="s">
        <v>4073</v>
      </c>
    </row>
    <row r="2040" customFormat="false" ht="12.75" hidden="false" customHeight="true" outlineLevel="4" collapsed="false">
      <c r="A2040" s="6" t="s">
        <v>4074</v>
      </c>
      <c r="B2040" s="7" t="s">
        <v>4075</v>
      </c>
    </row>
    <row r="2041" customFormat="false" ht="12.75" hidden="false" customHeight="true" outlineLevel="3" collapsed="false">
      <c r="A2041" s="6" t="s">
        <v>4076</v>
      </c>
      <c r="B2041" s="7" t="s">
        <v>4077</v>
      </c>
    </row>
    <row r="2042" customFormat="false" ht="12.75" hidden="false" customHeight="true" outlineLevel="4" collapsed="false">
      <c r="A2042" s="6" t="s">
        <v>4078</v>
      </c>
      <c r="B2042" s="7" t="s">
        <v>4079</v>
      </c>
    </row>
    <row r="2043" customFormat="false" ht="12.75" hidden="false" customHeight="true" outlineLevel="4" collapsed="false">
      <c r="A2043" s="6" t="s">
        <v>4080</v>
      </c>
      <c r="B2043" s="7" t="s">
        <v>4081</v>
      </c>
    </row>
    <row r="2044" customFormat="false" ht="12.75" hidden="false" customHeight="true" outlineLevel="4" collapsed="false">
      <c r="A2044" s="6" t="s">
        <v>4082</v>
      </c>
      <c r="B2044" s="7" t="s">
        <v>4083</v>
      </c>
    </row>
    <row r="2045" customFormat="false" ht="12.75" hidden="false" customHeight="true" outlineLevel="4" collapsed="false">
      <c r="A2045" s="6" t="s">
        <v>4084</v>
      </c>
      <c r="B2045" s="7" t="s">
        <v>4085</v>
      </c>
    </row>
    <row r="2046" customFormat="false" ht="12.75" hidden="false" customHeight="true" outlineLevel="4" collapsed="false">
      <c r="A2046" s="6" t="s">
        <v>4086</v>
      </c>
      <c r="B2046" s="7" t="s">
        <v>4087</v>
      </c>
    </row>
    <row r="2047" customFormat="false" ht="12.75" hidden="false" customHeight="true" outlineLevel="4" collapsed="false">
      <c r="A2047" s="6" t="s">
        <v>4088</v>
      </c>
      <c r="B2047" s="7" t="s">
        <v>4089</v>
      </c>
    </row>
    <row r="2048" customFormat="false" ht="12.75" hidden="false" customHeight="true" outlineLevel="4" collapsed="false">
      <c r="A2048" s="6" t="s">
        <v>4090</v>
      </c>
      <c r="B2048" s="7" t="s">
        <v>4091</v>
      </c>
    </row>
    <row r="2049" customFormat="false" ht="12.75" hidden="false" customHeight="true" outlineLevel="3" collapsed="false">
      <c r="A2049" s="6" t="s">
        <v>4092</v>
      </c>
      <c r="B2049" s="7" t="s">
        <v>4093</v>
      </c>
    </row>
    <row r="2050" customFormat="false" ht="12.75" hidden="false" customHeight="true" outlineLevel="4" collapsed="false">
      <c r="A2050" s="6" t="s">
        <v>4094</v>
      </c>
      <c r="B2050" s="7" t="s">
        <v>4095</v>
      </c>
    </row>
    <row r="2051" customFormat="false" ht="12.75" hidden="false" customHeight="true" outlineLevel="4" collapsed="false">
      <c r="A2051" s="6" t="s">
        <v>4096</v>
      </c>
      <c r="B2051" s="7" t="s">
        <v>4097</v>
      </c>
    </row>
    <row r="2052" customFormat="false" ht="12.75" hidden="false" customHeight="true" outlineLevel="4" collapsed="false">
      <c r="A2052" s="6" t="s">
        <v>4098</v>
      </c>
      <c r="B2052" s="7" t="s">
        <v>4099</v>
      </c>
    </row>
    <row r="2053" customFormat="false" ht="12.75" hidden="false" customHeight="true" outlineLevel="4" collapsed="false">
      <c r="A2053" s="6" t="s">
        <v>4100</v>
      </c>
      <c r="B2053" s="7" t="s">
        <v>4101</v>
      </c>
    </row>
    <row r="2054" customFormat="false" ht="12.75" hidden="false" customHeight="true" outlineLevel="4" collapsed="false">
      <c r="A2054" s="6" t="s">
        <v>4102</v>
      </c>
      <c r="B2054" s="7" t="s">
        <v>4103</v>
      </c>
    </row>
    <row r="2055" customFormat="false" ht="12.75" hidden="false" customHeight="true" outlineLevel="4" collapsed="false">
      <c r="A2055" s="6" t="s">
        <v>4104</v>
      </c>
      <c r="B2055" s="7" t="s">
        <v>4105</v>
      </c>
    </row>
    <row r="2056" customFormat="false" ht="12.75" hidden="false" customHeight="true" outlineLevel="4" collapsed="false">
      <c r="A2056" s="6" t="s">
        <v>4106</v>
      </c>
      <c r="B2056" s="7" t="s">
        <v>4107</v>
      </c>
    </row>
    <row r="2057" customFormat="false" ht="12.75" hidden="false" customHeight="true" outlineLevel="4" collapsed="false">
      <c r="A2057" s="6" t="s">
        <v>4108</v>
      </c>
      <c r="B2057" s="7" t="s">
        <v>4109</v>
      </c>
    </row>
    <row r="2058" customFormat="false" ht="12.75" hidden="false" customHeight="true" outlineLevel="3" collapsed="false">
      <c r="A2058" s="6" t="s">
        <v>4110</v>
      </c>
      <c r="B2058" s="7" t="s">
        <v>4111</v>
      </c>
    </row>
    <row r="2059" customFormat="false" ht="12.75" hidden="false" customHeight="true" outlineLevel="4" collapsed="false">
      <c r="A2059" s="6" t="s">
        <v>4112</v>
      </c>
      <c r="B2059" s="7" t="s">
        <v>4113</v>
      </c>
    </row>
    <row r="2060" customFormat="false" ht="12.75" hidden="false" customHeight="true" outlineLevel="4" collapsed="false">
      <c r="A2060" s="6" t="s">
        <v>4114</v>
      </c>
      <c r="B2060" s="7" t="s">
        <v>4115</v>
      </c>
    </row>
    <row r="2061" customFormat="false" ht="12.75" hidden="false" customHeight="true" outlineLevel="4" collapsed="false">
      <c r="A2061" s="6" t="s">
        <v>4116</v>
      </c>
      <c r="B2061" s="7" t="s">
        <v>4117</v>
      </c>
    </row>
    <row r="2062" customFormat="false" ht="12.75" hidden="false" customHeight="true" outlineLevel="4" collapsed="false">
      <c r="A2062" s="6" t="s">
        <v>4118</v>
      </c>
      <c r="B2062" s="7" t="s">
        <v>4119</v>
      </c>
    </row>
    <row r="2063" customFormat="false" ht="12.75" hidden="false" customHeight="true" outlineLevel="3" collapsed="false">
      <c r="A2063" s="6" t="s">
        <v>4120</v>
      </c>
      <c r="B2063" s="7" t="s">
        <v>4121</v>
      </c>
    </row>
    <row r="2064" customFormat="false" ht="12.75" hidden="false" customHeight="true" outlineLevel="4" collapsed="false">
      <c r="A2064" s="6" t="s">
        <v>4122</v>
      </c>
      <c r="B2064" s="7" t="s">
        <v>4123</v>
      </c>
    </row>
    <row r="2065" customFormat="false" ht="12.75" hidden="false" customHeight="true" outlineLevel="4" collapsed="false">
      <c r="A2065" s="6" t="s">
        <v>4124</v>
      </c>
      <c r="B2065" s="7" t="s">
        <v>4125</v>
      </c>
    </row>
    <row r="2066" customFormat="false" ht="12.75" hidden="false" customHeight="true" outlineLevel="4" collapsed="false">
      <c r="A2066" s="6" t="s">
        <v>4126</v>
      </c>
      <c r="B2066" s="7" t="s">
        <v>4127</v>
      </c>
    </row>
    <row r="2067" customFormat="false" ht="12.75" hidden="false" customHeight="true" outlineLevel="4" collapsed="false">
      <c r="A2067" s="6" t="s">
        <v>4128</v>
      </c>
      <c r="B2067" s="7" t="s">
        <v>4129</v>
      </c>
    </row>
    <row r="2068" customFormat="false" ht="12.75" hidden="false" customHeight="true" outlineLevel="4" collapsed="false">
      <c r="A2068" s="6" t="s">
        <v>4130</v>
      </c>
      <c r="B2068" s="7" t="s">
        <v>4131</v>
      </c>
    </row>
    <row r="2069" customFormat="false" ht="12.75" hidden="false" customHeight="true" outlineLevel="4" collapsed="false">
      <c r="A2069" s="6" t="s">
        <v>4132</v>
      </c>
      <c r="B2069" s="7" t="s">
        <v>4133</v>
      </c>
    </row>
    <row r="2070" customFormat="false" ht="12.75" hidden="false" customHeight="true" outlineLevel="4" collapsed="false">
      <c r="A2070" s="6" t="s">
        <v>4134</v>
      </c>
      <c r="B2070" s="7" t="s">
        <v>4135</v>
      </c>
    </row>
    <row r="2071" customFormat="false" ht="12.75" hidden="false" customHeight="true" outlineLevel="4" collapsed="false">
      <c r="A2071" s="6" t="s">
        <v>4136</v>
      </c>
      <c r="B2071" s="7" t="s">
        <v>4137</v>
      </c>
    </row>
    <row r="2072" customFormat="false" ht="12.75" hidden="false" customHeight="true" outlineLevel="4" collapsed="false">
      <c r="A2072" s="6" t="s">
        <v>4138</v>
      </c>
      <c r="B2072" s="7" t="s">
        <v>4139</v>
      </c>
    </row>
    <row r="2073" customFormat="false" ht="12.75" hidden="false" customHeight="true" outlineLevel="3" collapsed="false">
      <c r="A2073" s="6" t="s">
        <v>4140</v>
      </c>
      <c r="B2073" s="7" t="s">
        <v>4141</v>
      </c>
    </row>
    <row r="2074" customFormat="false" ht="12.75" hidden="false" customHeight="true" outlineLevel="4" collapsed="false">
      <c r="A2074" s="6" t="s">
        <v>4142</v>
      </c>
      <c r="B2074" s="7" t="s">
        <v>4143</v>
      </c>
    </row>
    <row r="2075" customFormat="false" ht="12.75" hidden="false" customHeight="true" outlineLevel="4" collapsed="false">
      <c r="A2075" s="6" t="s">
        <v>4144</v>
      </c>
      <c r="B2075" s="7" t="s">
        <v>4145</v>
      </c>
    </row>
    <row r="2076" customFormat="false" ht="12.75" hidden="false" customHeight="true" outlineLevel="4" collapsed="false">
      <c r="A2076" s="6" t="s">
        <v>4146</v>
      </c>
      <c r="B2076" s="7" t="s">
        <v>4147</v>
      </c>
    </row>
    <row r="2077" customFormat="false" ht="12.75" hidden="false" customHeight="true" outlineLevel="4" collapsed="false">
      <c r="A2077" s="6" t="s">
        <v>4148</v>
      </c>
      <c r="B2077" s="7" t="s">
        <v>4149</v>
      </c>
    </row>
    <row r="2078" customFormat="false" ht="12.75" hidden="false" customHeight="true" outlineLevel="4" collapsed="false">
      <c r="A2078" s="6" t="s">
        <v>4150</v>
      </c>
      <c r="B2078" s="7" t="s">
        <v>4151</v>
      </c>
    </row>
    <row r="2079" customFormat="false" ht="12.75" hidden="false" customHeight="true" outlineLevel="4" collapsed="false">
      <c r="A2079" s="6" t="s">
        <v>4152</v>
      </c>
      <c r="B2079" s="7" t="s">
        <v>4153</v>
      </c>
    </row>
    <row r="2080" customFormat="false" ht="12.75" hidden="false" customHeight="true" outlineLevel="3" collapsed="false">
      <c r="A2080" s="6" t="s">
        <v>4154</v>
      </c>
      <c r="B2080" s="7" t="s">
        <v>4155</v>
      </c>
    </row>
    <row r="2081" customFormat="false" ht="12.75" hidden="false" customHeight="true" outlineLevel="3" collapsed="false">
      <c r="A2081" s="6" t="s">
        <v>4156</v>
      </c>
      <c r="B2081" s="7" t="s">
        <v>4157</v>
      </c>
    </row>
    <row r="2082" customFormat="false" ht="12.75" hidden="false" customHeight="true" outlineLevel="3" collapsed="false">
      <c r="A2082" s="6" t="s">
        <v>4158</v>
      </c>
      <c r="B2082" s="7" t="s">
        <v>4159</v>
      </c>
    </row>
    <row r="2083" customFormat="false" ht="12.75" hidden="false" customHeight="true" outlineLevel="4" collapsed="false">
      <c r="A2083" s="6" t="s">
        <v>4160</v>
      </c>
      <c r="B2083" s="7" t="s">
        <v>4161</v>
      </c>
    </row>
    <row r="2084" customFormat="false" ht="12.75" hidden="false" customHeight="true" outlineLevel="4" collapsed="false">
      <c r="A2084" s="6" t="s">
        <v>4162</v>
      </c>
      <c r="B2084" s="7" t="s">
        <v>4163</v>
      </c>
    </row>
    <row r="2085" customFormat="false" ht="12.75" hidden="false" customHeight="true" outlineLevel="4" collapsed="false">
      <c r="A2085" s="6" t="s">
        <v>4164</v>
      </c>
      <c r="B2085" s="7" t="s">
        <v>4165</v>
      </c>
    </row>
    <row r="2086" customFormat="false" ht="12.75" hidden="false" customHeight="true" outlineLevel="4" collapsed="false">
      <c r="A2086" s="6" t="s">
        <v>4166</v>
      </c>
      <c r="B2086" s="7" t="s">
        <v>4167</v>
      </c>
    </row>
    <row r="2087" customFormat="false" ht="12.75" hidden="false" customHeight="true" outlineLevel="4" collapsed="false">
      <c r="A2087" s="6" t="s">
        <v>4168</v>
      </c>
      <c r="B2087" s="7" t="s">
        <v>4169</v>
      </c>
    </row>
    <row r="2088" customFormat="false" ht="12.75" hidden="false" customHeight="true" outlineLevel="4" collapsed="false">
      <c r="A2088" s="6" t="s">
        <v>4170</v>
      </c>
      <c r="B2088" s="7" t="s">
        <v>4171</v>
      </c>
    </row>
    <row r="2089" customFormat="false" ht="12.75" hidden="false" customHeight="true" outlineLevel="4" collapsed="false">
      <c r="A2089" s="6" t="s">
        <v>4172</v>
      </c>
      <c r="B2089" s="7" t="s">
        <v>4173</v>
      </c>
    </row>
    <row r="2090" customFormat="false" ht="12.75" hidden="false" customHeight="true" outlineLevel="4" collapsed="false">
      <c r="A2090" s="6" t="s">
        <v>4174</v>
      </c>
      <c r="B2090" s="7" t="s">
        <v>4175</v>
      </c>
    </row>
    <row r="2091" customFormat="false" ht="12.75" hidden="false" customHeight="true" outlineLevel="4" collapsed="false">
      <c r="A2091" s="6" t="s">
        <v>4176</v>
      </c>
      <c r="B2091" s="7" t="s">
        <v>4177</v>
      </c>
    </row>
    <row r="2092" customFormat="false" ht="12.75" hidden="false" customHeight="true" outlineLevel="3" collapsed="false">
      <c r="A2092" s="6" t="s">
        <v>4178</v>
      </c>
      <c r="B2092" s="7" t="s">
        <v>4179</v>
      </c>
    </row>
    <row r="2093" customFormat="false" ht="12.75" hidden="false" customHeight="true" outlineLevel="2" collapsed="false">
      <c r="A2093" s="6" t="s">
        <v>4180</v>
      </c>
      <c r="B2093" s="7" t="s">
        <v>4181</v>
      </c>
    </row>
    <row r="2094" customFormat="false" ht="12.75" hidden="false" customHeight="true" outlineLevel="3" collapsed="false">
      <c r="A2094" s="6" t="s">
        <v>4182</v>
      </c>
      <c r="B2094" s="7" t="s">
        <v>4183</v>
      </c>
    </row>
    <row r="2095" customFormat="false" ht="12.75" hidden="false" customHeight="true" outlineLevel="3" collapsed="false">
      <c r="A2095" s="6" t="s">
        <v>4184</v>
      </c>
      <c r="B2095" s="7" t="s">
        <v>4185</v>
      </c>
    </row>
    <row r="2096" customFormat="false" ht="12.75" hidden="false" customHeight="true" outlineLevel="3" collapsed="false">
      <c r="A2096" s="6" t="s">
        <v>4186</v>
      </c>
      <c r="B2096" s="7" t="s">
        <v>4187</v>
      </c>
    </row>
    <row r="2097" customFormat="false" ht="12.75" hidden="false" customHeight="true" outlineLevel="2" collapsed="false">
      <c r="A2097" s="6" t="s">
        <v>4188</v>
      </c>
      <c r="B2097" s="7" t="s">
        <v>4189</v>
      </c>
    </row>
    <row r="2098" customFormat="false" ht="12.75" hidden="false" customHeight="true" outlineLevel="3" collapsed="false">
      <c r="A2098" s="6" t="s">
        <v>4190</v>
      </c>
      <c r="B2098" s="7" t="s">
        <v>4191</v>
      </c>
    </row>
    <row r="2099" customFormat="false" ht="12.75" hidden="false" customHeight="true" outlineLevel="4" collapsed="false">
      <c r="A2099" s="6" t="s">
        <v>4192</v>
      </c>
      <c r="B2099" s="7" t="s">
        <v>4193</v>
      </c>
    </row>
    <row r="2100" customFormat="false" ht="12.75" hidden="false" customHeight="true" outlineLevel="4" collapsed="false">
      <c r="A2100" s="6" t="s">
        <v>4194</v>
      </c>
      <c r="B2100" s="7" t="s">
        <v>4195</v>
      </c>
    </row>
    <row r="2101" customFormat="false" ht="12.75" hidden="false" customHeight="true" outlineLevel="4" collapsed="false">
      <c r="A2101" s="6" t="s">
        <v>4196</v>
      </c>
      <c r="B2101" s="7" t="s">
        <v>4197</v>
      </c>
    </row>
    <row r="2102" customFormat="false" ht="12.75" hidden="false" customHeight="true" outlineLevel="4" collapsed="false">
      <c r="A2102" s="6" t="s">
        <v>4198</v>
      </c>
      <c r="B2102" s="7" t="s">
        <v>4199</v>
      </c>
    </row>
    <row r="2103" customFormat="false" ht="12.75" hidden="false" customHeight="true" outlineLevel="4" collapsed="false">
      <c r="A2103" s="6" t="s">
        <v>4200</v>
      </c>
      <c r="B2103" s="7" t="s">
        <v>4201</v>
      </c>
    </row>
    <row r="2104" customFormat="false" ht="12.75" hidden="false" customHeight="true" outlineLevel="3" collapsed="false">
      <c r="A2104" s="6" t="s">
        <v>4202</v>
      </c>
      <c r="B2104" s="7" t="s">
        <v>4203</v>
      </c>
    </row>
    <row r="2105" customFormat="false" ht="12.75" hidden="false" customHeight="true" outlineLevel="4" collapsed="false">
      <c r="A2105" s="6" t="s">
        <v>4204</v>
      </c>
      <c r="B2105" s="7" t="s">
        <v>4205</v>
      </c>
    </row>
    <row r="2106" customFormat="false" ht="12.75" hidden="false" customHeight="true" outlineLevel="4" collapsed="false">
      <c r="A2106" s="6" t="s">
        <v>4206</v>
      </c>
      <c r="B2106" s="7" t="s">
        <v>4207</v>
      </c>
    </row>
    <row r="2107" customFormat="false" ht="12.75" hidden="false" customHeight="true" outlineLevel="3" collapsed="false">
      <c r="A2107" s="6" t="s">
        <v>4208</v>
      </c>
      <c r="B2107" s="7" t="s">
        <v>4209</v>
      </c>
    </row>
    <row r="2108" customFormat="false" ht="12.75" hidden="false" customHeight="true" outlineLevel="3" collapsed="false">
      <c r="A2108" s="6" t="s">
        <v>4210</v>
      </c>
      <c r="B2108" s="7" t="s">
        <v>4211</v>
      </c>
    </row>
    <row r="2109" customFormat="false" ht="12.75" hidden="false" customHeight="true" outlineLevel="3" collapsed="false">
      <c r="A2109" s="6" t="s">
        <v>4212</v>
      </c>
      <c r="B2109" s="7" t="s">
        <v>4213</v>
      </c>
    </row>
    <row r="2110" customFormat="false" ht="12.75" hidden="false" customHeight="true" outlineLevel="3" collapsed="false">
      <c r="A2110" s="6" t="s">
        <v>4214</v>
      </c>
      <c r="B2110" s="7" t="s">
        <v>4215</v>
      </c>
    </row>
    <row r="2111" customFormat="false" ht="12.75" hidden="false" customHeight="true" outlineLevel="3" collapsed="false">
      <c r="A2111" s="6" t="s">
        <v>4216</v>
      </c>
      <c r="B2111" s="7" t="s">
        <v>4217</v>
      </c>
    </row>
    <row r="2112" customFormat="false" ht="12.75" hidden="false" customHeight="true" outlineLevel="3" collapsed="false">
      <c r="A2112" s="6" t="s">
        <v>4218</v>
      </c>
      <c r="B2112" s="7" t="s">
        <v>4219</v>
      </c>
    </row>
    <row r="2113" customFormat="false" ht="12.75" hidden="false" customHeight="true" outlineLevel="3" collapsed="false">
      <c r="A2113" s="6" t="s">
        <v>4220</v>
      </c>
      <c r="B2113" s="7" t="s">
        <v>4221</v>
      </c>
    </row>
    <row r="2114" customFormat="false" ht="12.75" hidden="false" customHeight="true" outlineLevel="2" collapsed="false">
      <c r="A2114" s="6" t="s">
        <v>4222</v>
      </c>
      <c r="B2114" s="7" t="s">
        <v>4223</v>
      </c>
    </row>
    <row r="2115" customFormat="false" ht="12.75" hidden="false" customHeight="true" outlineLevel="3" collapsed="false">
      <c r="A2115" s="6" t="s">
        <v>4224</v>
      </c>
      <c r="B2115" s="7" t="s">
        <v>4225</v>
      </c>
    </row>
    <row r="2116" customFormat="false" ht="12.75" hidden="false" customHeight="true" outlineLevel="3" collapsed="false">
      <c r="A2116" s="6" t="s">
        <v>4226</v>
      </c>
      <c r="B2116" s="7" t="s">
        <v>4227</v>
      </c>
    </row>
    <row r="2117" customFormat="false" ht="12.75" hidden="false" customHeight="true" outlineLevel="4" collapsed="false">
      <c r="A2117" s="6" t="s">
        <v>4228</v>
      </c>
      <c r="B2117" s="7" t="s">
        <v>4229</v>
      </c>
    </row>
    <row r="2118" customFormat="false" ht="12.75" hidden="false" customHeight="true" outlineLevel="4" collapsed="false">
      <c r="A2118" s="6" t="s">
        <v>4230</v>
      </c>
      <c r="B2118" s="7" t="s">
        <v>4231</v>
      </c>
    </row>
    <row r="2119" customFormat="false" ht="12.75" hidden="false" customHeight="true" outlineLevel="4" collapsed="false">
      <c r="A2119" s="6" t="s">
        <v>4232</v>
      </c>
      <c r="B2119" s="7" t="s">
        <v>4233</v>
      </c>
    </row>
    <row r="2120" customFormat="false" ht="12.75" hidden="false" customHeight="true" outlineLevel="3" collapsed="false">
      <c r="A2120" s="6" t="s">
        <v>4234</v>
      </c>
      <c r="B2120" s="7" t="s">
        <v>4235</v>
      </c>
    </row>
    <row r="2121" customFormat="false" ht="12.75" hidden="false" customHeight="true" outlineLevel="3" collapsed="false">
      <c r="A2121" s="6" t="s">
        <v>4236</v>
      </c>
      <c r="B2121" s="7" t="s">
        <v>4237</v>
      </c>
    </row>
    <row r="2122" customFormat="false" ht="12.75" hidden="false" customHeight="true" outlineLevel="3" collapsed="false">
      <c r="A2122" s="6" t="s">
        <v>4238</v>
      </c>
      <c r="B2122" s="7" t="s">
        <v>4239</v>
      </c>
    </row>
    <row r="2123" customFormat="false" ht="12.75" hidden="false" customHeight="true" outlineLevel="3" collapsed="false">
      <c r="A2123" s="6" t="s">
        <v>4240</v>
      </c>
      <c r="B2123" s="7" t="s">
        <v>4241</v>
      </c>
    </row>
    <row r="2124" customFormat="false" ht="12.75" hidden="false" customHeight="true" outlineLevel="3" collapsed="false">
      <c r="A2124" s="6" t="s">
        <v>4242</v>
      </c>
      <c r="B2124" s="7" t="s">
        <v>4243</v>
      </c>
    </row>
    <row r="2125" customFormat="false" ht="12.75" hidden="false" customHeight="true" outlineLevel="3" collapsed="false">
      <c r="A2125" s="6" t="s">
        <v>4244</v>
      </c>
      <c r="B2125" s="7" t="s">
        <v>4245</v>
      </c>
    </row>
    <row r="2126" customFormat="false" ht="12.75" hidden="false" customHeight="true" outlineLevel="3" collapsed="false">
      <c r="A2126" s="6" t="s">
        <v>4246</v>
      </c>
      <c r="B2126" s="7" t="s">
        <v>4247</v>
      </c>
    </row>
    <row r="2127" customFormat="false" ht="12.75" hidden="false" customHeight="true" outlineLevel="4" collapsed="false">
      <c r="A2127" s="6" t="s">
        <v>4248</v>
      </c>
      <c r="B2127" s="7" t="s">
        <v>4249</v>
      </c>
    </row>
    <row r="2128" customFormat="false" ht="12.75" hidden="false" customHeight="true" outlineLevel="4" collapsed="false">
      <c r="A2128" s="6" t="s">
        <v>4250</v>
      </c>
      <c r="B2128" s="7" t="s">
        <v>4251</v>
      </c>
    </row>
    <row r="2129" customFormat="false" ht="12.75" hidden="false" customHeight="true" outlineLevel="3" collapsed="false">
      <c r="A2129" s="6" t="s">
        <v>4252</v>
      </c>
      <c r="B2129" s="7" t="s">
        <v>4253</v>
      </c>
    </row>
    <row r="2130" customFormat="false" ht="12.75" hidden="false" customHeight="true" outlineLevel="3" collapsed="false">
      <c r="A2130" s="6" t="s">
        <v>4254</v>
      </c>
      <c r="B2130" s="7" t="s">
        <v>4255</v>
      </c>
    </row>
    <row r="2131" customFormat="false" ht="12.75" hidden="false" customHeight="true" outlineLevel="3" collapsed="false">
      <c r="A2131" s="6" t="s">
        <v>4256</v>
      </c>
      <c r="B2131" s="7" t="s">
        <v>4257</v>
      </c>
    </row>
    <row r="2132" customFormat="false" ht="12.75" hidden="false" customHeight="true" outlineLevel="3" collapsed="false">
      <c r="A2132" s="6" t="s">
        <v>4258</v>
      </c>
      <c r="B2132" s="7" t="s">
        <v>4259</v>
      </c>
    </row>
    <row r="2133" customFormat="false" ht="12.75" hidden="false" customHeight="true" outlineLevel="3" collapsed="false">
      <c r="A2133" s="6" t="s">
        <v>4260</v>
      </c>
      <c r="B2133" s="7" t="s">
        <v>4261</v>
      </c>
    </row>
    <row r="2134" customFormat="false" ht="12.75" hidden="false" customHeight="true" outlineLevel="3" collapsed="false">
      <c r="A2134" s="6" t="s">
        <v>4262</v>
      </c>
      <c r="B2134" s="7" t="s">
        <v>4263</v>
      </c>
    </row>
    <row r="2135" customFormat="false" ht="12.75" hidden="false" customHeight="true" outlineLevel="3" collapsed="false">
      <c r="A2135" s="6" t="s">
        <v>4264</v>
      </c>
      <c r="B2135" s="7" t="s">
        <v>4265</v>
      </c>
    </row>
    <row r="2136" customFormat="false" ht="12.75" hidden="false" customHeight="true" outlineLevel="3" collapsed="false">
      <c r="A2136" s="6" t="s">
        <v>4266</v>
      </c>
      <c r="B2136" s="7" t="s">
        <v>4267</v>
      </c>
    </row>
    <row r="2137" customFormat="false" ht="12.75" hidden="false" customHeight="true" outlineLevel="3" collapsed="false">
      <c r="A2137" s="6" t="s">
        <v>4268</v>
      </c>
      <c r="B2137" s="7" t="s">
        <v>4269</v>
      </c>
    </row>
    <row r="2138" customFormat="false" ht="12.75" hidden="false" customHeight="true" outlineLevel="3" collapsed="false">
      <c r="A2138" s="6" t="s">
        <v>4270</v>
      </c>
      <c r="B2138" s="7" t="s">
        <v>4271</v>
      </c>
    </row>
    <row r="2139" customFormat="false" ht="12.75" hidden="false" customHeight="true" outlineLevel="3" collapsed="false">
      <c r="A2139" s="6" t="s">
        <v>4272</v>
      </c>
      <c r="B2139" s="7" t="s">
        <v>4273</v>
      </c>
    </row>
    <row r="2140" customFormat="false" ht="12.75" hidden="false" customHeight="true" outlineLevel="3" collapsed="false">
      <c r="A2140" s="6" t="s">
        <v>4274</v>
      </c>
      <c r="B2140" s="7" t="s">
        <v>4275</v>
      </c>
    </row>
    <row r="2141" customFormat="false" ht="12.75" hidden="false" customHeight="true" outlineLevel="3" collapsed="false">
      <c r="A2141" s="6" t="s">
        <v>4276</v>
      </c>
      <c r="B2141" s="7" t="s">
        <v>4277</v>
      </c>
    </row>
    <row r="2142" customFormat="false" ht="12.75" hidden="false" customHeight="true" outlineLevel="3" collapsed="false">
      <c r="A2142" s="6" t="s">
        <v>4278</v>
      </c>
      <c r="B2142" s="7" t="s">
        <v>4279</v>
      </c>
    </row>
    <row r="2143" customFormat="false" ht="12.75" hidden="false" customHeight="true" outlineLevel="3" collapsed="false">
      <c r="A2143" s="6" t="s">
        <v>4280</v>
      </c>
      <c r="B2143" s="7" t="s">
        <v>4281</v>
      </c>
    </row>
    <row r="2144" customFormat="false" ht="12.75" hidden="false" customHeight="true" outlineLevel="3" collapsed="false">
      <c r="A2144" s="6" t="s">
        <v>4282</v>
      </c>
      <c r="B2144" s="7" t="s">
        <v>4283</v>
      </c>
    </row>
    <row r="2145" customFormat="false" ht="12.75" hidden="false" customHeight="true" outlineLevel="3" collapsed="false">
      <c r="A2145" s="6" t="s">
        <v>4284</v>
      </c>
      <c r="B2145" s="7" t="s">
        <v>4285</v>
      </c>
    </row>
    <row r="2146" customFormat="false" ht="12.75" hidden="false" customHeight="true" outlineLevel="2" collapsed="false">
      <c r="A2146" s="6" t="s">
        <v>4286</v>
      </c>
      <c r="B2146" s="7" t="s">
        <v>4287</v>
      </c>
    </row>
    <row r="2147" customFormat="false" ht="12.75" hidden="false" customHeight="true" outlineLevel="1" collapsed="false">
      <c r="A2147" s="6" t="s">
        <v>4288</v>
      </c>
      <c r="B2147" s="7" t="s">
        <v>4289</v>
      </c>
    </row>
    <row r="2148" customFormat="false" ht="12.75" hidden="false" customHeight="true" outlineLevel="2" collapsed="false">
      <c r="A2148" s="6" t="s">
        <v>4290</v>
      </c>
      <c r="B2148" s="7" t="s">
        <v>4291</v>
      </c>
    </row>
    <row r="2149" customFormat="false" ht="12.75" hidden="false" customHeight="true" outlineLevel="3" collapsed="false">
      <c r="A2149" s="6" t="s">
        <v>4292</v>
      </c>
      <c r="B2149" s="7" t="s">
        <v>4293</v>
      </c>
    </row>
    <row r="2150" customFormat="false" ht="12.75" hidden="false" customHeight="true" outlineLevel="4" collapsed="false">
      <c r="A2150" s="6" t="s">
        <v>4294</v>
      </c>
      <c r="B2150" s="7" t="s">
        <v>4295</v>
      </c>
    </row>
    <row r="2151" customFormat="false" ht="12.75" hidden="false" customHeight="true" outlineLevel="4" collapsed="false">
      <c r="A2151" s="6" t="s">
        <v>4296</v>
      </c>
      <c r="B2151" s="7" t="s">
        <v>4297</v>
      </c>
    </row>
    <row r="2152" customFormat="false" ht="12.75" hidden="false" customHeight="true" outlineLevel="3" collapsed="false">
      <c r="A2152" s="6" t="s">
        <v>4298</v>
      </c>
      <c r="B2152" s="7" t="s">
        <v>4299</v>
      </c>
    </row>
    <row r="2153" customFormat="false" ht="12.75" hidden="false" customHeight="true" outlineLevel="4" collapsed="false">
      <c r="A2153" s="6" t="s">
        <v>4300</v>
      </c>
      <c r="B2153" s="7" t="s">
        <v>4301</v>
      </c>
    </row>
    <row r="2154" customFormat="false" ht="12.75" hidden="false" customHeight="true" outlineLevel="4" collapsed="false">
      <c r="A2154" s="6" t="s">
        <v>4302</v>
      </c>
      <c r="B2154" s="7" t="s">
        <v>4303</v>
      </c>
    </row>
    <row r="2155" customFormat="false" ht="12.75" hidden="false" customHeight="true" outlineLevel="3" collapsed="false">
      <c r="A2155" s="6" t="s">
        <v>4304</v>
      </c>
      <c r="B2155" s="7" t="s">
        <v>4305</v>
      </c>
    </row>
    <row r="2156" customFormat="false" ht="12.75" hidden="false" customHeight="true" outlineLevel="4" collapsed="false">
      <c r="A2156" s="6" t="s">
        <v>4306</v>
      </c>
      <c r="B2156" s="7" t="s">
        <v>4307</v>
      </c>
    </row>
    <row r="2157" customFormat="false" ht="12.75" hidden="false" customHeight="true" outlineLevel="4" collapsed="false">
      <c r="A2157" s="6" t="s">
        <v>4308</v>
      </c>
      <c r="B2157" s="7" t="s">
        <v>4309</v>
      </c>
    </row>
    <row r="2158" customFormat="false" ht="12.75" hidden="false" customHeight="true" outlineLevel="3" collapsed="false">
      <c r="A2158" s="6" t="s">
        <v>4310</v>
      </c>
      <c r="B2158" s="7" t="s">
        <v>4311</v>
      </c>
    </row>
    <row r="2159" customFormat="false" ht="12.75" hidden="false" customHeight="true" outlineLevel="3" collapsed="false">
      <c r="A2159" s="6" t="s">
        <v>4312</v>
      </c>
      <c r="B2159" s="7" t="s">
        <v>4313</v>
      </c>
    </row>
    <row r="2160" customFormat="false" ht="12.75" hidden="false" customHeight="true" outlineLevel="3" collapsed="false">
      <c r="A2160" s="6" t="s">
        <v>4314</v>
      </c>
      <c r="B2160" s="7" t="s">
        <v>4315</v>
      </c>
    </row>
    <row r="2161" customFormat="false" ht="12.75" hidden="false" customHeight="true" outlineLevel="2" collapsed="false">
      <c r="A2161" s="6" t="s">
        <v>4316</v>
      </c>
      <c r="B2161" s="7" t="s">
        <v>4317</v>
      </c>
    </row>
    <row r="2162" customFormat="false" ht="12.75" hidden="false" customHeight="true" outlineLevel="3" collapsed="false">
      <c r="A2162" s="6" t="s">
        <v>4318</v>
      </c>
      <c r="B2162" s="7" t="s">
        <v>4319</v>
      </c>
    </row>
    <row r="2163" customFormat="false" ht="12.75" hidden="false" customHeight="true" outlineLevel="4" collapsed="false">
      <c r="A2163" s="6" t="s">
        <v>4320</v>
      </c>
      <c r="B2163" s="7" t="s">
        <v>4321</v>
      </c>
    </row>
    <row r="2164" customFormat="false" ht="12.75" hidden="false" customHeight="true" outlineLevel="4" collapsed="false">
      <c r="A2164" s="6" t="s">
        <v>4322</v>
      </c>
      <c r="B2164" s="7" t="s">
        <v>4323</v>
      </c>
    </row>
    <row r="2165" customFormat="false" ht="12.75" hidden="false" customHeight="true" outlineLevel="4" collapsed="false">
      <c r="A2165" s="6" t="s">
        <v>4324</v>
      </c>
      <c r="B2165" s="7" t="s">
        <v>4325</v>
      </c>
    </row>
    <row r="2166" customFormat="false" ht="12.75" hidden="false" customHeight="true" outlineLevel="4" collapsed="false">
      <c r="A2166" s="6" t="s">
        <v>4326</v>
      </c>
      <c r="B2166" s="7" t="s">
        <v>4327</v>
      </c>
    </row>
    <row r="2167" customFormat="false" ht="12.75" hidden="false" customHeight="true" outlineLevel="4" collapsed="false">
      <c r="A2167" s="6" t="s">
        <v>4328</v>
      </c>
      <c r="B2167" s="7" t="s">
        <v>4329</v>
      </c>
    </row>
    <row r="2168" customFormat="false" ht="12.75" hidden="false" customHeight="true" outlineLevel="4" collapsed="false">
      <c r="A2168" s="6" t="s">
        <v>4330</v>
      </c>
      <c r="B2168" s="7" t="s">
        <v>4331</v>
      </c>
    </row>
    <row r="2169" customFormat="false" ht="12.75" hidden="false" customHeight="true" outlineLevel="3" collapsed="false">
      <c r="A2169" s="6" t="s">
        <v>4332</v>
      </c>
      <c r="B2169" s="7" t="s">
        <v>4333</v>
      </c>
    </row>
    <row r="2170" customFormat="false" ht="12.75" hidden="false" customHeight="true" outlineLevel="4" collapsed="false">
      <c r="A2170" s="6" t="s">
        <v>4334</v>
      </c>
      <c r="B2170" s="7" t="s">
        <v>4335</v>
      </c>
    </row>
    <row r="2171" customFormat="false" ht="12.75" hidden="false" customHeight="true" outlineLevel="4" collapsed="false">
      <c r="A2171" s="6" t="s">
        <v>4336</v>
      </c>
      <c r="B2171" s="7" t="s">
        <v>4337</v>
      </c>
    </row>
    <row r="2172" customFormat="false" ht="12.75" hidden="false" customHeight="true" outlineLevel="4" collapsed="false">
      <c r="A2172" s="6" t="s">
        <v>4338</v>
      </c>
      <c r="B2172" s="7" t="s">
        <v>4339</v>
      </c>
    </row>
    <row r="2173" customFormat="false" ht="12.75" hidden="false" customHeight="true" outlineLevel="3" collapsed="false">
      <c r="A2173" s="6" t="s">
        <v>4340</v>
      </c>
      <c r="B2173" s="7" t="s">
        <v>4341</v>
      </c>
    </row>
    <row r="2174" customFormat="false" ht="12.75" hidden="false" customHeight="true" outlineLevel="4" collapsed="false">
      <c r="A2174" s="6" t="s">
        <v>4342</v>
      </c>
      <c r="B2174" s="7" t="s">
        <v>4343</v>
      </c>
    </row>
    <row r="2175" customFormat="false" ht="12.75" hidden="false" customHeight="true" outlineLevel="4" collapsed="false">
      <c r="A2175" s="6" t="s">
        <v>4344</v>
      </c>
      <c r="B2175" s="7" t="s">
        <v>4345</v>
      </c>
    </row>
    <row r="2176" customFormat="false" ht="12.75" hidden="false" customHeight="true" outlineLevel="4" collapsed="false">
      <c r="A2176" s="6" t="s">
        <v>4346</v>
      </c>
      <c r="B2176" s="7" t="s">
        <v>4347</v>
      </c>
    </row>
    <row r="2177" customFormat="false" ht="12.75" hidden="false" customHeight="true" outlineLevel="4" collapsed="false">
      <c r="A2177" s="6" t="s">
        <v>4348</v>
      </c>
      <c r="B2177" s="7" t="s">
        <v>4349</v>
      </c>
    </row>
    <row r="2178" customFormat="false" ht="12.75" hidden="false" customHeight="true" outlineLevel="4" collapsed="false">
      <c r="A2178" s="6" t="s">
        <v>4350</v>
      </c>
      <c r="B2178" s="7" t="s">
        <v>4351</v>
      </c>
    </row>
    <row r="2179" customFormat="false" ht="12.75" hidden="false" customHeight="true" outlineLevel="3" collapsed="false">
      <c r="A2179" s="6" t="s">
        <v>4352</v>
      </c>
      <c r="B2179" s="7" t="s">
        <v>4353</v>
      </c>
    </row>
    <row r="2180" customFormat="false" ht="12.75" hidden="false" customHeight="true" outlineLevel="3" collapsed="false">
      <c r="A2180" s="6" t="s">
        <v>4354</v>
      </c>
      <c r="B2180" s="7" t="s">
        <v>4355</v>
      </c>
    </row>
    <row r="2181" customFormat="false" ht="12.75" hidden="false" customHeight="true" outlineLevel="2" collapsed="false">
      <c r="A2181" s="6" t="s">
        <v>4356</v>
      </c>
      <c r="B2181" s="7" t="s">
        <v>4357</v>
      </c>
    </row>
    <row r="2182" customFormat="false" ht="12.75" hidden="false" customHeight="true" outlineLevel="3" collapsed="false">
      <c r="A2182" s="6" t="s">
        <v>4358</v>
      </c>
      <c r="B2182" s="7" t="s">
        <v>4359</v>
      </c>
    </row>
    <row r="2183" customFormat="false" ht="12.75" hidden="false" customHeight="true" outlineLevel="3" collapsed="false">
      <c r="A2183" s="6" t="s">
        <v>4360</v>
      </c>
      <c r="B2183" s="7" t="s">
        <v>4361</v>
      </c>
    </row>
    <row r="2184" customFormat="false" ht="12.75" hidden="false" customHeight="true" outlineLevel="4" collapsed="false">
      <c r="A2184" s="6" t="s">
        <v>4362</v>
      </c>
      <c r="B2184" s="7" t="s">
        <v>4363</v>
      </c>
    </row>
    <row r="2185" customFormat="false" ht="12.75" hidden="false" customHeight="true" outlineLevel="4" collapsed="false">
      <c r="A2185" s="6" t="s">
        <v>4364</v>
      </c>
      <c r="B2185" s="7" t="s">
        <v>4365</v>
      </c>
    </row>
    <row r="2186" customFormat="false" ht="12.75" hidden="false" customHeight="true" outlineLevel="4" collapsed="false">
      <c r="A2186" s="6" t="s">
        <v>4366</v>
      </c>
      <c r="B2186" s="7" t="s">
        <v>4367</v>
      </c>
    </row>
    <row r="2187" customFormat="false" ht="12.75" hidden="false" customHeight="true" outlineLevel="3" collapsed="false">
      <c r="A2187" s="6" t="s">
        <v>4368</v>
      </c>
      <c r="B2187" s="7" t="s">
        <v>4369</v>
      </c>
    </row>
    <row r="2188" customFormat="false" ht="12.75" hidden="false" customHeight="true" outlineLevel="1" collapsed="false">
      <c r="A2188" s="6" t="s">
        <v>4370</v>
      </c>
      <c r="B2188" s="7" t="s">
        <v>4371</v>
      </c>
    </row>
    <row r="2189" customFormat="false" ht="12.75" hidden="false" customHeight="true" outlineLevel="2" collapsed="false">
      <c r="A2189" s="6" t="s">
        <v>4372</v>
      </c>
      <c r="B2189" s="7" t="s">
        <v>4373</v>
      </c>
    </row>
    <row r="2190" customFormat="false" ht="12.75" hidden="false" customHeight="true" outlineLevel="3" collapsed="false">
      <c r="A2190" s="6" t="s">
        <v>4374</v>
      </c>
      <c r="B2190" s="7" t="s">
        <v>4375</v>
      </c>
    </row>
    <row r="2191" customFormat="false" ht="12.75" hidden="false" customHeight="true" outlineLevel="3" collapsed="false">
      <c r="A2191" s="6" t="s">
        <v>4376</v>
      </c>
      <c r="B2191" s="7" t="s">
        <v>4377</v>
      </c>
    </row>
    <row r="2192" customFormat="false" ht="12.75" hidden="false" customHeight="true" outlineLevel="3" collapsed="false">
      <c r="A2192" s="6" t="s">
        <v>4378</v>
      </c>
      <c r="B2192" s="7" t="s">
        <v>4379</v>
      </c>
    </row>
    <row r="2193" customFormat="false" ht="12.75" hidden="false" customHeight="true" outlineLevel="4" collapsed="false">
      <c r="A2193" s="6" t="s">
        <v>4380</v>
      </c>
      <c r="B2193" s="7" t="s">
        <v>4381</v>
      </c>
    </row>
    <row r="2194" customFormat="false" ht="12.75" hidden="false" customHeight="true" outlineLevel="4" collapsed="false">
      <c r="A2194" s="6" t="s">
        <v>4382</v>
      </c>
      <c r="B2194" s="7" t="s">
        <v>4383</v>
      </c>
    </row>
    <row r="2195" customFormat="false" ht="12.75" hidden="false" customHeight="true" outlineLevel="4" collapsed="false">
      <c r="A2195" s="6" t="s">
        <v>4384</v>
      </c>
      <c r="B2195" s="7" t="s">
        <v>4385</v>
      </c>
    </row>
    <row r="2196" customFormat="false" ht="12.75" hidden="false" customHeight="true" outlineLevel="4" collapsed="false">
      <c r="A2196" s="6" t="s">
        <v>4386</v>
      </c>
      <c r="B2196" s="7" t="s">
        <v>4387</v>
      </c>
    </row>
    <row r="2197" customFormat="false" ht="12.75" hidden="false" customHeight="true" outlineLevel="3" collapsed="false">
      <c r="A2197" s="6" t="s">
        <v>4388</v>
      </c>
      <c r="B2197" s="7" t="s">
        <v>4389</v>
      </c>
    </row>
    <row r="2198" customFormat="false" ht="12.75" hidden="false" customHeight="true" outlineLevel="3" collapsed="false">
      <c r="A2198" s="6" t="s">
        <v>4390</v>
      </c>
      <c r="B2198" s="7" t="s">
        <v>4391</v>
      </c>
    </row>
    <row r="2199" customFormat="false" ht="12.75" hidden="false" customHeight="true" outlineLevel="4" collapsed="false">
      <c r="A2199" s="6" t="s">
        <v>4392</v>
      </c>
      <c r="B2199" s="7" t="s">
        <v>4393</v>
      </c>
    </row>
    <row r="2200" customFormat="false" ht="12.75" hidden="false" customHeight="true" outlineLevel="3" collapsed="false">
      <c r="A2200" s="6" t="s">
        <v>4394</v>
      </c>
      <c r="B2200" s="7" t="s">
        <v>4395</v>
      </c>
    </row>
    <row r="2201" customFormat="false" ht="12.75" hidden="false" customHeight="true" outlineLevel="4" collapsed="false">
      <c r="A2201" s="6" t="s">
        <v>4396</v>
      </c>
      <c r="B2201" s="7" t="s">
        <v>4397</v>
      </c>
    </row>
    <row r="2202" customFormat="false" ht="12.75" hidden="false" customHeight="true" outlineLevel="4" collapsed="false">
      <c r="A2202" s="6" t="s">
        <v>4398</v>
      </c>
      <c r="B2202" s="7" t="s">
        <v>4399</v>
      </c>
    </row>
    <row r="2203" customFormat="false" ht="12.75" hidden="false" customHeight="true" outlineLevel="4" collapsed="false">
      <c r="A2203" s="6" t="s">
        <v>4400</v>
      </c>
      <c r="B2203" s="7" t="s">
        <v>4401</v>
      </c>
    </row>
    <row r="2204" customFormat="false" ht="12.75" hidden="false" customHeight="true" outlineLevel="4" collapsed="false">
      <c r="A2204" s="6" t="s">
        <v>4402</v>
      </c>
      <c r="B2204" s="7" t="s">
        <v>4403</v>
      </c>
    </row>
    <row r="2205" customFormat="false" ht="12.75" hidden="false" customHeight="true" outlineLevel="4" collapsed="false">
      <c r="A2205" s="6" t="s">
        <v>4404</v>
      </c>
      <c r="B2205" s="7" t="s">
        <v>4405</v>
      </c>
    </row>
    <row r="2206" customFormat="false" ht="12.75" hidden="false" customHeight="true" outlineLevel="4" collapsed="false">
      <c r="A2206" s="6" t="s">
        <v>4406</v>
      </c>
      <c r="B2206" s="7" t="s">
        <v>4407</v>
      </c>
    </row>
    <row r="2207" customFormat="false" ht="12.75" hidden="false" customHeight="true" outlineLevel="3" collapsed="false">
      <c r="A2207" s="6" t="s">
        <v>4408</v>
      </c>
      <c r="B2207" s="7" t="s">
        <v>4409</v>
      </c>
    </row>
    <row r="2208" customFormat="false" ht="12.75" hidden="false" customHeight="true" outlineLevel="3" collapsed="false">
      <c r="A2208" s="6" t="s">
        <v>4410</v>
      </c>
      <c r="B2208" s="7" t="s">
        <v>4411</v>
      </c>
    </row>
    <row r="2209" customFormat="false" ht="12.75" hidden="false" customHeight="true" outlineLevel="3" collapsed="false">
      <c r="A2209" s="6" t="s">
        <v>4412</v>
      </c>
      <c r="B2209" s="7" t="s">
        <v>4413</v>
      </c>
    </row>
    <row r="2210" customFormat="false" ht="12.75" hidden="false" customHeight="true" outlineLevel="3" collapsed="false">
      <c r="A2210" s="6" t="s">
        <v>4414</v>
      </c>
      <c r="B2210" s="7" t="s">
        <v>4415</v>
      </c>
    </row>
    <row r="2211" customFormat="false" ht="12.75" hidden="false" customHeight="true" outlineLevel="3" collapsed="false">
      <c r="A2211" s="6" t="s">
        <v>4416</v>
      </c>
      <c r="B2211" s="7" t="s">
        <v>4417</v>
      </c>
    </row>
    <row r="2212" customFormat="false" ht="12.75" hidden="false" customHeight="true" outlineLevel="3" collapsed="false">
      <c r="A2212" s="6" t="s">
        <v>4418</v>
      </c>
      <c r="B2212" s="7" t="s">
        <v>4419</v>
      </c>
    </row>
    <row r="2213" customFormat="false" ht="12.75" hidden="false" customHeight="true" outlineLevel="4" collapsed="false">
      <c r="A2213" s="6" t="s">
        <v>4420</v>
      </c>
      <c r="B2213" s="7" t="s">
        <v>4421</v>
      </c>
    </row>
    <row r="2214" customFormat="false" ht="12.75" hidden="false" customHeight="true" outlineLevel="4" collapsed="false">
      <c r="A2214" s="6" t="s">
        <v>4422</v>
      </c>
      <c r="B2214" s="7" t="s">
        <v>4423</v>
      </c>
    </row>
    <row r="2215" customFormat="false" ht="12.75" hidden="false" customHeight="true" outlineLevel="4" collapsed="false">
      <c r="A2215" s="6" t="s">
        <v>4424</v>
      </c>
      <c r="B2215" s="7" t="s">
        <v>4425</v>
      </c>
    </row>
    <row r="2216" customFormat="false" ht="12.75" hidden="false" customHeight="true" outlineLevel="3" collapsed="false">
      <c r="A2216" s="6" t="s">
        <v>4426</v>
      </c>
      <c r="B2216" s="7" t="s">
        <v>4427</v>
      </c>
    </row>
    <row r="2217" customFormat="false" ht="12.75" hidden="false" customHeight="true" outlineLevel="3" collapsed="false">
      <c r="A2217" s="6" t="s">
        <v>4428</v>
      </c>
      <c r="B2217" s="7" t="s">
        <v>4429</v>
      </c>
    </row>
    <row r="2218" customFormat="false" ht="12.75" hidden="false" customHeight="true" outlineLevel="3" collapsed="false">
      <c r="A2218" s="6" t="s">
        <v>4430</v>
      </c>
      <c r="B2218" s="7" t="s">
        <v>4431</v>
      </c>
    </row>
    <row r="2219" customFormat="false" ht="12.75" hidden="false" customHeight="true" outlineLevel="3" collapsed="false">
      <c r="A2219" s="6" t="s">
        <v>4432</v>
      </c>
      <c r="B2219" s="7" t="s">
        <v>4433</v>
      </c>
    </row>
    <row r="2220" customFormat="false" ht="12.75" hidden="false" customHeight="true" outlineLevel="3" collapsed="false">
      <c r="A2220" s="6" t="s">
        <v>4434</v>
      </c>
      <c r="B2220" s="7" t="s">
        <v>4435</v>
      </c>
    </row>
    <row r="2221" customFormat="false" ht="12.75" hidden="false" customHeight="true" outlineLevel="3" collapsed="false">
      <c r="A2221" s="6" t="s">
        <v>4436</v>
      </c>
      <c r="B2221" s="7" t="s">
        <v>4437</v>
      </c>
    </row>
    <row r="2222" customFormat="false" ht="12.75" hidden="false" customHeight="true" outlineLevel="3" collapsed="false">
      <c r="A2222" s="6" t="s">
        <v>4438</v>
      </c>
      <c r="B2222" s="7" t="s">
        <v>4439</v>
      </c>
    </row>
    <row r="2223" customFormat="false" ht="12.75" hidden="false" customHeight="true" outlineLevel="3" collapsed="false">
      <c r="A2223" s="6" t="s">
        <v>4440</v>
      </c>
      <c r="B2223" s="7" t="s">
        <v>4441</v>
      </c>
    </row>
    <row r="2224" customFormat="false" ht="12.75" hidden="false" customHeight="true" outlineLevel="3" collapsed="false">
      <c r="A2224" s="6" t="s">
        <v>4442</v>
      </c>
      <c r="B2224" s="7" t="s">
        <v>4443</v>
      </c>
    </row>
    <row r="2225" customFormat="false" ht="12.75" hidden="false" customHeight="true" outlineLevel="3" collapsed="false">
      <c r="A2225" s="6" t="s">
        <v>4444</v>
      </c>
      <c r="B2225" s="7" t="s">
        <v>4445</v>
      </c>
    </row>
    <row r="2226" customFormat="false" ht="12.75" hidden="false" customHeight="true" outlineLevel="4" collapsed="false">
      <c r="A2226" s="6" t="s">
        <v>4446</v>
      </c>
      <c r="B2226" s="7" t="s">
        <v>4447</v>
      </c>
    </row>
    <row r="2227" customFormat="false" ht="12.75" hidden="false" customHeight="true" outlineLevel="4" collapsed="false">
      <c r="A2227" s="6" t="s">
        <v>4448</v>
      </c>
      <c r="B2227" s="7" t="s">
        <v>4449</v>
      </c>
    </row>
    <row r="2228" customFormat="false" ht="12.75" hidden="false" customHeight="true" outlineLevel="4" collapsed="false">
      <c r="A2228" s="6" t="s">
        <v>4450</v>
      </c>
      <c r="B2228" s="7" t="s">
        <v>4451</v>
      </c>
    </row>
    <row r="2229" customFormat="false" ht="12.75" hidden="false" customHeight="true" outlineLevel="4" collapsed="false">
      <c r="A2229" s="6" t="s">
        <v>4452</v>
      </c>
      <c r="B2229" s="7" t="s">
        <v>4453</v>
      </c>
    </row>
    <row r="2230" customFormat="false" ht="12.75" hidden="false" customHeight="true" outlineLevel="3" collapsed="false">
      <c r="A2230" s="6" t="s">
        <v>4454</v>
      </c>
      <c r="B2230" s="7" t="s">
        <v>4455</v>
      </c>
    </row>
    <row r="2231" customFormat="false" ht="12.75" hidden="false" customHeight="true" outlineLevel="4" collapsed="false">
      <c r="A2231" s="6" t="s">
        <v>4456</v>
      </c>
      <c r="B2231" s="7" t="s">
        <v>4457</v>
      </c>
    </row>
    <row r="2232" customFormat="false" ht="12.75" hidden="false" customHeight="true" outlineLevel="4" collapsed="false">
      <c r="A2232" s="6" t="s">
        <v>4458</v>
      </c>
      <c r="B2232" s="7" t="s">
        <v>4459</v>
      </c>
    </row>
    <row r="2233" customFormat="false" ht="12.75" hidden="false" customHeight="true" outlineLevel="4" collapsed="false">
      <c r="A2233" s="6" t="s">
        <v>4460</v>
      </c>
      <c r="B2233" s="7" t="s">
        <v>4461</v>
      </c>
    </row>
    <row r="2234" customFormat="false" ht="12.75" hidden="false" customHeight="true" outlineLevel="4" collapsed="false">
      <c r="A2234" s="6" t="s">
        <v>4462</v>
      </c>
      <c r="B2234" s="7" t="s">
        <v>4463</v>
      </c>
    </row>
    <row r="2235" customFormat="false" ht="12.75" hidden="false" customHeight="true" outlineLevel="3" collapsed="false">
      <c r="A2235" s="6" t="s">
        <v>4464</v>
      </c>
      <c r="B2235" s="7" t="s">
        <v>4465</v>
      </c>
    </row>
    <row r="2236" customFormat="false" ht="12.75" hidden="false" customHeight="true" outlineLevel="3" collapsed="false">
      <c r="A2236" s="6" t="s">
        <v>4466</v>
      </c>
      <c r="B2236" s="7" t="s">
        <v>4467</v>
      </c>
    </row>
    <row r="2237" customFormat="false" ht="12.75" hidden="false" customHeight="true" outlineLevel="3" collapsed="false">
      <c r="A2237" s="6" t="s">
        <v>4468</v>
      </c>
      <c r="B2237" s="7" t="s">
        <v>4469</v>
      </c>
    </row>
    <row r="2238" customFormat="false" ht="12.75" hidden="false" customHeight="true" outlineLevel="3" collapsed="false">
      <c r="A2238" s="6" t="s">
        <v>4470</v>
      </c>
      <c r="B2238" s="7" t="s">
        <v>4471</v>
      </c>
    </row>
    <row r="2239" customFormat="false" ht="12.75" hidden="false" customHeight="true" outlineLevel="2" collapsed="false">
      <c r="A2239" s="6" t="s">
        <v>4472</v>
      </c>
      <c r="B2239" s="7" t="s">
        <v>4473</v>
      </c>
    </row>
    <row r="2240" customFormat="false" ht="12.75" hidden="false" customHeight="true" outlineLevel="3" collapsed="false">
      <c r="A2240" s="6" t="s">
        <v>4474</v>
      </c>
      <c r="B2240" s="7" t="s">
        <v>4475</v>
      </c>
    </row>
    <row r="2241" customFormat="false" ht="12.75" hidden="false" customHeight="true" outlineLevel="4" collapsed="false">
      <c r="A2241" s="6" t="s">
        <v>4476</v>
      </c>
      <c r="B2241" s="7" t="s">
        <v>4477</v>
      </c>
    </row>
    <row r="2242" customFormat="false" ht="12.75" hidden="false" customHeight="true" outlineLevel="4" collapsed="false">
      <c r="A2242" s="6" t="s">
        <v>4478</v>
      </c>
      <c r="B2242" s="7" t="s">
        <v>4479</v>
      </c>
    </row>
    <row r="2243" customFormat="false" ht="12.75" hidden="false" customHeight="true" outlineLevel="4" collapsed="false">
      <c r="A2243" s="6" t="s">
        <v>4480</v>
      </c>
      <c r="B2243" s="7" t="s">
        <v>4481</v>
      </c>
    </row>
    <row r="2244" customFormat="false" ht="12.75" hidden="false" customHeight="true" outlineLevel="4" collapsed="false">
      <c r="A2244" s="6" t="s">
        <v>4482</v>
      </c>
      <c r="B2244" s="7" t="s">
        <v>4483</v>
      </c>
    </row>
    <row r="2245" customFormat="false" ht="12.75" hidden="false" customHeight="true" outlineLevel="4" collapsed="false">
      <c r="A2245" s="6" t="s">
        <v>4484</v>
      </c>
      <c r="B2245" s="7" t="s">
        <v>4485</v>
      </c>
    </row>
    <row r="2246" customFormat="false" ht="12.75" hidden="false" customHeight="true" outlineLevel="4" collapsed="false">
      <c r="A2246" s="6" t="s">
        <v>4486</v>
      </c>
      <c r="B2246" s="7" t="s">
        <v>4487</v>
      </c>
    </row>
    <row r="2247" customFormat="false" ht="12.75" hidden="false" customHeight="true" outlineLevel="4" collapsed="false">
      <c r="A2247" s="6" t="s">
        <v>4488</v>
      </c>
      <c r="B2247" s="7" t="s">
        <v>4489</v>
      </c>
    </row>
    <row r="2248" customFormat="false" ht="12.75" hidden="false" customHeight="true" outlineLevel="3" collapsed="false">
      <c r="A2248" s="6" t="s">
        <v>4490</v>
      </c>
      <c r="B2248" s="7" t="s">
        <v>4491</v>
      </c>
    </row>
    <row r="2249" customFormat="false" ht="12.75" hidden="false" customHeight="true" outlineLevel="4" collapsed="false">
      <c r="A2249" s="6" t="s">
        <v>4492</v>
      </c>
      <c r="B2249" s="7" t="s">
        <v>4493</v>
      </c>
    </row>
    <row r="2250" customFormat="false" ht="12.75" hidden="false" customHeight="true" outlineLevel="4" collapsed="false">
      <c r="A2250" s="6" t="s">
        <v>4494</v>
      </c>
      <c r="B2250" s="7" t="s">
        <v>4495</v>
      </c>
    </row>
    <row r="2251" customFormat="false" ht="12.75" hidden="false" customHeight="true" outlineLevel="4" collapsed="false">
      <c r="A2251" s="6" t="s">
        <v>4496</v>
      </c>
      <c r="B2251" s="7" t="s">
        <v>4497</v>
      </c>
    </row>
    <row r="2252" customFormat="false" ht="12.75" hidden="false" customHeight="true" outlineLevel="3" collapsed="false">
      <c r="A2252" s="6" t="s">
        <v>4498</v>
      </c>
      <c r="B2252" s="7" t="s">
        <v>4499</v>
      </c>
    </row>
    <row r="2253" customFormat="false" ht="12.75" hidden="false" customHeight="true" outlineLevel="3" collapsed="false">
      <c r="A2253" s="6" t="s">
        <v>4500</v>
      </c>
      <c r="B2253" s="7" t="s">
        <v>4501</v>
      </c>
    </row>
    <row r="2254" customFormat="false" ht="12.75" hidden="false" customHeight="true" outlineLevel="4" collapsed="false">
      <c r="A2254" s="6" t="s">
        <v>4502</v>
      </c>
      <c r="B2254" s="7" t="s">
        <v>4503</v>
      </c>
    </row>
    <row r="2255" customFormat="false" ht="12.75" hidden="false" customHeight="true" outlineLevel="4" collapsed="false">
      <c r="A2255" s="6" t="s">
        <v>4504</v>
      </c>
      <c r="B2255" s="7" t="s">
        <v>4505</v>
      </c>
    </row>
    <row r="2256" customFormat="false" ht="12.75" hidden="false" customHeight="true" outlineLevel="4" collapsed="false">
      <c r="A2256" s="6" t="s">
        <v>4506</v>
      </c>
      <c r="B2256" s="7" t="s">
        <v>4507</v>
      </c>
    </row>
    <row r="2257" customFormat="false" ht="12.75" hidden="false" customHeight="true" outlineLevel="4" collapsed="false">
      <c r="A2257" s="6" t="s">
        <v>4508</v>
      </c>
      <c r="B2257" s="7" t="s">
        <v>4509</v>
      </c>
    </row>
    <row r="2258" customFormat="false" ht="12.75" hidden="false" customHeight="true" outlineLevel="4" collapsed="false">
      <c r="A2258" s="6" t="s">
        <v>4510</v>
      </c>
      <c r="B2258" s="7" t="s">
        <v>4511</v>
      </c>
    </row>
    <row r="2259" customFormat="false" ht="12.75" hidden="false" customHeight="true" outlineLevel="4" collapsed="false">
      <c r="A2259" s="6" t="s">
        <v>4512</v>
      </c>
      <c r="B2259" s="7" t="s">
        <v>4513</v>
      </c>
    </row>
    <row r="2260" customFormat="false" ht="12.75" hidden="false" customHeight="true" outlineLevel="3" collapsed="false">
      <c r="A2260" s="6" t="s">
        <v>4514</v>
      </c>
      <c r="B2260" s="7" t="s">
        <v>4515</v>
      </c>
    </row>
    <row r="2261" customFormat="false" ht="12.75" hidden="false" customHeight="true" outlineLevel="3" collapsed="false">
      <c r="A2261" s="6" t="s">
        <v>4516</v>
      </c>
      <c r="B2261" s="7" t="s">
        <v>4517</v>
      </c>
    </row>
    <row r="2262" customFormat="false" ht="12.75" hidden="false" customHeight="true" outlineLevel="2" collapsed="false">
      <c r="A2262" s="6" t="s">
        <v>4518</v>
      </c>
      <c r="B2262" s="7" t="s">
        <v>4519</v>
      </c>
    </row>
    <row r="2263" customFormat="false" ht="12.75" hidden="false" customHeight="true" outlineLevel="3" collapsed="false">
      <c r="A2263" s="6" t="s">
        <v>4520</v>
      </c>
      <c r="B2263" s="7" t="s">
        <v>4521</v>
      </c>
    </row>
    <row r="2264" customFormat="false" ht="12.75" hidden="false" customHeight="true" outlineLevel="3" collapsed="false">
      <c r="A2264" s="6" t="s">
        <v>4522</v>
      </c>
      <c r="B2264" s="7" t="s">
        <v>4523</v>
      </c>
    </row>
    <row r="2265" customFormat="false" ht="12.75" hidden="false" customHeight="true" outlineLevel="3" collapsed="false">
      <c r="A2265" s="6" t="s">
        <v>4524</v>
      </c>
      <c r="B2265" s="7" t="s">
        <v>4525</v>
      </c>
    </row>
    <row r="2266" customFormat="false" ht="12.75" hidden="false" customHeight="true" outlineLevel="3" collapsed="false">
      <c r="A2266" s="6" t="s">
        <v>4526</v>
      </c>
      <c r="B2266" s="7" t="s">
        <v>4527</v>
      </c>
    </row>
    <row r="2267" customFormat="false" ht="12.75" hidden="false" customHeight="true" outlineLevel="3" collapsed="false">
      <c r="A2267" s="6" t="s">
        <v>4528</v>
      </c>
      <c r="B2267" s="7" t="s">
        <v>4529</v>
      </c>
    </row>
    <row r="2268" customFormat="false" ht="12.75" hidden="false" customHeight="true" outlineLevel="3" collapsed="false">
      <c r="A2268" s="6" t="s">
        <v>4530</v>
      </c>
      <c r="B2268" s="7" t="s">
        <v>4531</v>
      </c>
    </row>
    <row r="2269" customFormat="false" ht="12.75" hidden="false" customHeight="true" outlineLevel="3" collapsed="false">
      <c r="A2269" s="6" t="s">
        <v>4532</v>
      </c>
      <c r="B2269" s="7" t="s">
        <v>4533</v>
      </c>
    </row>
    <row r="2270" customFormat="false" ht="12.75" hidden="false" customHeight="true" outlineLevel="3" collapsed="false">
      <c r="A2270" s="6" t="s">
        <v>4534</v>
      </c>
      <c r="B2270" s="7" t="s">
        <v>4535</v>
      </c>
    </row>
    <row r="2271" customFormat="false" ht="12.75" hidden="false" customHeight="true" outlineLevel="3" collapsed="false">
      <c r="A2271" s="6" t="s">
        <v>4536</v>
      </c>
      <c r="B2271" s="7" t="s">
        <v>4537</v>
      </c>
    </row>
    <row r="2272" customFormat="false" ht="12.75" hidden="false" customHeight="true" outlineLevel="3" collapsed="false">
      <c r="A2272" s="6" t="s">
        <v>4538</v>
      </c>
      <c r="B2272" s="7" t="s">
        <v>4539</v>
      </c>
    </row>
    <row r="2273" customFormat="false" ht="12.75" hidden="false" customHeight="true" outlineLevel="4" collapsed="false">
      <c r="A2273" s="6" t="s">
        <v>4540</v>
      </c>
      <c r="B2273" s="7" t="s">
        <v>4541</v>
      </c>
    </row>
    <row r="2274" customFormat="false" ht="12.75" hidden="false" customHeight="true" outlineLevel="4" collapsed="false">
      <c r="A2274" s="6" t="s">
        <v>4542</v>
      </c>
      <c r="B2274" s="7" t="s">
        <v>4543</v>
      </c>
    </row>
    <row r="2275" customFormat="false" ht="12.75" hidden="false" customHeight="true" outlineLevel="3" collapsed="false">
      <c r="A2275" s="6" t="s">
        <v>4544</v>
      </c>
      <c r="B2275" s="7" t="s">
        <v>4545</v>
      </c>
    </row>
    <row r="2276" customFormat="false" ht="12.75" hidden="false" customHeight="true" outlineLevel="3" collapsed="false">
      <c r="A2276" s="6" t="s">
        <v>4546</v>
      </c>
      <c r="B2276" s="7" t="s">
        <v>4547</v>
      </c>
    </row>
    <row r="2277" customFormat="false" ht="12.75" hidden="false" customHeight="true" outlineLevel="3" collapsed="false">
      <c r="A2277" s="6" t="s">
        <v>4548</v>
      </c>
      <c r="B2277" s="7" t="s">
        <v>4549</v>
      </c>
    </row>
    <row r="2278" customFormat="false" ht="12.75" hidden="false" customHeight="true" outlineLevel="4" collapsed="false">
      <c r="A2278" s="6" t="s">
        <v>4550</v>
      </c>
      <c r="B2278" s="7" t="s">
        <v>4551</v>
      </c>
    </row>
    <row r="2279" customFormat="false" ht="12.75" hidden="false" customHeight="true" outlineLevel="4" collapsed="false">
      <c r="A2279" s="6" t="s">
        <v>4552</v>
      </c>
      <c r="B2279" s="7" t="s">
        <v>4553</v>
      </c>
    </row>
    <row r="2280" customFormat="false" ht="12.75" hidden="false" customHeight="true" outlineLevel="4" collapsed="false">
      <c r="A2280" s="6" t="s">
        <v>4554</v>
      </c>
      <c r="B2280" s="7" t="s">
        <v>4555</v>
      </c>
    </row>
    <row r="2281" customFormat="false" ht="12.75" hidden="false" customHeight="true" outlineLevel="4" collapsed="false">
      <c r="A2281" s="6" t="s">
        <v>4556</v>
      </c>
      <c r="B2281" s="7" t="s">
        <v>4557</v>
      </c>
    </row>
    <row r="2282" customFormat="false" ht="12.75" hidden="false" customHeight="true" outlineLevel="4" collapsed="false">
      <c r="A2282" s="6" t="s">
        <v>4558</v>
      </c>
      <c r="B2282" s="7" t="s">
        <v>4559</v>
      </c>
    </row>
    <row r="2283" customFormat="false" ht="12.75" hidden="false" customHeight="true" outlineLevel="3" collapsed="false">
      <c r="A2283" s="6" t="s">
        <v>4560</v>
      </c>
      <c r="B2283" s="7" t="s">
        <v>4561</v>
      </c>
    </row>
    <row r="2284" customFormat="false" ht="12.75" hidden="false" customHeight="true" outlineLevel="4" collapsed="false">
      <c r="A2284" s="6" t="s">
        <v>4562</v>
      </c>
      <c r="B2284" s="7" t="s">
        <v>4563</v>
      </c>
    </row>
    <row r="2285" customFormat="false" ht="12.75" hidden="false" customHeight="true" outlineLevel="4" collapsed="false">
      <c r="A2285" s="6" t="s">
        <v>4564</v>
      </c>
      <c r="B2285" s="7" t="s">
        <v>4565</v>
      </c>
    </row>
    <row r="2286" customFormat="false" ht="12.75" hidden="false" customHeight="true" outlineLevel="4" collapsed="false">
      <c r="A2286" s="6" t="s">
        <v>4566</v>
      </c>
      <c r="B2286" s="7" t="s">
        <v>4567</v>
      </c>
    </row>
    <row r="2287" customFormat="false" ht="12.75" hidden="false" customHeight="true" outlineLevel="4" collapsed="false">
      <c r="A2287" s="6" t="s">
        <v>4568</v>
      </c>
      <c r="B2287" s="7" t="s">
        <v>4569</v>
      </c>
    </row>
    <row r="2288" customFormat="false" ht="12.75" hidden="false" customHeight="true" outlineLevel="4" collapsed="false">
      <c r="A2288" s="6" t="s">
        <v>4570</v>
      </c>
      <c r="B2288" s="7" t="s">
        <v>4571</v>
      </c>
    </row>
    <row r="2289" customFormat="false" ht="12.75" hidden="false" customHeight="true" outlineLevel="3" collapsed="false">
      <c r="A2289" s="6" t="s">
        <v>4572</v>
      </c>
      <c r="B2289" s="7" t="s">
        <v>4573</v>
      </c>
    </row>
    <row r="2290" customFormat="false" ht="12.75" hidden="false" customHeight="true" outlineLevel="4" collapsed="false">
      <c r="A2290" s="6" t="s">
        <v>4574</v>
      </c>
      <c r="B2290" s="7" t="s">
        <v>4575</v>
      </c>
    </row>
    <row r="2291" customFormat="false" ht="12.75" hidden="false" customHeight="true" outlineLevel="4" collapsed="false">
      <c r="A2291" s="6" t="s">
        <v>4576</v>
      </c>
      <c r="B2291" s="7" t="s">
        <v>4577</v>
      </c>
    </row>
    <row r="2292" customFormat="false" ht="12.75" hidden="false" customHeight="true" outlineLevel="4" collapsed="false">
      <c r="A2292" s="6" t="s">
        <v>4578</v>
      </c>
      <c r="B2292" s="7" t="s">
        <v>4579</v>
      </c>
    </row>
    <row r="2293" customFormat="false" ht="12.75" hidden="false" customHeight="true" outlineLevel="4" collapsed="false">
      <c r="A2293" s="6" t="s">
        <v>4580</v>
      </c>
      <c r="B2293" s="7" t="s">
        <v>4581</v>
      </c>
    </row>
    <row r="2294" customFormat="false" ht="12.75" hidden="false" customHeight="true" outlineLevel="4" collapsed="false">
      <c r="A2294" s="6" t="s">
        <v>4582</v>
      </c>
      <c r="B2294" s="7" t="s">
        <v>4583</v>
      </c>
    </row>
    <row r="2295" customFormat="false" ht="12.75" hidden="false" customHeight="true" outlineLevel="3" collapsed="false">
      <c r="A2295" s="6" t="s">
        <v>4584</v>
      </c>
      <c r="B2295" s="7" t="s">
        <v>4585</v>
      </c>
    </row>
    <row r="2296" customFormat="false" ht="12.75" hidden="false" customHeight="true" outlineLevel="4" collapsed="false">
      <c r="A2296" s="6" t="s">
        <v>4586</v>
      </c>
      <c r="B2296" s="7" t="s">
        <v>4587</v>
      </c>
    </row>
    <row r="2297" customFormat="false" ht="12.75" hidden="false" customHeight="true" outlineLevel="4" collapsed="false">
      <c r="A2297" s="6" t="s">
        <v>4588</v>
      </c>
      <c r="B2297" s="7" t="s">
        <v>4589</v>
      </c>
    </row>
    <row r="2298" customFormat="false" ht="12.75" hidden="false" customHeight="true" outlineLevel="4" collapsed="false">
      <c r="A2298" s="6" t="s">
        <v>4590</v>
      </c>
      <c r="B2298" s="7" t="s">
        <v>4591</v>
      </c>
    </row>
    <row r="2299" customFormat="false" ht="12.75" hidden="false" customHeight="true" outlineLevel="4" collapsed="false">
      <c r="A2299" s="6" t="s">
        <v>4592</v>
      </c>
      <c r="B2299" s="7" t="s">
        <v>4593</v>
      </c>
    </row>
    <row r="2300" customFormat="false" ht="12.75" hidden="false" customHeight="true" outlineLevel="4" collapsed="false">
      <c r="A2300" s="6" t="s">
        <v>4594</v>
      </c>
      <c r="B2300" s="7" t="s">
        <v>4595</v>
      </c>
    </row>
    <row r="2301" customFormat="false" ht="12.75" hidden="false" customHeight="true" outlineLevel="4" collapsed="false">
      <c r="A2301" s="6" t="s">
        <v>4596</v>
      </c>
      <c r="B2301" s="7" t="s">
        <v>4597</v>
      </c>
    </row>
    <row r="2302" customFormat="false" ht="12.75" hidden="false" customHeight="true" outlineLevel="4" collapsed="false">
      <c r="A2302" s="6" t="s">
        <v>4598</v>
      </c>
      <c r="B2302" s="7" t="s">
        <v>4599</v>
      </c>
    </row>
    <row r="2303" customFormat="false" ht="12.75" hidden="false" customHeight="true" outlineLevel="4" collapsed="false">
      <c r="A2303" s="6" t="s">
        <v>4600</v>
      </c>
      <c r="B2303" s="7" t="s">
        <v>4601</v>
      </c>
    </row>
    <row r="2304" customFormat="false" ht="12.75" hidden="false" customHeight="true" outlineLevel="4" collapsed="false">
      <c r="A2304" s="6" t="s">
        <v>4602</v>
      </c>
      <c r="B2304" s="7" t="s">
        <v>4603</v>
      </c>
    </row>
    <row r="2305" customFormat="false" ht="12.75" hidden="false" customHeight="true" outlineLevel="4" collapsed="false">
      <c r="A2305" s="6" t="s">
        <v>4604</v>
      </c>
      <c r="B2305" s="7" t="s">
        <v>4605</v>
      </c>
    </row>
    <row r="2306" customFormat="false" ht="12.75" hidden="false" customHeight="true" outlineLevel="3" collapsed="false">
      <c r="A2306" s="6" t="s">
        <v>4606</v>
      </c>
      <c r="B2306" s="7" t="s">
        <v>4607</v>
      </c>
    </row>
    <row r="2307" customFormat="false" ht="12.75" hidden="false" customHeight="true" outlineLevel="4" collapsed="false">
      <c r="A2307" s="6" t="s">
        <v>4608</v>
      </c>
      <c r="B2307" s="7" t="s">
        <v>4609</v>
      </c>
    </row>
    <row r="2308" customFormat="false" ht="12.75" hidden="false" customHeight="true" outlineLevel="4" collapsed="false">
      <c r="A2308" s="6" t="s">
        <v>4610</v>
      </c>
      <c r="B2308" s="7" t="s">
        <v>4611</v>
      </c>
    </row>
    <row r="2309" customFormat="false" ht="12.75" hidden="false" customHeight="true" outlineLevel="4" collapsed="false">
      <c r="A2309" s="6" t="s">
        <v>4612</v>
      </c>
      <c r="B2309" s="7" t="s">
        <v>4613</v>
      </c>
    </row>
    <row r="2310" customFormat="false" ht="12.75" hidden="false" customHeight="true" outlineLevel="4" collapsed="false">
      <c r="A2310" s="6" t="s">
        <v>4614</v>
      </c>
      <c r="B2310" s="7" t="s">
        <v>4615</v>
      </c>
    </row>
    <row r="2311" customFormat="false" ht="12.75" hidden="false" customHeight="true" outlineLevel="4" collapsed="false">
      <c r="A2311" s="6" t="s">
        <v>4616</v>
      </c>
      <c r="B2311" s="7" t="s">
        <v>4617</v>
      </c>
    </row>
    <row r="2312" customFormat="false" ht="12.75" hidden="false" customHeight="true" outlineLevel="4" collapsed="false">
      <c r="A2312" s="6" t="s">
        <v>4618</v>
      </c>
      <c r="B2312" s="7" t="s">
        <v>4619</v>
      </c>
    </row>
    <row r="2313" customFormat="false" ht="12.75" hidden="false" customHeight="true" outlineLevel="4" collapsed="false">
      <c r="A2313" s="6" t="s">
        <v>4620</v>
      </c>
      <c r="B2313" s="7" t="s">
        <v>4621</v>
      </c>
    </row>
    <row r="2314" customFormat="false" ht="12.75" hidden="false" customHeight="true" outlineLevel="4" collapsed="false">
      <c r="A2314" s="6" t="s">
        <v>4622</v>
      </c>
      <c r="B2314" s="7" t="s">
        <v>4623</v>
      </c>
    </row>
    <row r="2315" customFormat="false" ht="12.75" hidden="false" customHeight="true" outlineLevel="4" collapsed="false">
      <c r="A2315" s="6" t="s">
        <v>4624</v>
      </c>
      <c r="B2315" s="7" t="s">
        <v>4625</v>
      </c>
    </row>
    <row r="2316" customFormat="false" ht="12.75" hidden="false" customHeight="true" outlineLevel="4" collapsed="false">
      <c r="A2316" s="6" t="s">
        <v>4626</v>
      </c>
      <c r="B2316" s="7" t="s">
        <v>4627</v>
      </c>
    </row>
    <row r="2317" customFormat="false" ht="12.75" hidden="false" customHeight="true" outlineLevel="4" collapsed="false">
      <c r="A2317" s="6" t="s">
        <v>4628</v>
      </c>
      <c r="B2317" s="7" t="s">
        <v>4629</v>
      </c>
    </row>
    <row r="2318" customFormat="false" ht="12.75" hidden="false" customHeight="true" outlineLevel="4" collapsed="false">
      <c r="A2318" s="6" t="s">
        <v>4630</v>
      </c>
      <c r="B2318" s="7" t="s">
        <v>4631</v>
      </c>
    </row>
    <row r="2319" customFormat="false" ht="12.75" hidden="false" customHeight="true" outlineLevel="4" collapsed="false">
      <c r="A2319" s="6" t="s">
        <v>4632</v>
      </c>
      <c r="B2319" s="7" t="s">
        <v>4633</v>
      </c>
    </row>
    <row r="2320" customFormat="false" ht="12.75" hidden="false" customHeight="true" outlineLevel="4" collapsed="false">
      <c r="A2320" s="6" t="s">
        <v>4634</v>
      </c>
      <c r="B2320" s="7" t="s">
        <v>4635</v>
      </c>
    </row>
    <row r="2321" customFormat="false" ht="12.75" hidden="false" customHeight="true" outlineLevel="4" collapsed="false">
      <c r="A2321" s="6" t="s">
        <v>4636</v>
      </c>
      <c r="B2321" s="7" t="s">
        <v>4637</v>
      </c>
    </row>
    <row r="2322" customFormat="false" ht="12.75" hidden="false" customHeight="true" outlineLevel="4" collapsed="false">
      <c r="A2322" s="6" t="s">
        <v>4638</v>
      </c>
      <c r="B2322" s="7" t="s">
        <v>4639</v>
      </c>
    </row>
    <row r="2323" customFormat="false" ht="12.75" hidden="false" customHeight="true" outlineLevel="3" collapsed="false">
      <c r="A2323" s="6" t="s">
        <v>4640</v>
      </c>
      <c r="B2323" s="7" t="s">
        <v>4641</v>
      </c>
    </row>
    <row r="2324" customFormat="false" ht="12.75" hidden="false" customHeight="true" outlineLevel="4" collapsed="false">
      <c r="A2324" s="6" t="s">
        <v>4642</v>
      </c>
      <c r="B2324" s="7" t="s">
        <v>4643</v>
      </c>
    </row>
    <row r="2325" customFormat="false" ht="12.75" hidden="false" customHeight="true" outlineLevel="4" collapsed="false">
      <c r="A2325" s="6" t="s">
        <v>4644</v>
      </c>
      <c r="B2325" s="7" t="s">
        <v>4645</v>
      </c>
    </row>
    <row r="2326" customFormat="false" ht="12.75" hidden="false" customHeight="true" outlineLevel="4" collapsed="false">
      <c r="A2326" s="6" t="s">
        <v>4646</v>
      </c>
      <c r="B2326" s="7" t="s">
        <v>4647</v>
      </c>
    </row>
    <row r="2327" customFormat="false" ht="12.75" hidden="false" customHeight="true" outlineLevel="4" collapsed="false">
      <c r="A2327" s="6" t="s">
        <v>4648</v>
      </c>
      <c r="B2327" s="7" t="s">
        <v>4649</v>
      </c>
    </row>
    <row r="2328" customFormat="false" ht="12.75" hidden="false" customHeight="true" outlineLevel="4" collapsed="false">
      <c r="A2328" s="6" t="s">
        <v>4650</v>
      </c>
      <c r="B2328" s="7" t="s">
        <v>4651</v>
      </c>
    </row>
    <row r="2329" customFormat="false" ht="12.75" hidden="false" customHeight="true" outlineLevel="4" collapsed="false">
      <c r="A2329" s="6" t="s">
        <v>4652</v>
      </c>
      <c r="B2329" s="7" t="s">
        <v>4653</v>
      </c>
    </row>
    <row r="2330" customFormat="false" ht="12.75" hidden="false" customHeight="true" outlineLevel="4" collapsed="false">
      <c r="A2330" s="6" t="s">
        <v>4654</v>
      </c>
      <c r="B2330" s="7" t="s">
        <v>4655</v>
      </c>
    </row>
    <row r="2331" customFormat="false" ht="12.75" hidden="false" customHeight="true" outlineLevel="4" collapsed="false">
      <c r="A2331" s="6" t="s">
        <v>4656</v>
      </c>
      <c r="B2331" s="7" t="s">
        <v>4657</v>
      </c>
    </row>
    <row r="2332" customFormat="false" ht="12.75" hidden="false" customHeight="true" outlineLevel="4" collapsed="false">
      <c r="A2332" s="6" t="s">
        <v>4658</v>
      </c>
      <c r="B2332" s="7" t="s">
        <v>4659</v>
      </c>
    </row>
    <row r="2333" customFormat="false" ht="12.75" hidden="false" customHeight="true" outlineLevel="4" collapsed="false">
      <c r="A2333" s="6" t="s">
        <v>4660</v>
      </c>
      <c r="B2333" s="7" t="s">
        <v>4661</v>
      </c>
    </row>
    <row r="2334" customFormat="false" ht="12.75" hidden="false" customHeight="true" outlineLevel="4" collapsed="false">
      <c r="A2334" s="6" t="s">
        <v>4662</v>
      </c>
      <c r="B2334" s="7" t="s">
        <v>4663</v>
      </c>
    </row>
    <row r="2335" customFormat="false" ht="12.75" hidden="false" customHeight="true" outlineLevel="4" collapsed="false">
      <c r="A2335" s="6" t="s">
        <v>4664</v>
      </c>
      <c r="B2335" s="7" t="s">
        <v>4665</v>
      </c>
    </row>
    <row r="2336" customFormat="false" ht="12.75" hidden="false" customHeight="true" outlineLevel="4" collapsed="false">
      <c r="A2336" s="6" t="s">
        <v>4666</v>
      </c>
      <c r="B2336" s="7" t="s">
        <v>4667</v>
      </c>
    </row>
    <row r="2337" customFormat="false" ht="12.75" hidden="false" customHeight="true" outlineLevel="4" collapsed="false">
      <c r="A2337" s="6" t="s">
        <v>4668</v>
      </c>
      <c r="B2337" s="7" t="s">
        <v>4669</v>
      </c>
    </row>
    <row r="2338" customFormat="false" ht="12.75" hidden="false" customHeight="true" outlineLevel="4" collapsed="false">
      <c r="A2338" s="6" t="s">
        <v>4670</v>
      </c>
      <c r="B2338" s="7" t="s">
        <v>4671</v>
      </c>
    </row>
    <row r="2339" customFormat="false" ht="12.75" hidden="false" customHeight="true" outlineLevel="4" collapsed="false">
      <c r="A2339" s="6" t="s">
        <v>4672</v>
      </c>
      <c r="B2339" s="7" t="s">
        <v>4673</v>
      </c>
    </row>
    <row r="2340" customFormat="false" ht="12.75" hidden="false" customHeight="true" outlineLevel="4" collapsed="false">
      <c r="A2340" s="6" t="s">
        <v>4674</v>
      </c>
      <c r="B2340" s="7" t="s">
        <v>4675</v>
      </c>
    </row>
    <row r="2341" customFormat="false" ht="12.75" hidden="false" customHeight="true" outlineLevel="4" collapsed="false">
      <c r="A2341" s="6" t="s">
        <v>4676</v>
      </c>
      <c r="B2341" s="7" t="s">
        <v>4677</v>
      </c>
    </row>
    <row r="2342" customFormat="false" ht="12.75" hidden="false" customHeight="true" outlineLevel="4" collapsed="false">
      <c r="A2342" s="6" t="s">
        <v>4678</v>
      </c>
      <c r="B2342" s="7" t="s">
        <v>4679</v>
      </c>
    </row>
    <row r="2343" customFormat="false" ht="12.75" hidden="false" customHeight="true" outlineLevel="4" collapsed="false">
      <c r="A2343" s="6" t="s">
        <v>4680</v>
      </c>
      <c r="B2343" s="7" t="s">
        <v>4681</v>
      </c>
    </row>
    <row r="2344" customFormat="false" ht="12.75" hidden="false" customHeight="true" outlineLevel="4" collapsed="false">
      <c r="A2344" s="6" t="s">
        <v>4682</v>
      </c>
      <c r="B2344" s="7" t="s">
        <v>4683</v>
      </c>
    </row>
    <row r="2345" customFormat="false" ht="12.75" hidden="false" customHeight="true" outlineLevel="4" collapsed="false">
      <c r="A2345" s="6" t="s">
        <v>4684</v>
      </c>
      <c r="B2345" s="7" t="s">
        <v>4685</v>
      </c>
    </row>
    <row r="2346" customFormat="false" ht="12.75" hidden="false" customHeight="true" outlineLevel="3" collapsed="false">
      <c r="A2346" s="6" t="s">
        <v>4686</v>
      </c>
      <c r="B2346" s="7" t="s">
        <v>4687</v>
      </c>
    </row>
    <row r="2347" customFormat="false" ht="12.75" hidden="false" customHeight="true" outlineLevel="3" collapsed="false">
      <c r="A2347" s="6" t="s">
        <v>4688</v>
      </c>
      <c r="B2347" s="7" t="s">
        <v>4689</v>
      </c>
    </row>
    <row r="2348" customFormat="false" ht="12.75" hidden="false" customHeight="true" outlineLevel="4" collapsed="false">
      <c r="A2348" s="6" t="s">
        <v>4690</v>
      </c>
      <c r="B2348" s="7" t="s">
        <v>4691</v>
      </c>
    </row>
    <row r="2349" customFormat="false" ht="12.75" hidden="false" customHeight="true" outlineLevel="4" collapsed="false">
      <c r="A2349" s="6" t="s">
        <v>4692</v>
      </c>
      <c r="B2349" s="7" t="s">
        <v>4693</v>
      </c>
    </row>
    <row r="2350" customFormat="false" ht="12.75" hidden="false" customHeight="true" outlineLevel="4" collapsed="false">
      <c r="A2350" s="6" t="s">
        <v>4694</v>
      </c>
      <c r="B2350" s="7" t="s">
        <v>4695</v>
      </c>
    </row>
    <row r="2351" customFormat="false" ht="12.75" hidden="false" customHeight="true" outlineLevel="3" collapsed="false">
      <c r="A2351" s="6" t="s">
        <v>4696</v>
      </c>
      <c r="B2351" s="7" t="s">
        <v>4697</v>
      </c>
    </row>
    <row r="2352" customFormat="false" ht="12.75" hidden="false" customHeight="true" outlineLevel="4" collapsed="false">
      <c r="A2352" s="6" t="s">
        <v>4698</v>
      </c>
      <c r="B2352" s="7" t="s">
        <v>4699</v>
      </c>
    </row>
    <row r="2353" customFormat="false" ht="12.75" hidden="false" customHeight="true" outlineLevel="4" collapsed="false">
      <c r="A2353" s="6" t="s">
        <v>4700</v>
      </c>
      <c r="B2353" s="7" t="s">
        <v>4701</v>
      </c>
    </row>
    <row r="2354" customFormat="false" ht="12.75" hidden="false" customHeight="true" outlineLevel="4" collapsed="false">
      <c r="A2354" s="6" t="s">
        <v>4702</v>
      </c>
      <c r="B2354" s="7" t="s">
        <v>4703</v>
      </c>
    </row>
    <row r="2355" customFormat="false" ht="12.75" hidden="false" customHeight="true" outlineLevel="4" collapsed="false">
      <c r="A2355" s="6" t="s">
        <v>4704</v>
      </c>
      <c r="B2355" s="7" t="s">
        <v>4705</v>
      </c>
    </row>
    <row r="2356" customFormat="false" ht="12.75" hidden="false" customHeight="true" outlineLevel="4" collapsed="false">
      <c r="A2356" s="6" t="s">
        <v>4706</v>
      </c>
      <c r="B2356" s="7" t="s">
        <v>4707</v>
      </c>
    </row>
    <row r="2357" customFormat="false" ht="12.75" hidden="false" customHeight="true" outlineLevel="4" collapsed="false">
      <c r="A2357" s="6" t="s">
        <v>4708</v>
      </c>
      <c r="B2357" s="7" t="s">
        <v>4709</v>
      </c>
    </row>
    <row r="2358" customFormat="false" ht="12.75" hidden="false" customHeight="true" outlineLevel="3" collapsed="false">
      <c r="A2358" s="6" t="s">
        <v>4710</v>
      </c>
      <c r="B2358" s="7" t="s">
        <v>4711</v>
      </c>
    </row>
    <row r="2359" customFormat="false" ht="12.75" hidden="false" customHeight="true" outlineLevel="3" collapsed="false">
      <c r="A2359" s="6" t="s">
        <v>4712</v>
      </c>
      <c r="B2359" s="7" t="s">
        <v>4713</v>
      </c>
    </row>
    <row r="2360" customFormat="false" ht="12.75" hidden="false" customHeight="true" outlineLevel="3" collapsed="false">
      <c r="A2360" s="6" t="s">
        <v>4714</v>
      </c>
      <c r="B2360" s="7" t="s">
        <v>4715</v>
      </c>
    </row>
    <row r="2361" customFormat="false" ht="12.75" hidden="false" customHeight="true" outlineLevel="1" collapsed="false">
      <c r="A2361" s="6" t="s">
        <v>4716</v>
      </c>
      <c r="B2361" s="7" t="s">
        <v>4717</v>
      </c>
    </row>
    <row r="2362" customFormat="false" ht="12.75" hidden="false" customHeight="true" outlineLevel="0" collapsed="false">
      <c r="A2362" s="6" t="s">
        <v>4718</v>
      </c>
      <c r="B2362" s="7" t="s">
        <v>4719</v>
      </c>
    </row>
    <row r="2363" customFormat="false" ht="12.75" hidden="false" customHeight="true" outlineLevel="1" collapsed="false">
      <c r="A2363" s="6" t="s">
        <v>4720</v>
      </c>
      <c r="B2363" s="7" t="s">
        <v>4721</v>
      </c>
    </row>
    <row r="2364" customFormat="false" ht="12.75" hidden="false" customHeight="true" outlineLevel="2" collapsed="false">
      <c r="A2364" s="6" t="s">
        <v>4722</v>
      </c>
      <c r="B2364" s="7" t="s">
        <v>4723</v>
      </c>
    </row>
    <row r="2365" customFormat="false" ht="12.75" hidden="false" customHeight="true" outlineLevel="3" collapsed="false">
      <c r="A2365" s="6" t="s">
        <v>4724</v>
      </c>
      <c r="B2365" s="7" t="s">
        <v>4725</v>
      </c>
    </row>
    <row r="2366" customFormat="false" ht="12.75" hidden="false" customHeight="true" outlineLevel="4" collapsed="false">
      <c r="A2366" s="6" t="s">
        <v>4726</v>
      </c>
      <c r="B2366" s="7" t="s">
        <v>4727</v>
      </c>
    </row>
    <row r="2367" customFormat="false" ht="12.75" hidden="false" customHeight="true" outlineLevel="4" collapsed="false">
      <c r="A2367" s="6" t="s">
        <v>4728</v>
      </c>
      <c r="B2367" s="7" t="s">
        <v>4729</v>
      </c>
    </row>
    <row r="2368" customFormat="false" ht="12.75" hidden="false" customHeight="true" outlineLevel="4" collapsed="false">
      <c r="A2368" s="6" t="s">
        <v>4730</v>
      </c>
      <c r="B2368" s="7" t="s">
        <v>4731</v>
      </c>
    </row>
    <row r="2369" customFormat="false" ht="12.75" hidden="false" customHeight="true" outlineLevel="4" collapsed="false">
      <c r="A2369" s="6" t="s">
        <v>4732</v>
      </c>
      <c r="B2369" s="7" t="s">
        <v>4733</v>
      </c>
    </row>
    <row r="2370" customFormat="false" ht="12.75" hidden="false" customHeight="true" outlineLevel="4" collapsed="false">
      <c r="A2370" s="6" t="s">
        <v>4734</v>
      </c>
      <c r="B2370" s="7" t="s">
        <v>4735</v>
      </c>
    </row>
    <row r="2371" customFormat="false" ht="12.75" hidden="false" customHeight="true" outlineLevel="4" collapsed="false">
      <c r="A2371" s="6" t="s">
        <v>4736</v>
      </c>
      <c r="B2371" s="7" t="s">
        <v>4737</v>
      </c>
    </row>
    <row r="2372" customFormat="false" ht="12.75" hidden="false" customHeight="true" outlineLevel="4" collapsed="false">
      <c r="A2372" s="6" t="s">
        <v>4738</v>
      </c>
      <c r="B2372" s="7" t="s">
        <v>4739</v>
      </c>
    </row>
    <row r="2373" customFormat="false" ht="12.75" hidden="false" customHeight="true" outlineLevel="4" collapsed="false">
      <c r="A2373" s="6" t="s">
        <v>4740</v>
      </c>
      <c r="B2373" s="7" t="s">
        <v>4741</v>
      </c>
    </row>
    <row r="2374" customFormat="false" ht="12.75" hidden="false" customHeight="true" outlineLevel="4" collapsed="false">
      <c r="A2374" s="6" t="s">
        <v>4742</v>
      </c>
      <c r="B2374" s="7" t="s">
        <v>4743</v>
      </c>
    </row>
    <row r="2375" customFormat="false" ht="12.75" hidden="false" customHeight="true" outlineLevel="4" collapsed="false">
      <c r="A2375" s="6" t="s">
        <v>4744</v>
      </c>
      <c r="B2375" s="7" t="s">
        <v>4745</v>
      </c>
    </row>
    <row r="2376" customFormat="false" ht="12.75" hidden="false" customHeight="true" outlineLevel="4" collapsed="false">
      <c r="A2376" s="6" t="s">
        <v>4746</v>
      </c>
      <c r="B2376" s="7" t="s">
        <v>4747</v>
      </c>
    </row>
    <row r="2377" customFormat="false" ht="12.75" hidden="false" customHeight="true" outlineLevel="4" collapsed="false">
      <c r="A2377" s="6" t="s">
        <v>4748</v>
      </c>
      <c r="B2377" s="7" t="s">
        <v>4749</v>
      </c>
    </row>
    <row r="2378" customFormat="false" ht="12.75" hidden="false" customHeight="true" outlineLevel="3" collapsed="false">
      <c r="A2378" s="8" t="s">
        <v>4750</v>
      </c>
      <c r="B2378" s="9" t="s">
        <v>4751</v>
      </c>
    </row>
    <row r="2379" customFormat="false" ht="12.75" hidden="false" customHeight="true" outlineLevel="4" collapsed="false">
      <c r="A2379" s="6" t="s">
        <v>4752</v>
      </c>
      <c r="B2379" s="7" t="s">
        <v>4753</v>
      </c>
    </row>
    <row r="2380" customFormat="false" ht="12.75" hidden="false" customHeight="true" outlineLevel="4" collapsed="false">
      <c r="A2380" s="6" t="s">
        <v>4754</v>
      </c>
      <c r="B2380" s="7" t="s">
        <v>4755</v>
      </c>
    </row>
    <row r="2381" customFormat="false" ht="12.75" hidden="false" customHeight="true" outlineLevel="4" collapsed="false">
      <c r="A2381" s="6" t="s">
        <v>4756</v>
      </c>
      <c r="B2381" s="7" t="s">
        <v>4757</v>
      </c>
    </row>
    <row r="2382" customFormat="false" ht="12.75" hidden="false" customHeight="true" outlineLevel="4" collapsed="false">
      <c r="A2382" s="6" t="s">
        <v>4758</v>
      </c>
      <c r="B2382" s="7" t="s">
        <v>4759</v>
      </c>
    </row>
    <row r="2383" customFormat="false" ht="12.75" hidden="false" customHeight="true" outlineLevel="4" collapsed="false">
      <c r="A2383" s="6" t="s">
        <v>4760</v>
      </c>
      <c r="B2383" s="7" t="s">
        <v>4761</v>
      </c>
    </row>
    <row r="2384" customFormat="false" ht="12.75" hidden="false" customHeight="true" outlineLevel="3" collapsed="false">
      <c r="A2384" s="6" t="s">
        <v>4762</v>
      </c>
      <c r="B2384" s="7" t="s">
        <v>4763</v>
      </c>
    </row>
    <row r="2385" customFormat="false" ht="12.75" hidden="false" customHeight="true" outlineLevel="4" collapsed="false">
      <c r="A2385" s="6" t="s">
        <v>4764</v>
      </c>
      <c r="B2385" s="7" t="s">
        <v>4765</v>
      </c>
    </row>
    <row r="2386" customFormat="false" ht="12.75" hidden="false" customHeight="true" outlineLevel="4" collapsed="false">
      <c r="A2386" s="6" t="s">
        <v>4766</v>
      </c>
      <c r="B2386" s="7" t="s">
        <v>4767</v>
      </c>
    </row>
    <row r="2387" customFormat="false" ht="12.75" hidden="false" customHeight="true" outlineLevel="4" collapsed="false">
      <c r="A2387" s="6" t="s">
        <v>4768</v>
      </c>
      <c r="B2387" s="7" t="s">
        <v>4769</v>
      </c>
    </row>
    <row r="2388" customFormat="false" ht="12.75" hidden="false" customHeight="true" outlineLevel="4" collapsed="false">
      <c r="A2388" s="6" t="s">
        <v>4770</v>
      </c>
      <c r="B2388" s="7" t="s">
        <v>4771</v>
      </c>
    </row>
    <row r="2389" customFormat="false" ht="12.75" hidden="false" customHeight="true" outlineLevel="4" collapsed="false">
      <c r="A2389" s="6" t="s">
        <v>4772</v>
      </c>
      <c r="B2389" s="7" t="s">
        <v>4773</v>
      </c>
    </row>
    <row r="2390" customFormat="false" ht="12.75" hidden="false" customHeight="true" outlineLevel="4" collapsed="false">
      <c r="A2390" s="6" t="s">
        <v>4774</v>
      </c>
      <c r="B2390" s="7" t="s">
        <v>4775</v>
      </c>
    </row>
    <row r="2391" customFormat="false" ht="12.75" hidden="false" customHeight="true" outlineLevel="4" collapsed="false">
      <c r="A2391" s="6" t="s">
        <v>4776</v>
      </c>
      <c r="B2391" s="7" t="s">
        <v>4777</v>
      </c>
    </row>
    <row r="2392" customFormat="false" ht="12.75" hidden="false" customHeight="true" outlineLevel="4" collapsed="false">
      <c r="A2392" s="6" t="s">
        <v>4778</v>
      </c>
      <c r="B2392" s="7" t="s">
        <v>4779</v>
      </c>
    </row>
    <row r="2393" customFormat="false" ht="12.75" hidden="false" customHeight="true" outlineLevel="4" collapsed="false">
      <c r="A2393" s="6" t="s">
        <v>4780</v>
      </c>
      <c r="B2393" s="7" t="s">
        <v>4781</v>
      </c>
    </row>
    <row r="2394" customFormat="false" ht="12.75" hidden="false" customHeight="true" outlineLevel="3" collapsed="false">
      <c r="A2394" s="6" t="s">
        <v>4782</v>
      </c>
      <c r="B2394" s="7" t="s">
        <v>4783</v>
      </c>
    </row>
    <row r="2395" customFormat="false" ht="12.75" hidden="false" customHeight="true" outlineLevel="2" collapsed="false">
      <c r="A2395" s="6" t="s">
        <v>4784</v>
      </c>
      <c r="B2395" s="7" t="s">
        <v>4785</v>
      </c>
    </row>
    <row r="2396" customFormat="false" ht="12.75" hidden="false" customHeight="true" outlineLevel="3" collapsed="false">
      <c r="A2396" s="6" t="s">
        <v>4786</v>
      </c>
      <c r="B2396" s="7" t="s">
        <v>4787</v>
      </c>
    </row>
    <row r="2397" customFormat="false" ht="12.75" hidden="false" customHeight="true" outlineLevel="3" collapsed="false">
      <c r="A2397" s="6" t="s">
        <v>4788</v>
      </c>
      <c r="B2397" s="7" t="s">
        <v>4789</v>
      </c>
    </row>
    <row r="2398" customFormat="false" ht="12.75" hidden="false" customHeight="true" outlineLevel="3" collapsed="false">
      <c r="A2398" s="6" t="s">
        <v>4790</v>
      </c>
      <c r="B2398" s="7" t="s">
        <v>4791</v>
      </c>
    </row>
    <row r="2399" customFormat="false" ht="12.75" hidden="false" customHeight="true" outlineLevel="3" collapsed="false">
      <c r="A2399" s="6" t="s">
        <v>4792</v>
      </c>
      <c r="B2399" s="7" t="s">
        <v>4793</v>
      </c>
    </row>
    <row r="2400" customFormat="false" ht="12.75" hidden="false" customHeight="true" outlineLevel="3" collapsed="false">
      <c r="A2400" s="6" t="s">
        <v>4794</v>
      </c>
      <c r="B2400" s="7" t="s">
        <v>4795</v>
      </c>
    </row>
    <row r="2401" customFormat="false" ht="12.75" hidden="false" customHeight="true" outlineLevel="3" collapsed="false">
      <c r="A2401" s="6" t="s">
        <v>4796</v>
      </c>
      <c r="B2401" s="7" t="s">
        <v>4797</v>
      </c>
    </row>
    <row r="2402" customFormat="false" ht="12.75" hidden="false" customHeight="true" outlineLevel="3" collapsed="false">
      <c r="A2402" s="6" t="s">
        <v>4798</v>
      </c>
      <c r="B2402" s="7" t="s">
        <v>4799</v>
      </c>
    </row>
    <row r="2403" customFormat="false" ht="12.75" hidden="false" customHeight="true" outlineLevel="3" collapsed="false">
      <c r="A2403" s="6" t="s">
        <v>4800</v>
      </c>
      <c r="B2403" s="7" t="s">
        <v>4801</v>
      </c>
    </row>
    <row r="2404" customFormat="false" ht="12.75" hidden="false" customHeight="true" outlineLevel="3" collapsed="false">
      <c r="A2404" s="6" t="s">
        <v>4802</v>
      </c>
      <c r="B2404" s="7" t="s">
        <v>4803</v>
      </c>
    </row>
    <row r="2405" customFormat="false" ht="12.75" hidden="false" customHeight="true" outlineLevel="3" collapsed="false">
      <c r="A2405" s="6" t="s">
        <v>4804</v>
      </c>
      <c r="B2405" s="7" t="s">
        <v>4805</v>
      </c>
    </row>
    <row r="2406" customFormat="false" ht="12.75" hidden="false" customHeight="true" outlineLevel="3" collapsed="false">
      <c r="A2406" s="6" t="s">
        <v>4806</v>
      </c>
      <c r="B2406" s="7" t="s">
        <v>4807</v>
      </c>
    </row>
    <row r="2407" customFormat="false" ht="12.75" hidden="false" customHeight="true" outlineLevel="3" collapsed="false">
      <c r="A2407" s="6" t="s">
        <v>4808</v>
      </c>
      <c r="B2407" s="7" t="s">
        <v>4809</v>
      </c>
    </row>
    <row r="2408" customFormat="false" ht="12.75" hidden="false" customHeight="true" outlineLevel="2" collapsed="false">
      <c r="A2408" s="6" t="s">
        <v>4810</v>
      </c>
      <c r="B2408" s="7" t="s">
        <v>4811</v>
      </c>
    </row>
    <row r="2409" customFormat="false" ht="12.75" hidden="false" customHeight="true" outlineLevel="3" collapsed="false">
      <c r="A2409" s="6" t="s">
        <v>4812</v>
      </c>
      <c r="B2409" s="7" t="s">
        <v>4813</v>
      </c>
    </row>
    <row r="2410" customFormat="false" ht="12.75" hidden="false" customHeight="true" outlineLevel="4" collapsed="false">
      <c r="A2410" s="6" t="s">
        <v>4814</v>
      </c>
      <c r="B2410" s="7" t="s">
        <v>4815</v>
      </c>
    </row>
    <row r="2411" customFormat="false" ht="12.75" hidden="false" customHeight="true" outlineLevel="4" collapsed="false">
      <c r="A2411" s="6" t="s">
        <v>4816</v>
      </c>
      <c r="B2411" s="7" t="s">
        <v>4817</v>
      </c>
    </row>
    <row r="2412" customFormat="false" ht="12.75" hidden="false" customHeight="true" outlineLevel="4" collapsed="false">
      <c r="A2412" s="6" t="s">
        <v>4818</v>
      </c>
      <c r="B2412" s="7" t="s">
        <v>4819</v>
      </c>
    </row>
    <row r="2413" customFormat="false" ht="12.75" hidden="false" customHeight="true" outlineLevel="3" collapsed="false">
      <c r="A2413" s="6" t="s">
        <v>4820</v>
      </c>
      <c r="B2413" s="7" t="s">
        <v>4821</v>
      </c>
    </row>
    <row r="2414" customFormat="false" ht="12.75" hidden="false" customHeight="true" outlineLevel="4" collapsed="false">
      <c r="A2414" s="6" t="s">
        <v>4822</v>
      </c>
      <c r="B2414" s="7" t="s">
        <v>4823</v>
      </c>
    </row>
    <row r="2415" customFormat="false" ht="12.75" hidden="false" customHeight="true" outlineLevel="4" collapsed="false">
      <c r="A2415" s="6" t="s">
        <v>4824</v>
      </c>
      <c r="B2415" s="7" t="s">
        <v>4825</v>
      </c>
    </row>
    <row r="2416" customFormat="false" ht="12.75" hidden="false" customHeight="true" outlineLevel="4" collapsed="false">
      <c r="A2416" s="6" t="s">
        <v>4826</v>
      </c>
      <c r="B2416" s="7" t="s">
        <v>4827</v>
      </c>
    </row>
    <row r="2417" customFormat="false" ht="12.75" hidden="false" customHeight="true" outlineLevel="4" collapsed="false">
      <c r="A2417" s="6" t="s">
        <v>4828</v>
      </c>
      <c r="B2417" s="7" t="s">
        <v>4829</v>
      </c>
    </row>
    <row r="2418" customFormat="false" ht="12.75" hidden="false" customHeight="true" outlineLevel="4" collapsed="false">
      <c r="A2418" s="6" t="s">
        <v>4830</v>
      </c>
      <c r="B2418" s="7" t="s">
        <v>4831</v>
      </c>
    </row>
    <row r="2419" customFormat="false" ht="12.75" hidden="false" customHeight="true" outlineLevel="4" collapsed="false">
      <c r="A2419" s="6" t="s">
        <v>4832</v>
      </c>
      <c r="B2419" s="7" t="s">
        <v>4833</v>
      </c>
    </row>
    <row r="2420" customFormat="false" ht="12.75" hidden="false" customHeight="true" outlineLevel="4" collapsed="false">
      <c r="A2420" s="6" t="s">
        <v>4834</v>
      </c>
      <c r="B2420" s="7" t="s">
        <v>4835</v>
      </c>
    </row>
    <row r="2421" customFormat="false" ht="12.75" hidden="false" customHeight="true" outlineLevel="3" collapsed="false">
      <c r="A2421" s="6" t="s">
        <v>4836</v>
      </c>
      <c r="B2421" s="7" t="s">
        <v>4837</v>
      </c>
    </row>
    <row r="2422" customFormat="false" ht="12.75" hidden="false" customHeight="true" outlineLevel="2" collapsed="false">
      <c r="A2422" s="6" t="s">
        <v>4838</v>
      </c>
      <c r="B2422" s="7" t="s">
        <v>4839</v>
      </c>
    </row>
    <row r="2423" customFormat="false" ht="12.75" hidden="false" customHeight="true" outlineLevel="3" collapsed="false">
      <c r="A2423" s="6" t="s">
        <v>4840</v>
      </c>
      <c r="B2423" s="7" t="s">
        <v>4841</v>
      </c>
    </row>
    <row r="2424" customFormat="false" ht="12.75" hidden="false" customHeight="true" outlineLevel="3" collapsed="false">
      <c r="A2424" s="6" t="s">
        <v>4842</v>
      </c>
      <c r="B2424" s="7" t="s">
        <v>4843</v>
      </c>
    </row>
    <row r="2425" customFormat="false" ht="12.75" hidden="false" customHeight="true" outlineLevel="3" collapsed="false">
      <c r="A2425" s="6" t="s">
        <v>4844</v>
      </c>
      <c r="B2425" s="7" t="s">
        <v>4845</v>
      </c>
    </row>
    <row r="2426" customFormat="false" ht="12.75" hidden="false" customHeight="true" outlineLevel="3" collapsed="false">
      <c r="A2426" s="6" t="s">
        <v>4846</v>
      </c>
      <c r="B2426" s="7" t="s">
        <v>4847</v>
      </c>
    </row>
    <row r="2427" customFormat="false" ht="12.75" hidden="false" customHeight="true" outlineLevel="3" collapsed="false">
      <c r="A2427" s="6" t="s">
        <v>4848</v>
      </c>
      <c r="B2427" s="7" t="s">
        <v>4849</v>
      </c>
    </row>
    <row r="2428" customFormat="false" ht="12.75" hidden="false" customHeight="true" outlineLevel="3" collapsed="false">
      <c r="A2428" s="6" t="s">
        <v>4850</v>
      </c>
      <c r="B2428" s="7" t="s">
        <v>4851</v>
      </c>
    </row>
    <row r="2429" customFormat="false" ht="12.75" hidden="false" customHeight="true" outlineLevel="3" collapsed="false">
      <c r="A2429" s="6" t="s">
        <v>4852</v>
      </c>
      <c r="B2429" s="7" t="s">
        <v>4853</v>
      </c>
    </row>
    <row r="2430" customFormat="false" ht="12.75" hidden="false" customHeight="true" outlineLevel="3" collapsed="false">
      <c r="A2430" s="6" t="s">
        <v>4854</v>
      </c>
      <c r="B2430" s="7" t="s">
        <v>4855</v>
      </c>
    </row>
    <row r="2431" customFormat="false" ht="12.75" hidden="false" customHeight="true" outlineLevel="3" collapsed="false">
      <c r="A2431" s="6" t="s">
        <v>4856</v>
      </c>
      <c r="B2431" s="7" t="s">
        <v>4857</v>
      </c>
    </row>
    <row r="2432" customFormat="false" ht="12.75" hidden="false" customHeight="true" outlineLevel="1" collapsed="false">
      <c r="A2432" s="6" t="s">
        <v>4858</v>
      </c>
      <c r="B2432" s="7" t="s">
        <v>4859</v>
      </c>
    </row>
    <row r="2433" customFormat="false" ht="12.75" hidden="false" customHeight="true" outlineLevel="2" collapsed="false">
      <c r="A2433" s="6" t="s">
        <v>4860</v>
      </c>
      <c r="B2433" s="7" t="s">
        <v>4861</v>
      </c>
    </row>
    <row r="2434" customFormat="false" ht="12.75" hidden="false" customHeight="true" outlineLevel="3" collapsed="false">
      <c r="A2434" s="6" t="s">
        <v>4862</v>
      </c>
      <c r="B2434" s="7" t="s">
        <v>4863</v>
      </c>
    </row>
    <row r="2435" customFormat="false" ht="12.75" hidden="false" customHeight="true" outlineLevel="4" collapsed="false">
      <c r="A2435" s="6" t="s">
        <v>4864</v>
      </c>
      <c r="B2435" s="7" t="s">
        <v>4865</v>
      </c>
    </row>
    <row r="2436" customFormat="false" ht="12.75" hidden="false" customHeight="true" outlineLevel="4" collapsed="false">
      <c r="A2436" s="6" t="s">
        <v>4866</v>
      </c>
      <c r="B2436" s="7" t="s">
        <v>4867</v>
      </c>
    </row>
    <row r="2437" customFormat="false" ht="12.75" hidden="false" customHeight="true" outlineLevel="4" collapsed="false">
      <c r="A2437" s="6" t="s">
        <v>4868</v>
      </c>
      <c r="B2437" s="7" t="s">
        <v>4869</v>
      </c>
    </row>
    <row r="2438" customFormat="false" ht="12.75" hidden="false" customHeight="true" outlineLevel="4" collapsed="false">
      <c r="A2438" s="6" t="s">
        <v>4870</v>
      </c>
      <c r="B2438" s="7" t="s">
        <v>4871</v>
      </c>
    </row>
    <row r="2439" customFormat="false" ht="12.75" hidden="false" customHeight="true" outlineLevel="4" collapsed="false">
      <c r="A2439" s="6" t="s">
        <v>4872</v>
      </c>
      <c r="B2439" s="7" t="s">
        <v>4873</v>
      </c>
    </row>
    <row r="2440" customFormat="false" ht="12.75" hidden="false" customHeight="true" outlineLevel="3" collapsed="false">
      <c r="A2440" s="6" t="s">
        <v>4874</v>
      </c>
      <c r="B2440" s="7" t="s">
        <v>4875</v>
      </c>
    </row>
    <row r="2441" customFormat="false" ht="12.75" hidden="false" customHeight="true" outlineLevel="2" collapsed="false">
      <c r="A2441" s="6" t="s">
        <v>4876</v>
      </c>
      <c r="B2441" s="7" t="s">
        <v>4877</v>
      </c>
    </row>
    <row r="2442" customFormat="false" ht="12.75" hidden="false" customHeight="true" outlineLevel="3" collapsed="false">
      <c r="A2442" s="6" t="s">
        <v>4878</v>
      </c>
      <c r="B2442" s="7" t="s">
        <v>4879</v>
      </c>
    </row>
    <row r="2443" customFormat="false" ht="12.75" hidden="false" customHeight="true" outlineLevel="3" collapsed="false">
      <c r="A2443" s="6" t="s">
        <v>4880</v>
      </c>
      <c r="B2443" s="7" t="s">
        <v>4881</v>
      </c>
    </row>
    <row r="2444" customFormat="false" ht="12.75" hidden="false" customHeight="true" outlineLevel="3" collapsed="false">
      <c r="A2444" s="6" t="s">
        <v>4882</v>
      </c>
      <c r="B2444" s="7" t="s">
        <v>4883</v>
      </c>
    </row>
    <row r="2445" customFormat="false" ht="12.75" hidden="false" customHeight="true" outlineLevel="3" collapsed="false">
      <c r="A2445" s="6" t="s">
        <v>4884</v>
      </c>
      <c r="B2445" s="7" t="s">
        <v>4885</v>
      </c>
    </row>
    <row r="2446" customFormat="false" ht="12.75" hidden="false" customHeight="true" outlineLevel="3" collapsed="false">
      <c r="A2446" s="6" t="s">
        <v>4886</v>
      </c>
      <c r="B2446" s="7" t="s">
        <v>4887</v>
      </c>
    </row>
    <row r="2447" customFormat="false" ht="12.75" hidden="false" customHeight="true" outlineLevel="2" collapsed="false">
      <c r="A2447" s="6" t="s">
        <v>4888</v>
      </c>
      <c r="B2447" s="7" t="s">
        <v>4889</v>
      </c>
    </row>
    <row r="2448" customFormat="false" ht="12.75" hidden="false" customHeight="true" outlineLevel="0" collapsed="false">
      <c r="A2448" s="6" t="s">
        <v>4890</v>
      </c>
      <c r="B2448" s="7" t="s">
        <v>4891</v>
      </c>
    </row>
    <row r="2449" customFormat="false" ht="12.75" hidden="false" customHeight="true" outlineLevel="0" collapsed="false">
      <c r="A2449" s="6" t="s">
        <v>4892</v>
      </c>
      <c r="B2449" s="7" t="s">
        <v>4893</v>
      </c>
    </row>
    <row r="2450" customFormat="false" ht="12.75" hidden="false" customHeight="true" outlineLevel="0" collapsed="false">
      <c r="A2450" s="6" t="s">
        <v>4894</v>
      </c>
      <c r="B2450" s="7" t="s">
        <v>4895</v>
      </c>
    </row>
    <row r="2451" customFormat="false" ht="12.75" hidden="false" customHeight="true" outlineLevel="0" collapsed="false">
      <c r="A2451" s="6" t="s">
        <v>4896</v>
      </c>
      <c r="B2451" s="7" t="s">
        <v>4897</v>
      </c>
    </row>
    <row r="2452" customFormat="false" ht="12.75" hidden="false" customHeight="true" outlineLevel="0" collapsed="false">
      <c r="A2452" s="6" t="s">
        <v>4898</v>
      </c>
      <c r="B2452" s="7" t="s">
        <v>4899</v>
      </c>
    </row>
    <row r="2453" customFormat="false" ht="12.75" hidden="false" customHeight="true" outlineLevel="0" collapsed="false">
      <c r="A2453" s="6" t="s">
        <v>4900</v>
      </c>
      <c r="B2453" s="7" t="s">
        <v>4901</v>
      </c>
    </row>
    <row r="2454" customFormat="false" ht="12.75" hidden="false" customHeight="true" outlineLevel="0" collapsed="false">
      <c r="A2454" s="6" t="s">
        <v>4902</v>
      </c>
      <c r="B2454" s="7" t="s">
        <v>4903</v>
      </c>
    </row>
    <row r="2455" customFormat="false" ht="12.75" hidden="false" customHeight="true" outlineLevel="0" collapsed="false">
      <c r="A2455" s="6" t="s">
        <v>4904</v>
      </c>
      <c r="B2455" s="7" t="s">
        <v>4905</v>
      </c>
    </row>
    <row r="2456" customFormat="false" ht="12.75" hidden="false" customHeight="true" outlineLevel="0" collapsed="false">
      <c r="A2456" s="6" t="s">
        <v>4906</v>
      </c>
      <c r="B2456" s="7" t="s">
        <v>4907</v>
      </c>
    </row>
    <row r="2457" customFormat="false" ht="12.75" hidden="false" customHeight="true" outlineLevel="0" collapsed="false">
      <c r="A2457" s="6" t="s">
        <v>4908</v>
      </c>
      <c r="B2457" s="7" t="s">
        <v>4909</v>
      </c>
    </row>
    <row r="2458" customFormat="false" ht="12.75" hidden="false" customHeight="true" outlineLevel="0" collapsed="false">
      <c r="A2458" s="6" t="s">
        <v>4910</v>
      </c>
      <c r="B2458" s="7" t="s">
        <v>4911</v>
      </c>
    </row>
    <row r="2459" customFormat="false" ht="12.75" hidden="false" customHeight="true" outlineLevel="0" collapsed="false">
      <c r="A2459" s="6" t="s">
        <v>4912</v>
      </c>
      <c r="B2459" s="7" t="s">
        <v>4913</v>
      </c>
    </row>
    <row r="2460" customFormat="false" ht="12.75" hidden="false" customHeight="true" outlineLevel="0" collapsed="false">
      <c r="A2460" s="6" t="s">
        <v>4914</v>
      </c>
      <c r="B2460" s="7" t="s">
        <v>4915</v>
      </c>
    </row>
    <row r="2461" customFormat="false" ht="12.75" hidden="false" customHeight="true" outlineLevel="0" collapsed="false">
      <c r="A2461" s="6" t="s">
        <v>4916</v>
      </c>
      <c r="B2461" s="7" t="s">
        <v>4917</v>
      </c>
    </row>
    <row r="2462" customFormat="false" ht="12.75" hidden="false" customHeight="true" outlineLevel="0" collapsed="false">
      <c r="A2462" s="6" t="s">
        <v>4918</v>
      </c>
      <c r="B2462" s="7" t="s">
        <v>4919</v>
      </c>
    </row>
    <row r="2463" customFormat="false" ht="12.75" hidden="false" customHeight="true" outlineLevel="0" collapsed="false">
      <c r="A2463" s="6" t="s">
        <v>4920</v>
      </c>
      <c r="B2463" s="7" t="s">
        <v>4921</v>
      </c>
    </row>
    <row r="2464" customFormat="false" ht="12.75" hidden="false" customHeight="true" outlineLevel="0" collapsed="false">
      <c r="A2464" s="6" t="s">
        <v>4922</v>
      </c>
      <c r="B2464" s="7" t="s">
        <v>4923</v>
      </c>
    </row>
    <row r="2465" customFormat="false" ht="12.75" hidden="false" customHeight="true" outlineLevel="0" collapsed="false">
      <c r="A2465" s="8" t="s">
        <v>4924</v>
      </c>
      <c r="B2465" s="9" t="s">
        <v>4895</v>
      </c>
    </row>
    <row r="2466" customFormat="false" ht="12.75" hidden="false" customHeight="true" outlineLevel="0" collapsed="false">
      <c r="A2466" s="10" t="s">
        <v>4925</v>
      </c>
      <c r="B2466" s="11" t="s">
        <v>4926</v>
      </c>
    </row>
    <row r="2467" customFormat="false" ht="12.75" hidden="false" customHeight="true" outlineLevel="0" collapsed="false">
      <c r="A2467" s="10" t="s">
        <v>4927</v>
      </c>
      <c r="B2467" s="11" t="s">
        <v>4928</v>
      </c>
    </row>
    <row r="2468" customFormat="false" ht="12.75" hidden="false" customHeight="true" outlineLevel="0" collapsed="false">
      <c r="A2468" s="12" t="s">
        <v>4929</v>
      </c>
      <c r="B2468" s="13" t="s">
        <v>4930</v>
      </c>
    </row>
    <row r="2469" customFormat="false" ht="12.75" hidden="false" customHeight="true" outlineLevel="0" collapsed="false">
      <c r="A2469" s="10" t="s">
        <v>4931</v>
      </c>
      <c r="B2469" s="11" t="s">
        <v>4932</v>
      </c>
    </row>
    <row r="2470" customFormat="false" ht="12.75" hidden="false" customHeight="true" outlineLevel="0" collapsed="false">
      <c r="A2470" s="10" t="s">
        <v>4933</v>
      </c>
      <c r="B2470" s="11" t="s">
        <v>4934</v>
      </c>
    </row>
    <row r="2471" customFormat="false" ht="12.75" hidden="false" customHeight="true" outlineLevel="0" collapsed="false">
      <c r="A2471" s="10" t="s">
        <v>4935</v>
      </c>
      <c r="B2471" s="11" t="s">
        <v>4936</v>
      </c>
    </row>
    <row r="2472" customFormat="false" ht="12.75" hidden="false" customHeight="true" outlineLevel="0" collapsed="false">
      <c r="A2472" s="10" t="s">
        <v>4937</v>
      </c>
      <c r="B2472" s="11" t="s">
        <v>4938</v>
      </c>
    </row>
    <row r="2473" customFormat="false" ht="12.75" hidden="false" customHeight="true" outlineLevel="0" collapsed="false">
      <c r="A2473" s="10" t="s">
        <v>4939</v>
      </c>
      <c r="B2473" s="11" t="s">
        <v>4940</v>
      </c>
    </row>
    <row r="2474" customFormat="false" ht="12.75" hidden="false" customHeight="true" outlineLevel="0" collapsed="false">
      <c r="A2474" s="12" t="s">
        <v>4941</v>
      </c>
      <c r="B2474" s="13" t="s">
        <v>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6" activePane="bottomLeft" state="frozen"/>
      <selection pane="topLeft" activeCell="A1" activeCellId="0" sqref="A1"/>
      <selection pane="bottomLeft" activeCell="N2474" activeCellId="0" sqref="N2474"/>
    </sheetView>
  </sheetViews>
  <sheetFormatPr defaultColWidth="11.41796875" defaultRowHeight="12.75" zeroHeight="false" outlineLevelRow="4" outlineLevelCol="0"/>
  <cols>
    <col collapsed="false" customWidth="true" hidden="true" outlineLevel="0" max="1" min="1" style="1" width="16.28"/>
    <col collapsed="false" customWidth="true" hidden="true" outlineLevel="0" max="2" min="2" style="2" width="56.99"/>
    <col collapsed="false" customWidth="true" hidden="true" outlineLevel="0" max="3" min="3" style="1" width="3.99"/>
    <col collapsed="false" customWidth="true" hidden="true" outlineLevel="0" max="4" min="4" style="14" width="4.85"/>
    <col collapsed="false" customWidth="true" hidden="true" outlineLevel="0" max="5" min="5" style="15" width="3.28"/>
    <col collapsed="false" customWidth="true" hidden="true" outlineLevel="0" max="6" min="6" style="16" width="4.28"/>
    <col collapsed="false" customWidth="true" hidden="true" outlineLevel="0" max="7" min="7" style="17" width="9.28"/>
    <col collapsed="false" customWidth="true" hidden="true" outlineLevel="0" max="8" min="8" style="18" width="3.56"/>
    <col collapsed="false" customWidth="true" hidden="false" outlineLevel="0" max="9" min="9" style="14" width="25.41"/>
    <col collapsed="false" customWidth="true" hidden="false" outlineLevel="0" max="10" min="10" style="19" width="11.13"/>
    <col collapsed="false" customWidth="true" hidden="false" outlineLevel="0" max="11" min="11" style="20" width="8.41"/>
    <col collapsed="false" customWidth="true" hidden="false" outlineLevel="0" max="12" min="12" style="21" width="8.56"/>
    <col collapsed="false" customWidth="true" hidden="false" outlineLevel="0" max="13" min="13" style="1" width="5.85"/>
    <col collapsed="false" customWidth="true" hidden="false" outlineLevel="0" max="14" min="14" style="1" width="31.85"/>
    <col collapsed="false" customWidth="false" hidden="false" outlineLevel="0" max="17" min="15" style="1" width="11.42"/>
    <col collapsed="false" customWidth="true" hidden="false" outlineLevel="0" max="18" min="18" style="2" width="56.99"/>
    <col collapsed="false" customWidth="true" hidden="false" outlineLevel="0" max="19" min="19" style="22" width="4.28"/>
    <col collapsed="false" customWidth="false" hidden="false" outlineLevel="0" max="257" min="20" style="1" width="11.42"/>
  </cols>
  <sheetData>
    <row r="1" s="5" customFormat="true" ht="32.25" hidden="false" customHeight="true" outlineLevel="0" collapsed="false">
      <c r="A1" s="3" t="s">
        <v>0</v>
      </c>
      <c r="B1" s="4"/>
      <c r="C1" s="23" t="s">
        <v>4943</v>
      </c>
      <c r="D1" s="24" t="s">
        <v>4944</v>
      </c>
      <c r="E1" s="25" t="s">
        <v>4945</v>
      </c>
      <c r="F1" s="26" t="s">
        <v>4946</v>
      </c>
      <c r="G1" s="27" t="s">
        <v>4947</v>
      </c>
      <c r="H1" s="28" t="s">
        <v>4948</v>
      </c>
      <c r="I1" s="24" t="s">
        <v>4949</v>
      </c>
      <c r="J1" s="29" t="s">
        <v>4950</v>
      </c>
      <c r="K1" s="30" t="s">
        <v>4951</v>
      </c>
      <c r="L1" s="31" t="s">
        <v>4952</v>
      </c>
      <c r="M1" s="32" t="s">
        <v>4953</v>
      </c>
      <c r="N1" s="33" t="s">
        <v>4954</v>
      </c>
      <c r="O1" s="34"/>
      <c r="P1" s="34"/>
      <c r="Q1" s="35"/>
      <c r="R1" s="4"/>
      <c r="S1" s="36"/>
    </row>
    <row r="2" s="54" customFormat="true" ht="12.75" hidden="false" customHeight="true" outlineLevel="0" collapsed="false">
      <c r="A2" s="37" t="str">
        <f aca="false">C2&amp;D2&amp;E2&amp;F2&amp;G2&amp;H2</f>
        <v>3</v>
      </c>
      <c r="B2" s="38" t="str">
        <f aca="false">IF(I2="",IF(J2="",IF(K2="",IF(L2="",M2,L2),K2),J2),I2)</f>
        <v>agents biologiques</v>
      </c>
      <c r="C2" s="39" t="n">
        <v>3</v>
      </c>
      <c r="D2" s="40"/>
      <c r="E2" s="41"/>
      <c r="F2" s="42"/>
      <c r="G2" s="43"/>
      <c r="H2" s="44"/>
      <c r="I2" s="45" t="s">
        <v>4955</v>
      </c>
      <c r="J2" s="46"/>
      <c r="K2" s="47"/>
      <c r="L2" s="48"/>
      <c r="M2" s="49"/>
      <c r="N2" s="50"/>
      <c r="O2" s="51"/>
      <c r="P2" s="51"/>
      <c r="Q2" s="52"/>
      <c r="R2" s="38"/>
      <c r="S2" s="53"/>
    </row>
    <row r="3" s="61" customFormat="true" ht="12.75" hidden="false" customHeight="true" outlineLevel="1" collapsed="false">
      <c r="A3" s="37" t="str">
        <f aca="false">C3&amp;D3&amp;E3&amp;F3&amp;G3&amp;H3</f>
        <v>31</v>
      </c>
      <c r="B3" s="38" t="str">
        <f aca="false">IF(I3="",IF(J3="",IF(K3="",IF(L3="",M3,L3),K3),J3),I3)</f>
        <v>microbiologique</v>
      </c>
      <c r="C3" s="39" t="n">
        <v>3</v>
      </c>
      <c r="D3" s="40" t="n">
        <v>1</v>
      </c>
      <c r="E3" s="41"/>
      <c r="F3" s="42"/>
      <c r="G3" s="43"/>
      <c r="H3" s="44"/>
      <c r="I3" s="45" t="s">
        <v>2</v>
      </c>
      <c r="J3" s="55"/>
      <c r="K3" s="56"/>
      <c r="L3" s="57"/>
      <c r="M3" s="58"/>
      <c r="N3" s="58"/>
      <c r="O3" s="59"/>
      <c r="P3" s="60"/>
      <c r="Q3" s="60"/>
      <c r="R3" s="38"/>
      <c r="S3" s="53"/>
    </row>
    <row r="4" s="61" customFormat="true" ht="12.75" hidden="false" customHeight="true" outlineLevel="2" collapsed="false">
      <c r="A4" s="37" t="str">
        <f aca="false">C4&amp;D4&amp;E4&amp;F4&amp;G4&amp;H4</f>
        <v>311</v>
      </c>
      <c r="B4" s="38" t="str">
        <f aca="false">IF(I4="",IF(J4="",IF(K4="",IF(L4="",M4,L4),K4),J4),I4)</f>
        <v>bacterie</v>
      </c>
      <c r="C4" s="39" t="n">
        <v>3</v>
      </c>
      <c r="D4" s="40" t="n">
        <v>1</v>
      </c>
      <c r="E4" s="41" t="n">
        <v>1</v>
      </c>
      <c r="F4" s="42"/>
      <c r="G4" s="43"/>
      <c r="H4" s="44"/>
      <c r="I4" s="45"/>
      <c r="J4" s="55" t="s">
        <v>4</v>
      </c>
      <c r="K4" s="56"/>
      <c r="L4" s="57"/>
      <c r="M4" s="62"/>
      <c r="N4" s="62"/>
      <c r="O4" s="59"/>
      <c r="P4" s="60"/>
      <c r="Q4" s="60"/>
      <c r="R4" s="38"/>
      <c r="S4" s="53"/>
    </row>
    <row r="5" s="61" customFormat="true" ht="12.75" hidden="false" customHeight="true" outlineLevel="3" collapsed="false">
      <c r="A5" s="37" t="str">
        <f aca="false">C5&amp;D5&amp;E5&amp;F5&amp;G5&amp;H5</f>
        <v>31101</v>
      </c>
      <c r="B5" s="38" t="str">
        <f aca="false">IF(I5="",IF(J5="",IF(K5="",IF(L5="",M5,L5),K5),J5),I5)</f>
        <v>acetivibrio</v>
      </c>
      <c r="C5" s="39" t="n">
        <v>3</v>
      </c>
      <c r="D5" s="40" t="n">
        <v>1</v>
      </c>
      <c r="E5" s="41" t="n">
        <v>1</v>
      </c>
      <c r="F5" s="42" t="s">
        <v>4956</v>
      </c>
      <c r="G5" s="43"/>
      <c r="H5" s="44"/>
      <c r="I5" s="45"/>
      <c r="J5" s="55"/>
      <c r="K5" s="56" t="s">
        <v>6</v>
      </c>
      <c r="L5" s="57"/>
      <c r="M5" s="63"/>
      <c r="N5" s="63"/>
      <c r="O5" s="59"/>
      <c r="P5" s="60"/>
      <c r="Q5" s="60"/>
      <c r="R5" s="38"/>
      <c r="S5" s="53"/>
    </row>
    <row r="6" s="61" customFormat="true" ht="12.75" hidden="false" customHeight="true" outlineLevel="3" collapsed="false">
      <c r="A6" s="37" t="str">
        <f aca="false">C6&amp;D6&amp;E6&amp;F6&amp;G6&amp;H6</f>
        <v>31102</v>
      </c>
      <c r="B6" s="38" t="str">
        <f aca="false">IF(I6="",IF(J6="",IF(K6="",IF(L6="",M6,L6),K6),J6),I6)</f>
        <v>acetobacter</v>
      </c>
      <c r="C6" s="39" t="n">
        <v>3</v>
      </c>
      <c r="D6" s="40" t="n">
        <v>1</v>
      </c>
      <c r="E6" s="41" t="n">
        <v>1</v>
      </c>
      <c r="F6" s="42" t="s">
        <v>4957</v>
      </c>
      <c r="G6" s="43"/>
      <c r="H6" s="44"/>
      <c r="I6" s="45"/>
      <c r="J6" s="55"/>
      <c r="K6" s="56" t="s">
        <v>8</v>
      </c>
      <c r="L6" s="57"/>
      <c r="M6" s="63"/>
      <c r="N6" s="63"/>
      <c r="O6" s="59"/>
      <c r="P6" s="60"/>
      <c r="Q6" s="60"/>
      <c r="R6" s="38"/>
      <c r="S6" s="53"/>
    </row>
    <row r="7" s="61" customFormat="true" ht="12.75" hidden="false" customHeight="true" outlineLevel="3" collapsed="false">
      <c r="A7" s="37" t="str">
        <f aca="false">C7&amp;D7&amp;E7&amp;F7&amp;G7&amp;H7</f>
        <v>31103</v>
      </c>
      <c r="B7" s="38" t="str">
        <f aca="false">IF(I7="",IF(J7="",IF(K7="",IF(L7="",IF(M7="",N7,M7),L7),K7),J7),I7)</f>
        <v>acholeplasma</v>
      </c>
      <c r="C7" s="39" t="n">
        <v>3</v>
      </c>
      <c r="D7" s="40" t="n">
        <v>1</v>
      </c>
      <c r="E7" s="41" t="n">
        <v>1</v>
      </c>
      <c r="F7" s="42" t="s">
        <v>4958</v>
      </c>
      <c r="G7" s="43"/>
      <c r="H7" s="44"/>
      <c r="I7" s="45"/>
      <c r="J7" s="55"/>
      <c r="K7" s="56" t="s">
        <v>10</v>
      </c>
      <c r="L7" s="57"/>
      <c r="M7" s="63"/>
      <c r="N7" s="63"/>
      <c r="O7" s="59"/>
      <c r="P7" s="60"/>
      <c r="Q7" s="60"/>
      <c r="R7" s="38"/>
      <c r="S7" s="53"/>
    </row>
    <row r="8" s="61" customFormat="true" ht="12.75" hidden="false" customHeight="true" outlineLevel="3" collapsed="false">
      <c r="A8" s="37" t="str">
        <f aca="false">C8&amp;D8&amp;E8&amp;F8&amp;G8&amp;H8</f>
        <v>31104</v>
      </c>
      <c r="B8" s="38" t="str">
        <f aca="false">IF(I8="",IF(J8="",IF(K8="",IF(L8="",IF(M8="",N8,M8),L8),K8),J8),I8)</f>
        <v>acidaminococcus</v>
      </c>
      <c r="C8" s="39" t="n">
        <v>3</v>
      </c>
      <c r="D8" s="40" t="n">
        <v>1</v>
      </c>
      <c r="E8" s="41" t="n">
        <v>1</v>
      </c>
      <c r="F8" s="42" t="s">
        <v>4959</v>
      </c>
      <c r="G8" s="43"/>
      <c r="H8" s="44"/>
      <c r="I8" s="45"/>
      <c r="J8" s="55"/>
      <c r="K8" s="56" t="s">
        <v>12</v>
      </c>
      <c r="L8" s="57"/>
      <c r="M8" s="63"/>
      <c r="N8" s="63"/>
      <c r="O8" s="59"/>
      <c r="P8" s="60"/>
      <c r="Q8" s="60"/>
      <c r="R8" s="38"/>
      <c r="S8" s="53"/>
    </row>
    <row r="9" s="61" customFormat="true" ht="12.75" hidden="false" customHeight="true" outlineLevel="3" collapsed="false">
      <c r="A9" s="37" t="str">
        <f aca="false">C9&amp;D9&amp;E9&amp;F9&amp;G9&amp;H9</f>
        <v>31105</v>
      </c>
      <c r="B9" s="38" t="str">
        <f aca="false">IF(I9="",IF(J9="",IF(K9="",IF(L9="",IF(M9="",N9,M9),L9),K9),J9),I9)</f>
        <v>acinetobacter</v>
      </c>
      <c r="C9" s="39" t="n">
        <v>3</v>
      </c>
      <c r="D9" s="40" t="n">
        <v>1</v>
      </c>
      <c r="E9" s="41" t="n">
        <v>1</v>
      </c>
      <c r="F9" s="42" t="s">
        <v>4960</v>
      </c>
      <c r="G9" s="43"/>
      <c r="H9" s="44"/>
      <c r="I9" s="45"/>
      <c r="J9" s="55"/>
      <c r="K9" s="56" t="s">
        <v>14</v>
      </c>
      <c r="L9" s="57"/>
      <c r="M9" s="63"/>
      <c r="N9" s="63"/>
      <c r="O9" s="59"/>
      <c r="P9" s="60"/>
      <c r="Q9" s="60"/>
      <c r="R9" s="38"/>
      <c r="S9" s="53"/>
    </row>
    <row r="10" s="61" customFormat="true" ht="12.75" hidden="false" customHeight="true" outlineLevel="3" collapsed="false">
      <c r="A10" s="37" t="str">
        <f aca="false">C10&amp;D10&amp;E10&amp;F10&amp;G10&amp;H10</f>
        <v>31106</v>
      </c>
      <c r="B10" s="38" t="str">
        <f aca="false">IF(I10="",IF(J10="",IF(K10="",IF(L10="",IF(M10="",N10,M10),L10),K10),J10),I10)</f>
        <v>actinobacillus</v>
      </c>
      <c r="C10" s="39" t="n">
        <v>3</v>
      </c>
      <c r="D10" s="40" t="n">
        <v>1</v>
      </c>
      <c r="E10" s="41" t="n">
        <v>1</v>
      </c>
      <c r="F10" s="42" t="s">
        <v>4961</v>
      </c>
      <c r="G10" s="43"/>
      <c r="H10" s="44"/>
      <c r="I10" s="45"/>
      <c r="J10" s="55"/>
      <c r="K10" s="56" t="s">
        <v>16</v>
      </c>
      <c r="L10" s="57"/>
      <c r="M10" s="63"/>
      <c r="N10" s="63"/>
      <c r="O10" s="59"/>
      <c r="P10" s="60"/>
      <c r="Q10" s="60"/>
      <c r="R10" s="38"/>
      <c r="S10" s="53"/>
    </row>
    <row r="11" s="61" customFormat="true" ht="12.75" hidden="false" customHeight="true" outlineLevel="3" collapsed="false">
      <c r="A11" s="37" t="str">
        <f aca="false">C11&amp;D11&amp;E11&amp;F11&amp;G11&amp;H11</f>
        <v>31107</v>
      </c>
      <c r="B11" s="38" t="str">
        <f aca="false">IF(I11="",IF(J11="",IF(K11="",IF(L11="",IF(M11="",N11,M11),L11),K11),J11),I11)</f>
        <v>actinomadura</v>
      </c>
      <c r="C11" s="39" t="n">
        <v>3</v>
      </c>
      <c r="D11" s="40" t="n">
        <v>1</v>
      </c>
      <c r="E11" s="41" t="n">
        <v>1</v>
      </c>
      <c r="F11" s="42" t="s">
        <v>4962</v>
      </c>
      <c r="G11" s="43"/>
      <c r="H11" s="44"/>
      <c r="I11" s="45"/>
      <c r="J11" s="55"/>
      <c r="K11" s="56" t="s">
        <v>18</v>
      </c>
      <c r="L11" s="57"/>
      <c r="M11" s="63"/>
      <c r="N11" s="63"/>
      <c r="O11" s="59"/>
      <c r="P11" s="60"/>
      <c r="Q11" s="60"/>
      <c r="R11" s="38"/>
      <c r="S11" s="53"/>
    </row>
    <row r="12" s="61" customFormat="true" ht="12.75" hidden="false" customHeight="true" outlineLevel="3" collapsed="false">
      <c r="A12" s="37" t="str">
        <f aca="false">C12&amp;D12&amp;E12&amp;F12&amp;G12&amp;H12</f>
        <v>31108</v>
      </c>
      <c r="B12" s="38" t="str">
        <f aca="false">IF(I12="",IF(J12="",IF(K12="",IF(L12="",IF(M12="",N12,M12),L12),K12),J12),I12)</f>
        <v>actinomyces</v>
      </c>
      <c r="C12" s="39" t="n">
        <v>3</v>
      </c>
      <c r="D12" s="40" t="n">
        <v>1</v>
      </c>
      <c r="E12" s="41" t="n">
        <v>1</v>
      </c>
      <c r="F12" s="42" t="s">
        <v>4963</v>
      </c>
      <c r="G12" s="43"/>
      <c r="H12" s="44"/>
      <c r="I12" s="45"/>
      <c r="J12" s="55"/>
      <c r="K12" s="56" t="s">
        <v>20</v>
      </c>
      <c r="L12" s="57"/>
      <c r="M12" s="63"/>
      <c r="N12" s="63"/>
      <c r="O12" s="59"/>
      <c r="P12" s="60"/>
      <c r="Q12" s="60"/>
      <c r="R12" s="38"/>
      <c r="S12" s="53"/>
    </row>
    <row r="13" s="61" customFormat="true" ht="12.75" hidden="false" customHeight="true" outlineLevel="3" collapsed="false">
      <c r="A13" s="37" t="str">
        <f aca="false">C13&amp;D13&amp;E13&amp;F13&amp;G13&amp;H13</f>
        <v>31109</v>
      </c>
      <c r="B13" s="38" t="str">
        <f aca="false">IF(I13="",IF(J13="",IF(K13="",IF(L13="",IF(M13="",N13,M13),L13),K13),J13),I13)</f>
        <v>aerococcus</v>
      </c>
      <c r="C13" s="39" t="n">
        <v>3</v>
      </c>
      <c r="D13" s="40" t="n">
        <v>1</v>
      </c>
      <c r="E13" s="41" t="n">
        <v>1</v>
      </c>
      <c r="F13" s="42" t="s">
        <v>4964</v>
      </c>
      <c r="G13" s="43"/>
      <c r="H13" s="44"/>
      <c r="I13" s="45"/>
      <c r="J13" s="55"/>
      <c r="K13" s="56" t="s">
        <v>22</v>
      </c>
      <c r="L13" s="57"/>
      <c r="M13" s="63"/>
      <c r="N13" s="63"/>
      <c r="O13" s="59"/>
      <c r="P13" s="60"/>
      <c r="Q13" s="60"/>
      <c r="R13" s="38"/>
      <c r="S13" s="53"/>
    </row>
    <row r="14" s="61" customFormat="true" ht="12.75" hidden="false" customHeight="true" outlineLevel="3" collapsed="false">
      <c r="A14" s="37" t="str">
        <f aca="false">C14&amp;D14&amp;E14&amp;F14&amp;G14&amp;H14</f>
        <v>311A</v>
      </c>
      <c r="B14" s="38" t="str">
        <f aca="false">IF(I14="",IF(J14="",IF(K14="",IF(L14="",IF(M14="",N14,M14),L14),K14),J14),I14)</f>
        <v>aeromonas</v>
      </c>
      <c r="C14" s="39" t="n">
        <v>3</v>
      </c>
      <c r="D14" s="40" t="n">
        <v>1</v>
      </c>
      <c r="E14" s="41" t="n">
        <v>1</v>
      </c>
      <c r="F14" s="42" t="s">
        <v>4965</v>
      </c>
      <c r="G14" s="43"/>
      <c r="H14" s="44"/>
      <c r="I14" s="45"/>
      <c r="J14" s="55"/>
      <c r="K14" s="56" t="s">
        <v>24</v>
      </c>
      <c r="L14" s="57"/>
      <c r="M14" s="63"/>
      <c r="N14" s="63"/>
      <c r="O14" s="59"/>
      <c r="P14" s="60"/>
      <c r="Q14" s="60"/>
      <c r="R14" s="38"/>
      <c r="S14" s="53"/>
    </row>
    <row r="15" s="61" customFormat="true" ht="12.75" hidden="false" customHeight="true" outlineLevel="3" collapsed="false">
      <c r="A15" s="37" t="str">
        <f aca="false">C15&amp;D15&amp;E15&amp;F15&amp;G15&amp;H15</f>
        <v>311B</v>
      </c>
      <c r="B15" s="38" t="str">
        <f aca="false">IF(I15="",IF(J15="",IF(K15="",IF(L15="",IF(M15="",N15,M15),L15),K15),J15),I15)</f>
        <v>afipia</v>
      </c>
      <c r="C15" s="39" t="n">
        <v>3</v>
      </c>
      <c r="D15" s="40" t="n">
        <v>1</v>
      </c>
      <c r="E15" s="41" t="n">
        <v>1</v>
      </c>
      <c r="F15" s="42" t="s">
        <v>4966</v>
      </c>
      <c r="G15" s="43"/>
      <c r="H15" s="44"/>
      <c r="I15" s="45"/>
      <c r="J15" s="55"/>
      <c r="K15" s="56" t="s">
        <v>26</v>
      </c>
      <c r="L15" s="57"/>
      <c r="M15" s="63"/>
      <c r="N15" s="63"/>
      <c r="O15" s="59"/>
      <c r="P15" s="60"/>
      <c r="Q15" s="60"/>
      <c r="R15" s="38"/>
      <c r="S15" s="53"/>
    </row>
    <row r="16" s="61" customFormat="true" ht="12.75" hidden="false" customHeight="true" outlineLevel="3" collapsed="false">
      <c r="A16" s="37" t="str">
        <f aca="false">C16&amp;D16&amp;E16&amp;F16&amp;G16&amp;H16</f>
        <v>311C</v>
      </c>
      <c r="B16" s="38" t="str">
        <f aca="false">IF(I16="",IF(J16="",IF(K16="",IF(L16="",IF(M16="",N16,M16),L16),K16),J16),I16)</f>
        <v>agrobacterium</v>
      </c>
      <c r="C16" s="39" t="n">
        <v>3</v>
      </c>
      <c r="D16" s="40" t="n">
        <v>1</v>
      </c>
      <c r="E16" s="41" t="n">
        <v>1</v>
      </c>
      <c r="F16" s="42" t="s">
        <v>4943</v>
      </c>
      <c r="G16" s="43"/>
      <c r="H16" s="44"/>
      <c r="I16" s="45"/>
      <c r="J16" s="55"/>
      <c r="K16" s="56" t="s">
        <v>28</v>
      </c>
      <c r="L16" s="57"/>
      <c r="M16" s="63"/>
      <c r="N16" s="63"/>
      <c r="O16" s="59"/>
      <c r="P16" s="60"/>
      <c r="Q16" s="60"/>
      <c r="R16" s="38"/>
      <c r="S16" s="53"/>
    </row>
    <row r="17" s="61" customFormat="true" ht="12.75" hidden="false" customHeight="true" outlineLevel="3" collapsed="false">
      <c r="A17" s="37" t="str">
        <f aca="false">C17&amp;D17&amp;E17&amp;F17&amp;G17&amp;H17</f>
        <v>311D</v>
      </c>
      <c r="B17" s="38" t="str">
        <f aca="false">IF(I17="",IF(J17="",IF(K17="",IF(L17="",IF(M17="",N17,M17),L17),K17),J17),I17)</f>
        <v>alcaligene</v>
      </c>
      <c r="C17" s="39" t="n">
        <v>3</v>
      </c>
      <c r="D17" s="40" t="n">
        <v>1</v>
      </c>
      <c r="E17" s="41" t="n">
        <v>1</v>
      </c>
      <c r="F17" s="42" t="s">
        <v>4967</v>
      </c>
      <c r="G17" s="43"/>
      <c r="H17" s="44"/>
      <c r="I17" s="45"/>
      <c r="J17" s="55"/>
      <c r="K17" s="56" t="s">
        <v>30</v>
      </c>
      <c r="L17" s="57"/>
      <c r="M17" s="63"/>
      <c r="N17" s="63"/>
      <c r="O17" s="59"/>
      <c r="P17" s="60"/>
      <c r="Q17" s="60"/>
      <c r="R17" s="38"/>
      <c r="S17" s="53"/>
    </row>
    <row r="18" s="61" customFormat="true" ht="12.75" hidden="false" customHeight="true" outlineLevel="3" collapsed="false">
      <c r="A18" s="37" t="str">
        <f aca="false">C18&amp;D18&amp;E18&amp;F18&amp;G18&amp;H18</f>
        <v>311F</v>
      </c>
      <c r="B18" s="38" t="str">
        <f aca="false">IF(I18="",IF(J18="",IF(K18="",IF(L18="",IF(M18="",N18,M18),L18),K18),J18),I18)</f>
        <v>anaerobiospirillum</v>
      </c>
      <c r="C18" s="39" t="n">
        <v>3</v>
      </c>
      <c r="D18" s="40" t="n">
        <v>1</v>
      </c>
      <c r="E18" s="41" t="n">
        <v>1</v>
      </c>
      <c r="F18" s="42" t="s">
        <v>4968</v>
      </c>
      <c r="G18" s="43"/>
      <c r="H18" s="44"/>
      <c r="I18" s="45"/>
      <c r="J18" s="55"/>
      <c r="K18" s="56" t="s">
        <v>32</v>
      </c>
      <c r="L18" s="57"/>
      <c r="M18" s="63"/>
      <c r="N18" s="63"/>
      <c r="O18" s="59"/>
      <c r="P18" s="60"/>
      <c r="Q18" s="60"/>
      <c r="R18" s="38"/>
      <c r="S18" s="53"/>
    </row>
    <row r="19" s="61" customFormat="true" ht="12.75" hidden="false" customHeight="true" outlineLevel="3" collapsed="false">
      <c r="A19" s="37" t="str">
        <f aca="false">C19&amp;D19&amp;E19&amp;F19&amp;G19&amp;H19</f>
        <v>311G</v>
      </c>
      <c r="B19" s="38" t="str">
        <f aca="false">IF(I19="",IF(J19="",IF(K19="",IF(L19="",IF(M19="",N19,M19),L19),K19),J19),I19)</f>
        <v>anaerorhabdus</v>
      </c>
      <c r="C19" s="39" t="n">
        <v>3</v>
      </c>
      <c r="D19" s="40" t="n">
        <v>1</v>
      </c>
      <c r="E19" s="41" t="n">
        <v>1</v>
      </c>
      <c r="F19" s="42" t="s">
        <v>4969</v>
      </c>
      <c r="G19" s="43"/>
      <c r="H19" s="44"/>
      <c r="I19" s="45"/>
      <c r="J19" s="55"/>
      <c r="K19" s="56" t="s">
        <v>34</v>
      </c>
      <c r="L19" s="57"/>
      <c r="M19" s="63"/>
      <c r="N19" s="63"/>
      <c r="O19" s="59"/>
      <c r="P19" s="60"/>
      <c r="Q19" s="60"/>
      <c r="R19" s="38"/>
      <c r="S19" s="53"/>
    </row>
    <row r="20" s="61" customFormat="true" ht="12.75" hidden="false" customHeight="true" outlineLevel="3" collapsed="false">
      <c r="A20" s="37" t="str">
        <f aca="false">C20&amp;D20&amp;E20&amp;F20&amp;G20&amp;H20</f>
        <v>311H</v>
      </c>
      <c r="B20" s="38" t="str">
        <f aca="false">IF(I20="",IF(J20="",IF(K20="",IF(L20="",IF(M20="",N20,M20),L20),K20),J20),I20)</f>
        <v>anaerovibrio</v>
      </c>
      <c r="C20" s="39" t="n">
        <v>3</v>
      </c>
      <c r="D20" s="40" t="n">
        <v>1</v>
      </c>
      <c r="E20" s="41" t="n">
        <v>1</v>
      </c>
      <c r="F20" s="42" t="s">
        <v>4970</v>
      </c>
      <c r="G20" s="43"/>
      <c r="H20" s="44"/>
      <c r="I20" s="45"/>
      <c r="J20" s="55"/>
      <c r="K20" s="56" t="s">
        <v>36</v>
      </c>
      <c r="L20" s="57"/>
      <c r="M20" s="63"/>
      <c r="N20" s="63"/>
      <c r="O20" s="59"/>
      <c r="P20" s="60"/>
      <c r="Q20" s="60"/>
      <c r="R20" s="38"/>
      <c r="S20" s="53"/>
    </row>
    <row r="21" s="61" customFormat="true" ht="12.75" hidden="false" customHeight="true" outlineLevel="3" collapsed="false">
      <c r="A21" s="37" t="str">
        <f aca="false">C21&amp;D21&amp;E21&amp;F21&amp;G21&amp;H21</f>
        <v>311J</v>
      </c>
      <c r="B21" s="38" t="str">
        <f aca="false">IF(I21="",IF(J21="",IF(K21="",IF(L21="",IF(M21="",N21,M21),L21),K21),J21),I21)</f>
        <v>aquaspirillum</v>
      </c>
      <c r="C21" s="39" t="n">
        <v>3</v>
      </c>
      <c r="D21" s="40" t="n">
        <v>1</v>
      </c>
      <c r="E21" s="41" t="n">
        <v>1</v>
      </c>
      <c r="F21" s="42" t="s">
        <v>4971</v>
      </c>
      <c r="G21" s="43"/>
      <c r="H21" s="44"/>
      <c r="I21" s="45"/>
      <c r="J21" s="55"/>
      <c r="K21" s="56" t="s">
        <v>38</v>
      </c>
      <c r="L21" s="57"/>
      <c r="M21" s="63"/>
      <c r="N21" s="63"/>
      <c r="O21" s="59"/>
      <c r="P21" s="60"/>
      <c r="Q21" s="60"/>
      <c r="R21" s="38"/>
      <c r="S21" s="53"/>
    </row>
    <row r="22" s="61" customFormat="true" ht="12.75" hidden="false" customHeight="true" outlineLevel="3" collapsed="false">
      <c r="A22" s="37" t="str">
        <f aca="false">C22&amp;D22&amp;E22&amp;F22&amp;G22&amp;H22</f>
        <v>311K</v>
      </c>
      <c r="B22" s="38" t="str">
        <f aca="false">IF(I22="",IF(J22="",IF(K22="",IF(L22="",IF(M22="",N22,M22),L22),K22),J22),I22)</f>
        <v>arcanobacterium</v>
      </c>
      <c r="C22" s="39" t="n">
        <v>3</v>
      </c>
      <c r="D22" s="40" t="n">
        <v>1</v>
      </c>
      <c r="E22" s="41" t="n">
        <v>1</v>
      </c>
      <c r="F22" s="42" t="s">
        <v>4972</v>
      </c>
      <c r="G22" s="43"/>
      <c r="H22" s="44"/>
      <c r="I22" s="45"/>
      <c r="J22" s="55"/>
      <c r="K22" s="56" t="s">
        <v>40</v>
      </c>
      <c r="L22" s="57"/>
      <c r="M22" s="63"/>
      <c r="N22" s="63"/>
      <c r="O22" s="59"/>
      <c r="P22" s="60"/>
      <c r="Q22" s="60"/>
      <c r="R22" s="38"/>
      <c r="S22" s="53"/>
    </row>
    <row r="23" s="61" customFormat="true" ht="12.75" hidden="false" customHeight="true" outlineLevel="3" collapsed="false">
      <c r="A23" s="37" t="str">
        <f aca="false">C23&amp;D23&amp;E23&amp;F23&amp;G23&amp;H23</f>
        <v>311L</v>
      </c>
      <c r="B23" s="38" t="str">
        <f aca="false">IF(I23="",IF(J23="",IF(K23="",IF(L23="",IF(M23="",N23,M23),L23),K23),J23),I23)</f>
        <v>arcobacter</v>
      </c>
      <c r="C23" s="39" t="n">
        <v>3</v>
      </c>
      <c r="D23" s="40" t="n">
        <v>1</v>
      </c>
      <c r="E23" s="41" t="n">
        <v>1</v>
      </c>
      <c r="F23" s="42" t="s">
        <v>4973</v>
      </c>
      <c r="G23" s="43"/>
      <c r="H23" s="44"/>
      <c r="I23" s="45"/>
      <c r="J23" s="55"/>
      <c r="K23" s="56" t="s">
        <v>42</v>
      </c>
      <c r="L23" s="57"/>
      <c r="M23" s="63"/>
      <c r="N23" s="63"/>
      <c r="O23" s="59"/>
      <c r="P23" s="60"/>
      <c r="Q23" s="60"/>
      <c r="R23" s="38"/>
      <c r="S23" s="53"/>
    </row>
    <row r="24" s="61" customFormat="true" ht="12.75" hidden="false" customHeight="true" outlineLevel="3" collapsed="false">
      <c r="A24" s="37" t="str">
        <f aca="false">C24&amp;D24&amp;E24&amp;F24&amp;G24&amp;H24</f>
        <v>311M</v>
      </c>
      <c r="B24" s="38" t="str">
        <f aca="false">IF(I24="",IF(J24="",IF(K24="",IF(L24="",IF(M24="",N24,M24),L24),K24),J24),I24)</f>
        <v>arthrobacter</v>
      </c>
      <c r="C24" s="39" t="n">
        <v>3</v>
      </c>
      <c r="D24" s="40" t="n">
        <v>1</v>
      </c>
      <c r="E24" s="41" t="n">
        <v>1</v>
      </c>
      <c r="F24" s="42" t="s">
        <v>4974</v>
      </c>
      <c r="G24" s="43"/>
      <c r="H24" s="44"/>
      <c r="I24" s="45"/>
      <c r="J24" s="55"/>
      <c r="K24" s="56" t="s">
        <v>44</v>
      </c>
      <c r="L24" s="57"/>
      <c r="M24" s="63"/>
      <c r="N24" s="63"/>
      <c r="O24" s="59"/>
      <c r="P24" s="60"/>
      <c r="Q24" s="60"/>
      <c r="R24" s="38"/>
      <c r="S24" s="53"/>
    </row>
    <row r="25" s="61" customFormat="true" ht="12.75" hidden="false" customHeight="true" outlineLevel="3" collapsed="false">
      <c r="A25" s="37" t="str">
        <f aca="false">C25&amp;D25&amp;E25&amp;F25&amp;G25&amp;H25</f>
        <v>311N</v>
      </c>
      <c r="B25" s="38" t="str">
        <f aca="false">IF(I25="",IF(J25="",IF(K25="",IF(L25="",IF(M25="",N25,M25),L25),K25),J25),I25)</f>
        <v>azospirillum</v>
      </c>
      <c r="C25" s="39" t="n">
        <v>3</v>
      </c>
      <c r="D25" s="40" t="n">
        <v>1</v>
      </c>
      <c r="E25" s="41" t="n">
        <v>1</v>
      </c>
      <c r="F25" s="42" t="s">
        <v>4975</v>
      </c>
      <c r="G25" s="43"/>
      <c r="H25" s="44"/>
      <c r="I25" s="45"/>
      <c r="J25" s="55"/>
      <c r="K25" s="56" t="s">
        <v>46</v>
      </c>
      <c r="L25" s="57"/>
      <c r="M25" s="63"/>
      <c r="N25" s="63"/>
      <c r="O25" s="59"/>
      <c r="P25" s="60"/>
      <c r="Q25" s="60"/>
      <c r="R25" s="38"/>
      <c r="S25" s="53"/>
    </row>
    <row r="26" s="61" customFormat="true" ht="12.75" hidden="false" customHeight="true" outlineLevel="3" collapsed="false">
      <c r="A26" s="37" t="str">
        <f aca="false">C26&amp;D26&amp;E26&amp;F26&amp;G26&amp;H26</f>
        <v>311P</v>
      </c>
      <c r="B26" s="38" t="str">
        <f aca="false">IF(I26="",IF(J26="",IF(K26="",IF(L26="",IF(M26="",N26,M26),L26),K26),J26),I26)</f>
        <v>bacille</v>
      </c>
      <c r="C26" s="39" t="n">
        <v>3</v>
      </c>
      <c r="D26" s="40" t="n">
        <v>1</v>
      </c>
      <c r="E26" s="41" t="n">
        <v>1</v>
      </c>
      <c r="F26" s="42" t="s">
        <v>4976</v>
      </c>
      <c r="G26" s="43"/>
      <c r="H26" s="44"/>
      <c r="I26" s="45"/>
      <c r="J26" s="55"/>
      <c r="K26" s="56" t="s">
        <v>48</v>
      </c>
      <c r="L26" s="57"/>
      <c r="M26" s="63"/>
      <c r="N26" s="63"/>
      <c r="O26" s="59"/>
      <c r="P26" s="60"/>
      <c r="Q26" s="60"/>
      <c r="R26" s="38"/>
      <c r="S26" s="53"/>
    </row>
    <row r="27" s="61" customFormat="true" ht="12.75" hidden="false" customHeight="true" outlineLevel="3" collapsed="false">
      <c r="A27" s="37" t="str">
        <f aca="false">C27&amp;D27&amp;E27&amp;F27&amp;G27&amp;H27</f>
        <v>311Q</v>
      </c>
      <c r="B27" s="38" t="str">
        <f aca="false">IF(I27="",IF(J27="",IF(K27="",IF(L27="",IF(M27="",N27,M27),L27),K27),J27),I27)</f>
        <v>bacillus</v>
      </c>
      <c r="C27" s="39" t="n">
        <v>3</v>
      </c>
      <c r="D27" s="40" t="n">
        <v>1</v>
      </c>
      <c r="E27" s="41" t="n">
        <v>1</v>
      </c>
      <c r="F27" s="42" t="s">
        <v>4977</v>
      </c>
      <c r="G27" s="43"/>
      <c r="H27" s="44"/>
      <c r="I27" s="45"/>
      <c r="J27" s="55"/>
      <c r="K27" s="56" t="s">
        <v>50</v>
      </c>
      <c r="L27" s="57"/>
      <c r="M27" s="63"/>
      <c r="N27" s="63"/>
      <c r="O27" s="59"/>
      <c r="P27" s="60"/>
      <c r="Q27" s="60"/>
      <c r="R27" s="38"/>
      <c r="S27" s="53"/>
    </row>
    <row r="28" s="61" customFormat="true" ht="12.75" hidden="false" customHeight="true" outlineLevel="3" collapsed="false">
      <c r="A28" s="37" t="str">
        <f aca="false">C28&amp;D28&amp;E28&amp;F28&amp;G28&amp;H28</f>
        <v>311R</v>
      </c>
      <c r="B28" s="38" t="str">
        <f aca="false">IF(I28="",IF(J28="",IF(K28="",IF(L28="",IF(M28="",N28,M28),L28),K28),J28),I28)</f>
        <v>bacterionema</v>
      </c>
      <c r="C28" s="39" t="n">
        <v>3</v>
      </c>
      <c r="D28" s="40" t="n">
        <v>1</v>
      </c>
      <c r="E28" s="41" t="n">
        <v>1</v>
      </c>
      <c r="F28" s="42" t="s">
        <v>4978</v>
      </c>
      <c r="G28" s="43"/>
      <c r="H28" s="44"/>
      <c r="I28" s="45"/>
      <c r="J28" s="55"/>
      <c r="K28" s="56" t="s">
        <v>52</v>
      </c>
      <c r="L28" s="57"/>
      <c r="M28" s="63"/>
      <c r="N28" s="63"/>
      <c r="O28" s="59"/>
      <c r="P28" s="60"/>
      <c r="Q28" s="60"/>
      <c r="R28" s="38"/>
      <c r="S28" s="53"/>
    </row>
    <row r="29" s="61" customFormat="true" ht="12.75" hidden="false" customHeight="true" outlineLevel="3" collapsed="false">
      <c r="A29" s="37" t="str">
        <f aca="false">C29&amp;D29&amp;E29&amp;F29&amp;G29&amp;H29</f>
        <v>311S</v>
      </c>
      <c r="B29" s="38" t="str">
        <f aca="false">IF(I29="",IF(J29="",IF(K29="",IF(L29="",IF(M29="",N29,M29),L29),K29),J29),I29)</f>
        <v>bacteroide</v>
      </c>
      <c r="C29" s="39" t="n">
        <v>3</v>
      </c>
      <c r="D29" s="40" t="n">
        <v>1</v>
      </c>
      <c r="E29" s="41" t="n">
        <v>1</v>
      </c>
      <c r="F29" s="42" t="s">
        <v>4979</v>
      </c>
      <c r="G29" s="43"/>
      <c r="H29" s="44"/>
      <c r="I29" s="45"/>
      <c r="J29" s="55"/>
      <c r="K29" s="56" t="s">
        <v>54</v>
      </c>
      <c r="L29" s="57"/>
      <c r="M29" s="63"/>
      <c r="N29" s="63"/>
      <c r="O29" s="59"/>
      <c r="P29" s="60"/>
      <c r="Q29" s="60"/>
      <c r="R29" s="38"/>
      <c r="S29" s="53"/>
    </row>
    <row r="30" s="61" customFormat="true" ht="12.75" hidden="false" customHeight="true" outlineLevel="3" collapsed="false">
      <c r="A30" s="37" t="str">
        <f aca="false">C30&amp;D30&amp;E30&amp;F30&amp;G30&amp;H30</f>
        <v>311T</v>
      </c>
      <c r="B30" s="38" t="str">
        <f aca="false">IF(I30="",IF(J30="",IF(K30="",IF(L30="",IF(M30="",N30,M30),L30),K30),J30),I30)</f>
        <v>bartonella</v>
      </c>
      <c r="C30" s="39" t="n">
        <v>3</v>
      </c>
      <c r="D30" s="40" t="n">
        <v>1</v>
      </c>
      <c r="E30" s="41" t="n">
        <v>1</v>
      </c>
      <c r="F30" s="42" t="s">
        <v>4980</v>
      </c>
      <c r="G30" s="43"/>
      <c r="H30" s="44"/>
      <c r="I30" s="45"/>
      <c r="J30" s="55"/>
      <c r="K30" s="56" t="s">
        <v>56</v>
      </c>
      <c r="L30" s="57"/>
      <c r="M30" s="63"/>
      <c r="N30" s="63"/>
      <c r="O30" s="59"/>
      <c r="P30" s="60"/>
      <c r="Q30" s="60"/>
      <c r="R30" s="38"/>
      <c r="S30" s="53"/>
    </row>
    <row r="31" s="61" customFormat="true" ht="12.75" hidden="false" customHeight="true" outlineLevel="3" collapsed="false">
      <c r="A31" s="37" t="str">
        <f aca="false">C31&amp;D31&amp;E31&amp;F31&amp;G31&amp;H31</f>
        <v>311U</v>
      </c>
      <c r="B31" s="38" t="str">
        <f aca="false">IF(I31="",IF(J31="",IF(K31="",IF(L31="",IF(M31="",N31,M31),L31),K31),J31),I31)</f>
        <v>bdellovibrio</v>
      </c>
      <c r="C31" s="39" t="n">
        <v>3</v>
      </c>
      <c r="D31" s="40" t="n">
        <v>1</v>
      </c>
      <c r="E31" s="41" t="n">
        <v>1</v>
      </c>
      <c r="F31" s="42" t="s">
        <v>4981</v>
      </c>
      <c r="G31" s="43"/>
      <c r="H31" s="44"/>
      <c r="I31" s="45"/>
      <c r="J31" s="55"/>
      <c r="K31" s="56" t="s">
        <v>58</v>
      </c>
      <c r="L31" s="57"/>
      <c r="M31" s="63"/>
      <c r="N31" s="63"/>
      <c r="O31" s="59"/>
      <c r="P31" s="60"/>
      <c r="Q31" s="60"/>
      <c r="R31" s="38"/>
      <c r="S31" s="53"/>
    </row>
    <row r="32" s="61" customFormat="true" ht="12.75" hidden="false" customHeight="true" outlineLevel="3" collapsed="false">
      <c r="A32" s="37" t="str">
        <f aca="false">C32&amp;D32&amp;E32&amp;F32&amp;G32&amp;H32</f>
        <v>311W</v>
      </c>
      <c r="B32" s="38" t="str">
        <f aca="false">IF(I32="",IF(J32="",IF(K32="",IF(L32="",IF(M32="",N32,M32),L32),K32),J32),I32)</f>
        <v>bifidobacterium</v>
      </c>
      <c r="C32" s="39" t="n">
        <v>3</v>
      </c>
      <c r="D32" s="40" t="n">
        <v>1</v>
      </c>
      <c r="E32" s="41" t="n">
        <v>1</v>
      </c>
      <c r="F32" s="42" t="s">
        <v>4982</v>
      </c>
      <c r="G32" s="43"/>
      <c r="H32" s="44"/>
      <c r="I32" s="45"/>
      <c r="J32" s="55"/>
      <c r="K32" s="56" t="s">
        <v>60</v>
      </c>
      <c r="L32" s="57"/>
      <c r="M32" s="63"/>
      <c r="N32" s="63"/>
      <c r="O32" s="59"/>
      <c r="P32" s="60"/>
      <c r="Q32" s="60"/>
      <c r="R32" s="38"/>
      <c r="S32" s="53"/>
    </row>
    <row r="33" s="61" customFormat="true" ht="12.75" hidden="false" customHeight="true" outlineLevel="3" collapsed="false">
      <c r="A33" s="37" t="str">
        <f aca="false">C33&amp;D33&amp;E33&amp;F33&amp;G33&amp;H33</f>
        <v>31110</v>
      </c>
      <c r="B33" s="38" t="str">
        <f aca="false">IF(I33="",IF(J33="",IF(K33="",IF(L33="",IF(M33="",N33,M33),L33),K33),J33),I33)</f>
        <v>bilophila</v>
      </c>
      <c r="C33" s="39" t="n">
        <v>3</v>
      </c>
      <c r="D33" s="40" t="n">
        <v>1</v>
      </c>
      <c r="E33" s="41" t="n">
        <v>1</v>
      </c>
      <c r="F33" s="42" t="s">
        <v>4983</v>
      </c>
      <c r="G33" s="43"/>
      <c r="H33" s="44"/>
      <c r="I33" s="45"/>
      <c r="J33" s="55"/>
      <c r="K33" s="56" t="s">
        <v>62</v>
      </c>
      <c r="L33" s="57"/>
      <c r="M33" s="63"/>
      <c r="N33" s="63"/>
      <c r="O33" s="59"/>
      <c r="P33" s="60"/>
      <c r="Q33" s="60"/>
      <c r="R33" s="38"/>
      <c r="S33" s="53"/>
    </row>
    <row r="34" s="61" customFormat="true" ht="12.75" hidden="false" customHeight="true" outlineLevel="3" collapsed="false">
      <c r="A34" s="37" t="str">
        <f aca="false">C34&amp;D34&amp;E34&amp;F34&amp;G34&amp;H34</f>
        <v>31111</v>
      </c>
      <c r="B34" s="38" t="str">
        <f aca="false">IF(I34="",IF(J34="",IF(K34="",IF(L34="",IF(M34="",N34,M34),L34),K34),J34),I34)</f>
        <v>bordetella</v>
      </c>
      <c r="C34" s="39" t="n">
        <v>3</v>
      </c>
      <c r="D34" s="40" t="n">
        <v>1</v>
      </c>
      <c r="E34" s="41" t="n">
        <v>1</v>
      </c>
      <c r="F34" s="42" t="s">
        <v>724</v>
      </c>
      <c r="G34" s="43"/>
      <c r="H34" s="44"/>
      <c r="I34" s="45"/>
      <c r="J34" s="55"/>
      <c r="K34" s="56" t="s">
        <v>64</v>
      </c>
      <c r="L34" s="57"/>
      <c r="M34" s="63"/>
      <c r="N34" s="63"/>
      <c r="O34" s="59"/>
      <c r="P34" s="60"/>
      <c r="Q34" s="60"/>
      <c r="R34" s="38"/>
      <c r="S34" s="53"/>
    </row>
    <row r="35" s="61" customFormat="true" ht="12.75" hidden="false" customHeight="true" outlineLevel="3" collapsed="false">
      <c r="A35" s="37" t="str">
        <f aca="false">C35&amp;D35&amp;E35&amp;F35&amp;G35&amp;H35</f>
        <v>31112</v>
      </c>
      <c r="B35" s="38" t="str">
        <f aca="false">IF(I35="",IF(J35="",IF(K35="",IF(L35="",IF(M35="",N35,M35),L35),K35),J35),I35)</f>
        <v>borrelia</v>
      </c>
      <c r="C35" s="39" t="n">
        <v>3</v>
      </c>
      <c r="D35" s="40" t="n">
        <v>1</v>
      </c>
      <c r="E35" s="41" t="n">
        <v>1</v>
      </c>
      <c r="F35" s="42" t="s">
        <v>832</v>
      </c>
      <c r="G35" s="43"/>
      <c r="H35" s="44"/>
      <c r="I35" s="45"/>
      <c r="J35" s="55"/>
      <c r="K35" s="56" t="s">
        <v>66</v>
      </c>
      <c r="L35" s="57"/>
      <c r="M35" s="63"/>
      <c r="N35" s="63"/>
      <c r="O35" s="59"/>
      <c r="P35" s="60"/>
      <c r="Q35" s="60"/>
      <c r="R35" s="38"/>
      <c r="S35" s="53"/>
    </row>
    <row r="36" s="61" customFormat="true" ht="12.75" hidden="false" customHeight="true" outlineLevel="3" collapsed="false">
      <c r="A36" s="37" t="str">
        <f aca="false">C36&amp;D36&amp;E36&amp;F36&amp;G36&amp;H36</f>
        <v>31113</v>
      </c>
      <c r="B36" s="38" t="str">
        <f aca="false">IF(I36="",IF(J36="",IF(K36="",IF(L36="",IF(M36="",N36,M36),L36),K36),J36),I36)</f>
        <v>brevibacterium</v>
      </c>
      <c r="C36" s="39" t="n">
        <v>3</v>
      </c>
      <c r="D36" s="40" t="n">
        <v>1</v>
      </c>
      <c r="E36" s="41" t="n">
        <v>1</v>
      </c>
      <c r="F36" s="42" t="s">
        <v>878</v>
      </c>
      <c r="G36" s="43"/>
      <c r="H36" s="44"/>
      <c r="I36" s="45"/>
      <c r="J36" s="55"/>
      <c r="K36" s="56" t="s">
        <v>68</v>
      </c>
      <c r="L36" s="57"/>
      <c r="M36" s="63"/>
      <c r="N36" s="63"/>
      <c r="O36" s="59"/>
      <c r="P36" s="60"/>
      <c r="Q36" s="60"/>
      <c r="R36" s="38"/>
      <c r="S36" s="53"/>
    </row>
    <row r="37" s="61" customFormat="true" ht="12.75" hidden="false" customHeight="true" outlineLevel="3" collapsed="false">
      <c r="A37" s="37" t="str">
        <f aca="false">C37&amp;D37&amp;E37&amp;F37&amp;G37&amp;H37</f>
        <v>31114</v>
      </c>
      <c r="B37" s="38" t="str">
        <f aca="false">IF(I37="",IF(J37="",IF(K37="",IF(L37="",IF(M37="",N37,M37),L37),K37),J37),I37)</f>
        <v>brochotrix</v>
      </c>
      <c r="C37" s="39" t="n">
        <v>3</v>
      </c>
      <c r="D37" s="40" t="n">
        <v>1</v>
      </c>
      <c r="E37" s="41" t="n">
        <v>1</v>
      </c>
      <c r="F37" s="42" t="s">
        <v>934</v>
      </c>
      <c r="G37" s="43"/>
      <c r="H37" s="44"/>
      <c r="I37" s="45"/>
      <c r="J37" s="55"/>
      <c r="K37" s="56" t="s">
        <v>70</v>
      </c>
      <c r="L37" s="57"/>
      <c r="M37" s="63"/>
      <c r="N37" s="63"/>
      <c r="O37" s="59"/>
      <c r="P37" s="60"/>
      <c r="Q37" s="60"/>
      <c r="R37" s="38"/>
      <c r="S37" s="53"/>
    </row>
    <row r="38" s="61" customFormat="true" ht="12.75" hidden="false" customHeight="true" outlineLevel="3" collapsed="false">
      <c r="A38" s="37" t="str">
        <f aca="false">C38&amp;D38&amp;E38&amp;F38&amp;G38&amp;H38</f>
        <v>31115</v>
      </c>
      <c r="B38" s="38" t="str">
        <f aca="false">IF(I38="",IF(J38="",IF(K38="",IF(L38="",IF(M38="",N38,M38),L38),K38),J38),I38)</f>
        <v>brucella</v>
      </c>
      <c r="C38" s="39" t="n">
        <v>3</v>
      </c>
      <c r="D38" s="40" t="n">
        <v>1</v>
      </c>
      <c r="E38" s="41" t="n">
        <v>1</v>
      </c>
      <c r="F38" s="42" t="s">
        <v>1032</v>
      </c>
      <c r="G38" s="43"/>
      <c r="H38" s="44"/>
      <c r="I38" s="45"/>
      <c r="J38" s="55"/>
      <c r="K38" s="56" t="s">
        <v>72</v>
      </c>
      <c r="L38" s="57"/>
      <c r="M38" s="63"/>
      <c r="N38" s="63"/>
      <c r="O38" s="59" t="s">
        <v>4984</v>
      </c>
      <c r="P38" s="60" t="s">
        <v>4985</v>
      </c>
      <c r="Q38" s="60"/>
      <c r="R38" s="38"/>
      <c r="S38" s="53"/>
    </row>
    <row r="39" s="61" customFormat="true" ht="12.75" hidden="false" customHeight="true" outlineLevel="3" collapsed="false">
      <c r="A39" s="37" t="str">
        <f aca="false">C39&amp;D39&amp;E39&amp;F39&amp;G39&amp;H39</f>
        <v>31116</v>
      </c>
      <c r="B39" s="38" t="str">
        <f aca="false">IF(I39="",IF(J39="",IF(K39="",IF(L39="",IF(M39="",N39,M39),L39),K39),J39),I39)</f>
        <v>budvicia</v>
      </c>
      <c r="C39" s="39" t="n">
        <v>3</v>
      </c>
      <c r="D39" s="40" t="n">
        <v>1</v>
      </c>
      <c r="E39" s="41" t="n">
        <v>1</v>
      </c>
      <c r="F39" s="42" t="s">
        <v>1100</v>
      </c>
      <c r="G39" s="43"/>
      <c r="H39" s="44"/>
      <c r="I39" s="45"/>
      <c r="J39" s="55"/>
      <c r="K39" s="56" t="s">
        <v>74</v>
      </c>
      <c r="L39" s="57"/>
      <c r="M39" s="63"/>
      <c r="N39" s="63"/>
      <c r="O39" s="59"/>
      <c r="P39" s="60"/>
      <c r="Q39" s="60"/>
      <c r="R39" s="38"/>
      <c r="S39" s="53"/>
    </row>
    <row r="40" s="61" customFormat="true" ht="12.75" hidden="false" customHeight="true" outlineLevel="3" collapsed="false">
      <c r="A40" s="37" t="str">
        <f aca="false">C40&amp;D40&amp;E40&amp;F40&amp;G40&amp;H40</f>
        <v>31117</v>
      </c>
      <c r="B40" s="38" t="str">
        <f aca="false">IF(I40="",IF(J40="",IF(K40="",IF(L40="",IF(M40="",N40,M40),L40),K40),J40),I40)</f>
        <v>buttiauxella</v>
      </c>
      <c r="C40" s="39" t="n">
        <v>3</v>
      </c>
      <c r="D40" s="40" t="n">
        <v>1</v>
      </c>
      <c r="E40" s="41" t="n">
        <v>1</v>
      </c>
      <c r="F40" s="42" t="s">
        <v>1160</v>
      </c>
      <c r="G40" s="43"/>
      <c r="H40" s="44"/>
      <c r="I40" s="45"/>
      <c r="J40" s="55"/>
      <c r="K40" s="56" t="s">
        <v>76</v>
      </c>
      <c r="L40" s="57"/>
      <c r="M40" s="63"/>
      <c r="N40" s="63"/>
      <c r="O40" s="59"/>
      <c r="P40" s="60"/>
      <c r="Q40" s="60"/>
      <c r="R40" s="38"/>
      <c r="S40" s="53"/>
    </row>
    <row r="41" s="61" customFormat="true" ht="12.75" hidden="false" customHeight="true" outlineLevel="3" collapsed="false">
      <c r="A41" s="37" t="str">
        <f aca="false">C41&amp;D41&amp;E41&amp;F41&amp;G41&amp;H41</f>
        <v>31118</v>
      </c>
      <c r="B41" s="38" t="str">
        <f aca="false">IF(I41="",IF(J41="",IF(K41="",IF(L41="",IF(M41="",N41,M41),L41),K41),J41),I41)</f>
        <v>butyrivibrio</v>
      </c>
      <c r="C41" s="39" t="n">
        <v>3</v>
      </c>
      <c r="D41" s="40" t="n">
        <v>1</v>
      </c>
      <c r="E41" s="41" t="n">
        <v>1</v>
      </c>
      <c r="F41" s="42" t="s">
        <v>1228</v>
      </c>
      <c r="G41" s="43"/>
      <c r="H41" s="44"/>
      <c r="I41" s="45"/>
      <c r="J41" s="55"/>
      <c r="K41" s="56" t="s">
        <v>78</v>
      </c>
      <c r="L41" s="57"/>
      <c r="M41" s="63"/>
      <c r="N41" s="63"/>
      <c r="O41" s="59"/>
      <c r="P41" s="60"/>
      <c r="Q41" s="60"/>
      <c r="R41" s="38"/>
      <c r="S41" s="53"/>
    </row>
    <row r="42" s="61" customFormat="true" ht="12.75" hidden="false" customHeight="true" outlineLevel="3" collapsed="false">
      <c r="A42" s="37" t="str">
        <f aca="false">C42&amp;D42&amp;E42&amp;F42&amp;G42&amp;H42</f>
        <v>31119</v>
      </c>
      <c r="B42" s="38" t="str">
        <f aca="false">IF(I42="",IF(J42="",IF(K42="",IF(L42="",IF(M42="",N42,M42),L42),K42),J42),I42)</f>
        <v>calymmatobacterium</v>
      </c>
      <c r="C42" s="39" t="n">
        <v>3</v>
      </c>
      <c r="D42" s="40" t="n">
        <v>1</v>
      </c>
      <c r="E42" s="41" t="n">
        <v>1</v>
      </c>
      <c r="F42" s="42" t="s">
        <v>1552</v>
      </c>
      <c r="G42" s="43"/>
      <c r="H42" s="44"/>
      <c r="I42" s="45"/>
      <c r="J42" s="55"/>
      <c r="K42" s="56" t="s">
        <v>80</v>
      </c>
      <c r="L42" s="57"/>
      <c r="M42" s="63"/>
      <c r="N42" s="63"/>
      <c r="O42" s="59"/>
      <c r="P42" s="60"/>
      <c r="Q42" s="60"/>
      <c r="R42" s="38"/>
      <c r="S42" s="53"/>
    </row>
    <row r="43" s="61" customFormat="true" ht="12.75" hidden="false" customHeight="true" outlineLevel="3" collapsed="false">
      <c r="A43" s="37" t="str">
        <f aca="false">C43&amp;D43&amp;E43&amp;F43&amp;G43&amp;H43</f>
        <v>3111A</v>
      </c>
      <c r="B43" s="38" t="str">
        <f aca="false">IF(I43="",IF(J43="",IF(K43="",IF(L43="",IF(M43="",N43,M43),L43),K43),J43),I43)</f>
        <v>campylobacter</v>
      </c>
      <c r="C43" s="39" t="n">
        <v>3</v>
      </c>
      <c r="D43" s="40" t="n">
        <v>1</v>
      </c>
      <c r="E43" s="41" t="n">
        <v>1</v>
      </c>
      <c r="F43" s="42" t="s">
        <v>1620</v>
      </c>
      <c r="G43" s="43"/>
      <c r="H43" s="44"/>
      <c r="I43" s="45"/>
      <c r="J43" s="55"/>
      <c r="K43" s="56" t="s">
        <v>82</v>
      </c>
      <c r="L43" s="57"/>
      <c r="M43" s="63"/>
      <c r="N43" s="63"/>
      <c r="O43" s="59"/>
      <c r="P43" s="60"/>
      <c r="Q43" s="60"/>
      <c r="R43" s="38"/>
      <c r="S43" s="53"/>
    </row>
    <row r="44" s="61" customFormat="true" ht="12.75" hidden="false" customHeight="true" outlineLevel="3" collapsed="false">
      <c r="A44" s="37" t="str">
        <f aca="false">C44&amp;D44&amp;E44&amp;F44&amp;G44&amp;H44</f>
        <v>3111B</v>
      </c>
      <c r="B44" s="38" t="str">
        <f aca="false">IF(I44="",IF(J44="",IF(K44="",IF(L44="",IF(M44="",N44,M44),L44),K44),J44),I44)</f>
        <v>capnocytophaga</v>
      </c>
      <c r="C44" s="39" t="n">
        <v>3</v>
      </c>
      <c r="D44" s="40" t="n">
        <v>1</v>
      </c>
      <c r="E44" s="41" t="n">
        <v>1</v>
      </c>
      <c r="F44" s="42" t="s">
        <v>4986</v>
      </c>
      <c r="G44" s="43"/>
      <c r="H44" s="44"/>
      <c r="I44" s="45"/>
      <c r="J44" s="55"/>
      <c r="K44" s="56" t="s">
        <v>84</v>
      </c>
      <c r="L44" s="57"/>
      <c r="M44" s="63"/>
      <c r="N44" s="63"/>
      <c r="O44" s="59"/>
      <c r="P44" s="60"/>
      <c r="Q44" s="60"/>
      <c r="R44" s="38"/>
      <c r="S44" s="53"/>
    </row>
    <row r="45" s="61" customFormat="true" ht="12.75" hidden="false" customHeight="true" outlineLevel="3" collapsed="false">
      <c r="A45" s="37" t="str">
        <f aca="false">C45&amp;D45&amp;E45&amp;F45&amp;G45&amp;H45</f>
        <v>3111C</v>
      </c>
      <c r="B45" s="38" t="str">
        <f aca="false">IF(I45="",IF(J45="",IF(K45="",IF(L45="",IF(M45="",N45,M45),L45),K45),J45),I45)</f>
        <v>cardiobacterium</v>
      </c>
      <c r="C45" s="39" t="n">
        <v>3</v>
      </c>
      <c r="D45" s="40" t="n">
        <v>1</v>
      </c>
      <c r="E45" s="41" t="n">
        <v>1</v>
      </c>
      <c r="F45" s="42" t="s">
        <v>4987</v>
      </c>
      <c r="G45" s="43"/>
      <c r="H45" s="44"/>
      <c r="I45" s="45"/>
      <c r="J45" s="55"/>
      <c r="K45" s="56" t="s">
        <v>86</v>
      </c>
      <c r="L45" s="57"/>
      <c r="M45" s="63"/>
      <c r="N45" s="63"/>
      <c r="O45" s="59"/>
      <c r="P45" s="60"/>
      <c r="Q45" s="60"/>
      <c r="R45" s="38"/>
      <c r="S45" s="53"/>
    </row>
    <row r="46" s="61" customFormat="true" ht="12.75" hidden="false" customHeight="true" outlineLevel="3" collapsed="false">
      <c r="A46" s="37" t="str">
        <f aca="false">C46&amp;D46&amp;E46&amp;F46&amp;G46&amp;H46</f>
        <v>3111D</v>
      </c>
      <c r="B46" s="38" t="str">
        <f aca="false">IF(I46="",IF(J46="",IF(K46="",IF(L46="",IF(M46="",N46,M46),L46),K46),J46),I46)</f>
        <v>carnobacterium</v>
      </c>
      <c r="C46" s="39" t="n">
        <v>3</v>
      </c>
      <c r="D46" s="40" t="n">
        <v>1</v>
      </c>
      <c r="E46" s="41" t="n">
        <v>1</v>
      </c>
      <c r="F46" s="42" t="s">
        <v>4988</v>
      </c>
      <c r="G46" s="43"/>
      <c r="H46" s="44"/>
      <c r="I46" s="45"/>
      <c r="J46" s="55"/>
      <c r="K46" s="56" t="s">
        <v>88</v>
      </c>
      <c r="L46" s="57"/>
      <c r="M46" s="63"/>
      <c r="N46" s="63"/>
      <c r="O46" s="59"/>
      <c r="P46" s="60"/>
      <c r="Q46" s="60"/>
      <c r="R46" s="38"/>
      <c r="S46" s="53"/>
    </row>
    <row r="47" s="61" customFormat="true" ht="12.75" hidden="false" customHeight="true" outlineLevel="3" collapsed="false">
      <c r="A47" s="37" t="str">
        <f aca="false">C47&amp;D47&amp;E47&amp;F47&amp;G47&amp;H47</f>
        <v>3111F</v>
      </c>
      <c r="B47" s="38" t="str">
        <f aca="false">IF(I47="",IF(J47="",IF(K47="",IF(L47="",IF(M47="",N47,M47),L47),K47),J47),I47)</f>
        <v>caryophanon</v>
      </c>
      <c r="C47" s="39" t="n">
        <v>3</v>
      </c>
      <c r="D47" s="40" t="n">
        <v>1</v>
      </c>
      <c r="E47" s="41" t="n">
        <v>1</v>
      </c>
      <c r="F47" s="42" t="s">
        <v>4989</v>
      </c>
      <c r="G47" s="43"/>
      <c r="H47" s="44"/>
      <c r="I47" s="45"/>
      <c r="J47" s="55"/>
      <c r="K47" s="56" t="s">
        <v>90</v>
      </c>
      <c r="L47" s="57"/>
      <c r="M47" s="63"/>
      <c r="N47" s="63"/>
      <c r="O47" s="59"/>
      <c r="P47" s="60"/>
      <c r="Q47" s="60"/>
      <c r="R47" s="38"/>
      <c r="S47" s="53"/>
    </row>
    <row r="48" s="61" customFormat="true" ht="12.75" hidden="false" customHeight="true" outlineLevel="3" collapsed="false">
      <c r="A48" s="37" t="str">
        <f aca="false">C48&amp;D48&amp;E48&amp;F48&amp;G48&amp;H48</f>
        <v>3111G</v>
      </c>
      <c r="B48" s="38" t="str">
        <f aca="false">IF(I48="",IF(J48="",IF(K48="",IF(L48="",IF(M48="",N48,M48),L48),K48),J48),I48)</f>
        <v>caseobacter</v>
      </c>
      <c r="C48" s="39" t="n">
        <v>3</v>
      </c>
      <c r="D48" s="40" t="n">
        <v>1</v>
      </c>
      <c r="E48" s="41" t="n">
        <v>1</v>
      </c>
      <c r="F48" s="42" t="s">
        <v>4990</v>
      </c>
      <c r="G48" s="43"/>
      <c r="H48" s="44"/>
      <c r="I48" s="45"/>
      <c r="J48" s="55"/>
      <c r="K48" s="56" t="s">
        <v>92</v>
      </c>
      <c r="L48" s="57"/>
      <c r="M48" s="63"/>
      <c r="N48" s="63"/>
      <c r="O48" s="59"/>
      <c r="P48" s="60"/>
      <c r="Q48" s="60"/>
      <c r="R48" s="38"/>
      <c r="S48" s="53"/>
    </row>
    <row r="49" s="61" customFormat="true" ht="12.75" hidden="false" customHeight="true" outlineLevel="3" collapsed="false">
      <c r="A49" s="37" t="str">
        <f aca="false">C49&amp;D49&amp;E49&amp;F49&amp;G49&amp;H49</f>
        <v>3111H</v>
      </c>
      <c r="B49" s="38" t="str">
        <f aca="false">IF(I49="",IF(J49="",IF(K49="",IF(L49="",IF(M49="",N49,M49),L49),K49),J49),I49)</f>
        <v>cedecea</v>
      </c>
      <c r="C49" s="39" t="n">
        <v>3</v>
      </c>
      <c r="D49" s="40" t="n">
        <v>1</v>
      </c>
      <c r="E49" s="41" t="n">
        <v>1</v>
      </c>
      <c r="F49" s="42" t="s">
        <v>4991</v>
      </c>
      <c r="G49" s="43"/>
      <c r="H49" s="44"/>
      <c r="I49" s="45"/>
      <c r="J49" s="55"/>
      <c r="K49" s="56" t="s">
        <v>94</v>
      </c>
      <c r="L49" s="57"/>
      <c r="M49" s="63"/>
      <c r="N49" s="63"/>
      <c r="O49" s="59"/>
      <c r="P49" s="60"/>
      <c r="Q49" s="60"/>
      <c r="R49" s="38"/>
      <c r="S49" s="53"/>
    </row>
    <row r="50" s="61" customFormat="true" ht="12.75" hidden="false" customHeight="true" outlineLevel="3" collapsed="false">
      <c r="A50" s="37" t="str">
        <f aca="false">C50&amp;D50&amp;E50&amp;F50&amp;G50&amp;H50</f>
        <v>3111J</v>
      </c>
      <c r="B50" s="38" t="str">
        <f aca="false">IF(I50="",IF(J50="",IF(K50="",IF(L50="",IF(M50="",N50,M50),L50),K50),J50),I50)</f>
        <v>cellulomonas</v>
      </c>
      <c r="C50" s="39" t="n">
        <v>3</v>
      </c>
      <c r="D50" s="40" t="n">
        <v>1</v>
      </c>
      <c r="E50" s="41" t="n">
        <v>1</v>
      </c>
      <c r="F50" s="42" t="s">
        <v>4992</v>
      </c>
      <c r="G50" s="43"/>
      <c r="H50" s="44"/>
      <c r="I50" s="45"/>
      <c r="J50" s="55"/>
      <c r="K50" s="56" t="s">
        <v>96</v>
      </c>
      <c r="L50" s="57"/>
      <c r="M50" s="63"/>
      <c r="N50" s="63"/>
      <c r="O50" s="59"/>
      <c r="P50" s="60"/>
      <c r="Q50" s="60"/>
      <c r="R50" s="38"/>
      <c r="S50" s="53"/>
    </row>
    <row r="51" s="61" customFormat="true" ht="12.75" hidden="false" customHeight="true" outlineLevel="3" collapsed="false">
      <c r="A51" s="37" t="str">
        <f aca="false">C51&amp;D51&amp;E51&amp;F51&amp;G51&amp;H51</f>
        <v>3111K</v>
      </c>
      <c r="B51" s="38" t="str">
        <f aca="false">IF(I51="",IF(J51="",IF(K51="",IF(L51="",IF(M51="",N51,M51),L51),K51),J51),I51)</f>
        <v>centipeda</v>
      </c>
      <c r="C51" s="39" t="n">
        <v>3</v>
      </c>
      <c r="D51" s="40" t="n">
        <v>1</v>
      </c>
      <c r="E51" s="41" t="n">
        <v>1</v>
      </c>
      <c r="F51" s="42" t="s">
        <v>4993</v>
      </c>
      <c r="G51" s="43"/>
      <c r="H51" s="44"/>
      <c r="I51" s="45"/>
      <c r="J51" s="55"/>
      <c r="K51" s="56" t="s">
        <v>98</v>
      </c>
      <c r="L51" s="57"/>
      <c r="M51" s="63"/>
      <c r="N51" s="63"/>
      <c r="O51" s="59"/>
      <c r="P51" s="60"/>
      <c r="Q51" s="60"/>
      <c r="R51" s="38"/>
      <c r="S51" s="53"/>
    </row>
    <row r="52" s="61" customFormat="true" ht="12.75" hidden="false" customHeight="true" outlineLevel="3" collapsed="false">
      <c r="A52" s="37" t="str">
        <f aca="false">C52&amp;D52&amp;E52&amp;F52&amp;G52&amp;H52</f>
        <v>3111L</v>
      </c>
      <c r="B52" s="38" t="str">
        <f aca="false">IF(I52="",IF(J52="",IF(K52="",IF(L52="",IF(M52="",N52,M52),L52),K52),J52),I52)</f>
        <v>chlamydia</v>
      </c>
      <c r="C52" s="39" t="n">
        <v>3</v>
      </c>
      <c r="D52" s="40" t="n">
        <v>1</v>
      </c>
      <c r="E52" s="41" t="n">
        <v>1</v>
      </c>
      <c r="F52" s="42" t="s">
        <v>4994</v>
      </c>
      <c r="G52" s="43"/>
      <c r="H52" s="44"/>
      <c r="I52" s="45"/>
      <c r="J52" s="55"/>
      <c r="K52" s="56" t="s">
        <v>100</v>
      </c>
      <c r="L52" s="57"/>
      <c r="M52" s="63"/>
      <c r="N52" s="63"/>
      <c r="O52" s="59"/>
      <c r="P52" s="60"/>
      <c r="Q52" s="60"/>
      <c r="R52" s="38"/>
      <c r="S52" s="53"/>
    </row>
    <row r="53" s="61" customFormat="true" ht="12.75" hidden="false" customHeight="true" outlineLevel="3" collapsed="false">
      <c r="A53" s="37" t="str">
        <f aca="false">C53&amp;D53&amp;E53&amp;F53&amp;G53&amp;H53</f>
        <v>3111M</v>
      </c>
      <c r="B53" s="38" t="str">
        <f aca="false">IF(I53="",IF(J53="",IF(K53="",IF(L53="",IF(M53="",N53,M53),L53),K53),J53),I53)</f>
        <v>chromobacterium</v>
      </c>
      <c r="C53" s="39" t="n">
        <v>3</v>
      </c>
      <c r="D53" s="40" t="n">
        <v>1</v>
      </c>
      <c r="E53" s="41" t="n">
        <v>1</v>
      </c>
      <c r="F53" s="42" t="s">
        <v>4995</v>
      </c>
      <c r="G53" s="43"/>
      <c r="H53" s="44"/>
      <c r="I53" s="45"/>
      <c r="J53" s="55"/>
      <c r="K53" s="56" t="s">
        <v>102</v>
      </c>
      <c r="L53" s="57"/>
      <c r="M53" s="63"/>
      <c r="N53" s="63"/>
      <c r="O53" s="59"/>
      <c r="P53" s="60"/>
      <c r="Q53" s="60"/>
      <c r="R53" s="38"/>
      <c r="S53" s="53"/>
    </row>
    <row r="54" s="61" customFormat="true" ht="12.75" hidden="false" customHeight="true" outlineLevel="3" collapsed="false">
      <c r="A54" s="37" t="str">
        <f aca="false">C54&amp;D54&amp;E54&amp;F54&amp;G54&amp;H54</f>
        <v>3111N</v>
      </c>
      <c r="B54" s="38" t="str">
        <f aca="false">IF(I54="",IF(J54="",IF(K54="",IF(L54="",IF(M54="",N54,M54),L54),K54),J54),I54)</f>
        <v>chryseomonas</v>
      </c>
      <c r="C54" s="39" t="n">
        <v>3</v>
      </c>
      <c r="D54" s="40" t="n">
        <v>1</v>
      </c>
      <c r="E54" s="41" t="n">
        <v>1</v>
      </c>
      <c r="F54" s="42" t="s">
        <v>4996</v>
      </c>
      <c r="G54" s="43"/>
      <c r="H54" s="44"/>
      <c r="I54" s="45"/>
      <c r="J54" s="55"/>
      <c r="K54" s="56" t="s">
        <v>104</v>
      </c>
      <c r="L54" s="57"/>
      <c r="M54" s="63"/>
      <c r="N54" s="63"/>
      <c r="O54" s="59"/>
      <c r="P54" s="60"/>
      <c r="Q54" s="60"/>
      <c r="R54" s="38"/>
      <c r="S54" s="53"/>
    </row>
    <row r="55" s="61" customFormat="true" ht="12.75" hidden="false" customHeight="true" outlineLevel="3" collapsed="false">
      <c r="A55" s="37" t="str">
        <f aca="false">C55&amp;D55&amp;E55&amp;F55&amp;G55&amp;H55</f>
        <v>3111P</v>
      </c>
      <c r="B55" s="38" t="str">
        <f aca="false">IF(I55="",IF(J55="",IF(K55="",IF(L55="",IF(M55="",N55,M55),L55),K55),J55),I55)</f>
        <v>clavibacter</v>
      </c>
      <c r="C55" s="39" t="n">
        <v>3</v>
      </c>
      <c r="D55" s="40" t="n">
        <v>1</v>
      </c>
      <c r="E55" s="41" t="n">
        <v>1</v>
      </c>
      <c r="F55" s="42" t="s">
        <v>4997</v>
      </c>
      <c r="G55" s="43"/>
      <c r="H55" s="44"/>
      <c r="I55" s="45"/>
      <c r="J55" s="55"/>
      <c r="K55" s="56" t="s">
        <v>106</v>
      </c>
      <c r="L55" s="57"/>
      <c r="M55" s="63"/>
      <c r="N55" s="63"/>
      <c r="O55" s="59"/>
      <c r="P55" s="60"/>
      <c r="Q55" s="60"/>
      <c r="R55" s="38"/>
      <c r="S55" s="53"/>
    </row>
    <row r="56" s="61" customFormat="true" ht="12.75" hidden="false" customHeight="true" outlineLevel="3" collapsed="false">
      <c r="A56" s="37" t="str">
        <f aca="false">C56&amp;D56&amp;E56&amp;F56&amp;G56&amp;H56</f>
        <v>3111Q</v>
      </c>
      <c r="B56" s="38" t="str">
        <f aca="false">IF(I56="",IF(J56="",IF(K56="",IF(L56="",IF(M56="",N56,M56),L56),K56),J56),I56)</f>
        <v>clostridium</v>
      </c>
      <c r="C56" s="39" t="n">
        <v>3</v>
      </c>
      <c r="D56" s="40" t="n">
        <v>1</v>
      </c>
      <c r="E56" s="41" t="n">
        <v>1</v>
      </c>
      <c r="F56" s="42" t="s">
        <v>4998</v>
      </c>
      <c r="G56" s="43"/>
      <c r="H56" s="44"/>
      <c r="I56" s="45"/>
      <c r="J56" s="55"/>
      <c r="K56" s="56" t="s">
        <v>108</v>
      </c>
      <c r="L56" s="57"/>
      <c r="M56" s="63"/>
      <c r="N56" s="63"/>
      <c r="O56" s="59"/>
      <c r="P56" s="60"/>
      <c r="Q56" s="60"/>
      <c r="R56" s="38"/>
      <c r="S56" s="53"/>
    </row>
    <row r="57" s="61" customFormat="true" ht="12.75" hidden="false" customHeight="true" outlineLevel="3" collapsed="false">
      <c r="A57" s="37" t="str">
        <f aca="false">C57&amp;D57&amp;E57&amp;F57&amp;G57&amp;H57</f>
        <v>3111R</v>
      </c>
      <c r="B57" s="38" t="str">
        <f aca="false">IF(I57="",IF(J57="",IF(K57="",IF(L57="",IF(M57="",N57,M57),L57),K57),J57),I57)</f>
        <v>comamonas</v>
      </c>
      <c r="C57" s="39" t="n">
        <v>3</v>
      </c>
      <c r="D57" s="40" t="n">
        <v>1</v>
      </c>
      <c r="E57" s="41" t="n">
        <v>1</v>
      </c>
      <c r="F57" s="42" t="s">
        <v>4999</v>
      </c>
      <c r="G57" s="43"/>
      <c r="H57" s="44"/>
      <c r="I57" s="45"/>
      <c r="J57" s="55"/>
      <c r="K57" s="56" t="s">
        <v>110</v>
      </c>
      <c r="L57" s="57"/>
      <c r="M57" s="63"/>
      <c r="N57" s="63"/>
      <c r="O57" s="59"/>
      <c r="P57" s="60"/>
      <c r="Q57" s="60"/>
      <c r="R57" s="38"/>
      <c r="S57" s="53"/>
    </row>
    <row r="58" s="61" customFormat="true" ht="12.75" hidden="false" customHeight="true" outlineLevel="3" collapsed="false">
      <c r="A58" s="37" t="str">
        <f aca="false">C58&amp;D58&amp;E58&amp;F58&amp;G58&amp;H58</f>
        <v>3111S</v>
      </c>
      <c r="B58" s="38" t="str">
        <f aca="false">IF(I58="",IF(J58="",IF(K58="",IF(L58="",IF(M58="",N58,M58),L58),K58),J58),I58)</f>
        <v>coprococcus</v>
      </c>
      <c r="C58" s="39" t="n">
        <v>3</v>
      </c>
      <c r="D58" s="40" t="n">
        <v>1</v>
      </c>
      <c r="E58" s="41" t="n">
        <v>1</v>
      </c>
      <c r="F58" s="42" t="s">
        <v>5000</v>
      </c>
      <c r="G58" s="43"/>
      <c r="H58" s="44"/>
      <c r="I58" s="45"/>
      <c r="J58" s="55"/>
      <c r="K58" s="56" t="s">
        <v>112</v>
      </c>
      <c r="L58" s="57"/>
      <c r="M58" s="63"/>
      <c r="N58" s="63"/>
      <c r="O58" s="59"/>
      <c r="P58" s="60"/>
      <c r="Q58" s="60"/>
      <c r="R58" s="38"/>
      <c r="S58" s="53"/>
    </row>
    <row r="59" s="61" customFormat="true" ht="12.75" hidden="false" customHeight="true" outlineLevel="3" collapsed="false">
      <c r="A59" s="37" t="str">
        <f aca="false">C59&amp;D59&amp;E59&amp;F59&amp;G59&amp;H59</f>
        <v>3111T</v>
      </c>
      <c r="B59" s="38" t="str">
        <f aca="false">IF(I59="",IF(J59="",IF(K59="",IF(L59="",IF(M59="",N59,M59),L59),K59),J59),I59)</f>
        <v>coque</v>
      </c>
      <c r="C59" s="39" t="n">
        <v>3</v>
      </c>
      <c r="D59" s="40" t="n">
        <v>1</v>
      </c>
      <c r="E59" s="41" t="n">
        <v>1</v>
      </c>
      <c r="F59" s="42" t="s">
        <v>5001</v>
      </c>
      <c r="G59" s="43"/>
      <c r="H59" s="44"/>
      <c r="I59" s="45"/>
      <c r="J59" s="55"/>
      <c r="K59" s="56" t="s">
        <v>114</v>
      </c>
      <c r="L59" s="57"/>
      <c r="M59" s="63"/>
      <c r="N59" s="63"/>
      <c r="O59" s="59"/>
      <c r="P59" s="60"/>
      <c r="Q59" s="60"/>
      <c r="R59" s="38"/>
      <c r="S59" s="53"/>
    </row>
    <row r="60" s="61" customFormat="true" ht="12.75" hidden="false" customHeight="true" outlineLevel="3" collapsed="false">
      <c r="A60" s="37" t="str">
        <f aca="false">C60&amp;D60&amp;E60&amp;F60&amp;G60&amp;H60</f>
        <v>3111U</v>
      </c>
      <c r="B60" s="38" t="str">
        <f aca="false">IF(I60="",IF(J60="",IF(K60="",IF(L60="",IF(M60="",N60,M60),L60),K60),J60),I60)</f>
        <v>corynebacterium</v>
      </c>
      <c r="C60" s="39" t="n">
        <v>3</v>
      </c>
      <c r="D60" s="40" t="n">
        <v>1</v>
      </c>
      <c r="E60" s="41" t="n">
        <v>1</v>
      </c>
      <c r="F60" s="42" t="s">
        <v>5002</v>
      </c>
      <c r="G60" s="43"/>
      <c r="H60" s="44"/>
      <c r="I60" s="45"/>
      <c r="J60" s="55"/>
      <c r="K60" s="56" t="s">
        <v>116</v>
      </c>
      <c r="L60" s="57"/>
      <c r="M60" s="63"/>
      <c r="N60" s="63"/>
      <c r="O60" s="59"/>
      <c r="P60" s="60"/>
      <c r="Q60" s="60"/>
      <c r="R60" s="38"/>
      <c r="S60" s="53"/>
    </row>
    <row r="61" s="61" customFormat="true" ht="12.75" hidden="false" customHeight="true" outlineLevel="3" collapsed="false">
      <c r="A61" s="37" t="str">
        <f aca="false">C61&amp;D61&amp;E61&amp;F61&amp;G61&amp;H61</f>
        <v>3111W</v>
      </c>
      <c r="B61" s="38" t="str">
        <f aca="false">IF(I61="",IF(J61="",IF(K61="",IF(L61="",IF(M61="",N61,M61),L61),K61),J61),I61)</f>
        <v>coxiella</v>
      </c>
      <c r="C61" s="39" t="n">
        <v>3</v>
      </c>
      <c r="D61" s="40" t="n">
        <v>1</v>
      </c>
      <c r="E61" s="41" t="n">
        <v>1</v>
      </c>
      <c r="F61" s="42" t="s">
        <v>5003</v>
      </c>
      <c r="G61" s="43"/>
      <c r="H61" s="44"/>
      <c r="I61" s="45"/>
      <c r="J61" s="55"/>
      <c r="K61" s="56" t="s">
        <v>118</v>
      </c>
      <c r="L61" s="57"/>
      <c r="M61" s="63"/>
      <c r="N61" s="63"/>
      <c r="O61" s="59"/>
      <c r="P61" s="60"/>
      <c r="Q61" s="60"/>
      <c r="R61" s="38"/>
      <c r="S61" s="53"/>
    </row>
    <row r="62" s="61" customFormat="true" ht="12.75" hidden="false" customHeight="true" outlineLevel="3" collapsed="false">
      <c r="A62" s="37" t="str">
        <f aca="false">C62&amp;D62&amp;E62&amp;F62&amp;G62&amp;H62</f>
        <v>31120</v>
      </c>
      <c r="B62" s="38" t="str">
        <f aca="false">IF(I62="",IF(J62="",IF(K62="",IF(L62="",IF(M62="",N62,M62),L62),K62),J62),I62)</f>
        <v>cristispira</v>
      </c>
      <c r="C62" s="39" t="n">
        <v>3</v>
      </c>
      <c r="D62" s="40" t="n">
        <v>1</v>
      </c>
      <c r="E62" s="41" t="n">
        <v>1</v>
      </c>
      <c r="F62" s="42" t="s">
        <v>5004</v>
      </c>
      <c r="G62" s="43"/>
      <c r="H62" s="44"/>
      <c r="I62" s="45"/>
      <c r="J62" s="55"/>
      <c r="K62" s="56" t="s">
        <v>120</v>
      </c>
      <c r="L62" s="57"/>
      <c r="M62" s="63"/>
      <c r="N62" s="63"/>
      <c r="O62" s="59"/>
      <c r="P62" s="60"/>
      <c r="Q62" s="60"/>
      <c r="R62" s="38"/>
      <c r="S62" s="53"/>
    </row>
    <row r="63" s="61" customFormat="true" ht="12.75" hidden="false" customHeight="true" outlineLevel="3" collapsed="false">
      <c r="A63" s="37" t="str">
        <f aca="false">C63&amp;D63&amp;E63&amp;F63&amp;G63&amp;H63</f>
        <v>31121</v>
      </c>
      <c r="B63" s="38" t="str">
        <f aca="false">IF(I63="",IF(J63="",IF(K63="",IF(L63="",IF(M63="",N63,M63),L63),K63),J63),I63)</f>
        <v>curtopbacterium</v>
      </c>
      <c r="C63" s="39" t="n">
        <v>3</v>
      </c>
      <c r="D63" s="40" t="n">
        <v>1</v>
      </c>
      <c r="E63" s="41" t="n">
        <v>1</v>
      </c>
      <c r="F63" s="42" t="s">
        <v>1730</v>
      </c>
      <c r="G63" s="43"/>
      <c r="H63" s="44"/>
      <c r="I63" s="45"/>
      <c r="J63" s="55"/>
      <c r="K63" s="56" t="s">
        <v>122</v>
      </c>
      <c r="L63" s="57"/>
      <c r="M63" s="63"/>
      <c r="N63" s="63"/>
      <c r="O63" s="59"/>
      <c r="P63" s="60"/>
      <c r="Q63" s="60"/>
      <c r="R63" s="38"/>
      <c r="S63" s="53"/>
    </row>
    <row r="64" s="61" customFormat="true" ht="12.75" hidden="false" customHeight="true" outlineLevel="3" collapsed="false">
      <c r="A64" s="37" t="str">
        <f aca="false">C64&amp;D64&amp;E64&amp;F64&amp;G64&amp;H64</f>
        <v>31122</v>
      </c>
      <c r="B64" s="38" t="str">
        <f aca="false">IF(I64="",IF(J64="",IF(K64="",IF(L64="",IF(M64="",N64,M64),L64),K64),J64),I64)</f>
        <v>dermatophilus</v>
      </c>
      <c r="C64" s="39" t="n">
        <v>3</v>
      </c>
      <c r="D64" s="40" t="n">
        <v>1</v>
      </c>
      <c r="E64" s="41" t="n">
        <v>1</v>
      </c>
      <c r="F64" s="42" t="s">
        <v>1836</v>
      </c>
      <c r="G64" s="43"/>
      <c r="H64" s="44"/>
      <c r="I64" s="45"/>
      <c r="J64" s="55"/>
      <c r="K64" s="56" t="s">
        <v>124</v>
      </c>
      <c r="L64" s="57"/>
      <c r="M64" s="63"/>
      <c r="N64" s="63"/>
      <c r="O64" s="59"/>
      <c r="P64" s="60"/>
      <c r="Q64" s="60"/>
      <c r="R64" s="38"/>
      <c r="S64" s="53"/>
    </row>
    <row r="65" s="61" customFormat="true" ht="12.75" hidden="false" customHeight="true" outlineLevel="3" collapsed="false">
      <c r="A65" s="37" t="str">
        <f aca="false">C65&amp;D65&amp;E65&amp;F65&amp;G65&amp;H65</f>
        <v>31123</v>
      </c>
      <c r="B65" s="38" t="str">
        <f aca="false">IF(I65="",IF(J65="",IF(K65="",IF(L65="",IF(M65="",N65,M65),L65),K65),J65),I65)</f>
        <v>desulfomonas</v>
      </c>
      <c r="C65" s="39" t="n">
        <v>3</v>
      </c>
      <c r="D65" s="40" t="n">
        <v>1</v>
      </c>
      <c r="E65" s="41" t="n">
        <v>1</v>
      </c>
      <c r="F65" s="42" t="s">
        <v>1880</v>
      </c>
      <c r="G65" s="43"/>
      <c r="H65" s="44"/>
      <c r="I65" s="45"/>
      <c r="J65" s="55"/>
      <c r="K65" s="56" t="s">
        <v>126</v>
      </c>
      <c r="L65" s="57"/>
      <c r="M65" s="63"/>
      <c r="N65" s="63"/>
      <c r="O65" s="59"/>
      <c r="P65" s="60"/>
      <c r="Q65" s="60"/>
      <c r="R65" s="38"/>
      <c r="S65" s="53"/>
    </row>
    <row r="66" s="61" customFormat="true" ht="12.75" hidden="false" customHeight="true" outlineLevel="3" collapsed="false">
      <c r="A66" s="37" t="str">
        <f aca="false">C66&amp;D66&amp;E66&amp;F66&amp;G66&amp;H66</f>
        <v>31124</v>
      </c>
      <c r="B66" s="38" t="str">
        <f aca="false">IF(I66="",IF(J66="",IF(K66="",IF(L66="",IF(M66="",N66,M66),L66),K66),J66),I66)</f>
        <v>edwardsiella</v>
      </c>
      <c r="C66" s="39" t="n">
        <v>3</v>
      </c>
      <c r="D66" s="40" t="n">
        <v>1</v>
      </c>
      <c r="E66" s="41" t="n">
        <v>1</v>
      </c>
      <c r="F66" s="42" t="s">
        <v>1928</v>
      </c>
      <c r="G66" s="43"/>
      <c r="H66" s="44"/>
      <c r="I66" s="45"/>
      <c r="J66" s="55"/>
      <c r="K66" s="56" t="s">
        <v>128</v>
      </c>
      <c r="L66" s="57"/>
      <c r="M66" s="63"/>
      <c r="N66" s="63"/>
      <c r="O66" s="59"/>
      <c r="P66" s="60"/>
      <c r="Q66" s="60"/>
      <c r="R66" s="38"/>
      <c r="S66" s="53"/>
    </row>
    <row r="67" s="61" customFormat="true" ht="12.75" hidden="false" customHeight="true" outlineLevel="3" collapsed="false">
      <c r="A67" s="37" t="str">
        <f aca="false">C67&amp;D67&amp;E67&amp;F67&amp;G67&amp;H67</f>
        <v>31125</v>
      </c>
      <c r="B67" s="38" t="str">
        <f aca="false">IF(I67="",IF(J67="",IF(K67="",IF(L67="",IF(M67="",N67,M67),L67),K67),J67),I67)</f>
        <v>ehrlichia</v>
      </c>
      <c r="C67" s="39" t="n">
        <v>3</v>
      </c>
      <c r="D67" s="40" t="n">
        <v>1</v>
      </c>
      <c r="E67" s="41" t="n">
        <v>1</v>
      </c>
      <c r="F67" s="42" t="s">
        <v>1967</v>
      </c>
      <c r="G67" s="43"/>
      <c r="H67" s="44"/>
      <c r="I67" s="45"/>
      <c r="J67" s="55"/>
      <c r="K67" s="56" t="s">
        <v>130</v>
      </c>
      <c r="L67" s="57"/>
      <c r="M67" s="63"/>
      <c r="N67" s="63"/>
      <c r="O67" s="59"/>
      <c r="P67" s="60"/>
      <c r="Q67" s="60"/>
      <c r="R67" s="38"/>
      <c r="S67" s="53"/>
    </row>
    <row r="68" s="61" customFormat="true" ht="12.75" hidden="false" customHeight="true" outlineLevel="3" collapsed="false">
      <c r="A68" s="37" t="str">
        <f aca="false">C68&amp;D68&amp;E68&amp;F68&amp;G68&amp;H68</f>
        <v>31126</v>
      </c>
      <c r="B68" s="38" t="str">
        <f aca="false">IF(I68="",IF(J68="",IF(K68="",IF(L68="",IF(M68="",N68,M68),L68),K68),J68),I68)</f>
        <v>eikenella</v>
      </c>
      <c r="C68" s="39" t="n">
        <v>3</v>
      </c>
      <c r="D68" s="40" t="n">
        <v>1</v>
      </c>
      <c r="E68" s="41" t="n">
        <v>1</v>
      </c>
      <c r="F68" s="42" t="s">
        <v>2033</v>
      </c>
      <c r="G68" s="43"/>
      <c r="H68" s="44"/>
      <c r="I68" s="45"/>
      <c r="J68" s="55"/>
      <c r="K68" s="56" t="s">
        <v>132</v>
      </c>
      <c r="L68" s="57"/>
      <c r="M68" s="63"/>
      <c r="N68" s="63"/>
      <c r="O68" s="59"/>
      <c r="P68" s="60"/>
      <c r="Q68" s="60"/>
      <c r="R68" s="38"/>
      <c r="S68" s="53"/>
    </row>
    <row r="69" s="61" customFormat="true" ht="12.75" hidden="false" customHeight="true" outlineLevel="3" collapsed="false">
      <c r="A69" s="37" t="str">
        <f aca="false">C69&amp;D69&amp;E69&amp;F69&amp;G69&amp;H69</f>
        <v>31127</v>
      </c>
      <c r="B69" s="38" t="str">
        <f aca="false">IF(I69="",IF(J69="",IF(K69="",IF(L69="",IF(M69="",N69,M69),L69),K69),J69),I69)</f>
        <v>endotoxine bacterienne</v>
      </c>
      <c r="C69" s="39" t="n">
        <v>3</v>
      </c>
      <c r="D69" s="40" t="n">
        <v>1</v>
      </c>
      <c r="E69" s="41" t="n">
        <v>1</v>
      </c>
      <c r="F69" s="42" t="s">
        <v>2095</v>
      </c>
      <c r="G69" s="43"/>
      <c r="H69" s="44"/>
      <c r="I69" s="45"/>
      <c r="J69" s="55"/>
      <c r="K69" s="56" t="s">
        <v>134</v>
      </c>
      <c r="L69" s="57"/>
      <c r="M69" s="63"/>
      <c r="N69" s="63"/>
      <c r="O69" s="59"/>
      <c r="P69" s="60"/>
      <c r="Q69" s="60"/>
      <c r="R69" s="38"/>
      <c r="S69" s="53"/>
    </row>
    <row r="70" s="61" customFormat="true" ht="12.75" hidden="false" customHeight="true" outlineLevel="3" collapsed="false">
      <c r="A70" s="37" t="str">
        <f aca="false">C70&amp;D70&amp;E70&amp;F70&amp;G70&amp;H70</f>
        <v>31128</v>
      </c>
      <c r="B70" s="38" t="str">
        <f aca="false">IF(I70="",IF(J70="",IF(K70="",IF(L70="",IF(M70="",N70,M70),L70),K70),J70),I70)</f>
        <v>enterobacter</v>
      </c>
      <c r="C70" s="39" t="n">
        <v>3</v>
      </c>
      <c r="D70" s="40" t="n">
        <v>1</v>
      </c>
      <c r="E70" s="41" t="n">
        <v>1</v>
      </c>
      <c r="F70" s="42" t="s">
        <v>2145</v>
      </c>
      <c r="G70" s="43"/>
      <c r="H70" s="44"/>
      <c r="I70" s="45"/>
      <c r="J70" s="55"/>
      <c r="K70" s="56" t="s">
        <v>136</v>
      </c>
      <c r="L70" s="57"/>
      <c r="M70" s="63"/>
      <c r="N70" s="63"/>
      <c r="O70" s="59"/>
      <c r="P70" s="60"/>
      <c r="Q70" s="60"/>
      <c r="R70" s="38"/>
      <c r="S70" s="53"/>
    </row>
    <row r="71" s="61" customFormat="true" ht="12.75" hidden="false" customHeight="true" outlineLevel="3" collapsed="false">
      <c r="A71" s="37" t="str">
        <f aca="false">C71&amp;D71&amp;E71&amp;F71&amp;G71&amp;H71</f>
        <v>31129</v>
      </c>
      <c r="B71" s="38" t="str">
        <f aca="false">IF(I71="",IF(J71="",IF(K71="",IF(L71="",IF(M71="",N71,M71),L71),K71),J71),I71)</f>
        <v>enterococcus</v>
      </c>
      <c r="C71" s="39" t="n">
        <v>3</v>
      </c>
      <c r="D71" s="40" t="n">
        <v>1</v>
      </c>
      <c r="E71" s="41" t="n">
        <v>1</v>
      </c>
      <c r="F71" s="42" t="s">
        <v>2229</v>
      </c>
      <c r="G71" s="43"/>
      <c r="H71" s="44"/>
      <c r="I71" s="45"/>
      <c r="J71" s="55"/>
      <c r="K71" s="56" t="s">
        <v>138</v>
      </c>
      <c r="L71" s="57"/>
      <c r="M71" s="63"/>
      <c r="N71" s="63"/>
      <c r="O71" s="59"/>
      <c r="P71" s="60"/>
      <c r="Q71" s="60"/>
      <c r="R71" s="38"/>
      <c r="S71" s="53"/>
    </row>
    <row r="72" s="61" customFormat="true" ht="12.75" hidden="false" customHeight="true" outlineLevel="3" collapsed="false">
      <c r="A72" s="37" t="str">
        <f aca="false">C72&amp;D72&amp;E72&amp;F72&amp;G72&amp;H72</f>
        <v>3112A</v>
      </c>
      <c r="B72" s="38" t="str">
        <f aca="false">IF(I72="",IF(J72="",IF(K72="",IF(L72="",IF(M72="",N72,M72),L72),K72),J72),I72)</f>
        <v>erwinia</v>
      </c>
      <c r="C72" s="39" t="n">
        <v>3</v>
      </c>
      <c r="D72" s="40" t="n">
        <v>1</v>
      </c>
      <c r="E72" s="41" t="n">
        <v>1</v>
      </c>
      <c r="F72" s="64" t="s">
        <v>2253</v>
      </c>
      <c r="G72" s="43"/>
      <c r="H72" s="44"/>
      <c r="I72" s="45"/>
      <c r="J72" s="55"/>
      <c r="K72" s="56" t="s">
        <v>140</v>
      </c>
      <c r="L72" s="57"/>
      <c r="M72" s="63"/>
      <c r="N72" s="63"/>
      <c r="O72" s="59"/>
      <c r="P72" s="60"/>
      <c r="Q72" s="60"/>
      <c r="R72" s="38"/>
      <c r="S72" s="53"/>
    </row>
    <row r="73" s="61" customFormat="true" ht="12.75" hidden="false" customHeight="true" outlineLevel="3" collapsed="false">
      <c r="A73" s="37" t="str">
        <f aca="false">C73&amp;D73&amp;E73&amp;F73&amp;G73&amp;H73</f>
        <v>3112B</v>
      </c>
      <c r="B73" s="38" t="str">
        <f aca="false">IF(I73="",IF(J73="",IF(K73="",IF(L73="",IF(M73="",N73,M73),L73),K73),J73),I73)</f>
        <v>erysipelothrix</v>
      </c>
      <c r="C73" s="39" t="n">
        <v>3</v>
      </c>
      <c r="D73" s="40" t="n">
        <v>1</v>
      </c>
      <c r="E73" s="41" t="n">
        <v>1</v>
      </c>
      <c r="F73" s="64" t="s">
        <v>2307</v>
      </c>
      <c r="G73" s="43"/>
      <c r="H73" s="44"/>
      <c r="I73" s="45"/>
      <c r="J73" s="55"/>
      <c r="K73" s="56" t="s">
        <v>142</v>
      </c>
      <c r="L73" s="57"/>
      <c r="M73" s="63"/>
      <c r="N73" s="63"/>
      <c r="O73" s="59"/>
      <c r="P73" s="60"/>
      <c r="Q73" s="60"/>
      <c r="R73" s="38"/>
      <c r="S73" s="53"/>
    </row>
    <row r="74" s="61" customFormat="true" ht="12.75" hidden="false" customHeight="true" outlineLevel="3" collapsed="false">
      <c r="A74" s="37" t="str">
        <f aca="false">C74&amp;D74&amp;E74&amp;F74&amp;G74&amp;H74</f>
        <v>3112C</v>
      </c>
      <c r="B74" s="38" t="str">
        <f aca="false">IF(I74="",IF(J74="",IF(K74="",IF(L74="",IF(M74="",N74,M74),L74),K74),J74),I74)</f>
        <v>escherichia</v>
      </c>
      <c r="C74" s="39" t="n">
        <v>3</v>
      </c>
      <c r="D74" s="40" t="n">
        <v>1</v>
      </c>
      <c r="E74" s="41" t="n">
        <v>1</v>
      </c>
      <c r="F74" s="64" t="s">
        <v>2339</v>
      </c>
      <c r="G74" s="43"/>
      <c r="H74" s="44"/>
      <c r="I74" s="45"/>
      <c r="J74" s="55"/>
      <c r="K74" s="56" t="s">
        <v>144</v>
      </c>
      <c r="L74" s="57"/>
      <c r="M74" s="63"/>
      <c r="N74" s="63"/>
      <c r="O74" s="59"/>
      <c r="P74" s="60"/>
      <c r="Q74" s="60"/>
      <c r="R74" s="38"/>
      <c r="S74" s="53"/>
    </row>
    <row r="75" s="61" customFormat="true" ht="12.75" hidden="false" customHeight="true" outlineLevel="3" collapsed="false">
      <c r="A75" s="37" t="str">
        <f aca="false">C75&amp;D75&amp;E75&amp;F75&amp;G75&amp;H75</f>
        <v>3112D</v>
      </c>
      <c r="B75" s="38" t="str">
        <f aca="false">IF(I75="",IF(J75="",IF(K75="",IF(L75="",IF(M75="",N75,M75),L75),K75),J75),I75)</f>
        <v>eubacterium</v>
      </c>
      <c r="C75" s="39" t="n">
        <v>3</v>
      </c>
      <c r="D75" s="40" t="n">
        <v>1</v>
      </c>
      <c r="E75" s="41" t="n">
        <v>1</v>
      </c>
      <c r="F75" s="64" t="s">
        <v>2363</v>
      </c>
      <c r="G75" s="43"/>
      <c r="H75" s="44"/>
      <c r="I75" s="45"/>
      <c r="J75" s="55"/>
      <c r="K75" s="56" t="s">
        <v>146</v>
      </c>
      <c r="L75" s="57"/>
      <c r="M75" s="63"/>
      <c r="N75" s="63"/>
      <c r="O75" s="59"/>
      <c r="P75" s="60"/>
      <c r="Q75" s="60"/>
      <c r="R75" s="38"/>
      <c r="S75" s="53"/>
    </row>
    <row r="76" s="61" customFormat="true" ht="12.75" hidden="false" customHeight="true" outlineLevel="3" collapsed="false">
      <c r="A76" s="37" t="str">
        <f aca="false">C76&amp;D76&amp;E76&amp;F76&amp;G76&amp;H76</f>
        <v>3112F</v>
      </c>
      <c r="B76" s="38" t="str">
        <f aca="false">IF(I76="",IF(J76="",IF(K76="",IF(L76="",IF(M76="",N76,M76),L76),K76),J76),I76)</f>
        <v>ewingella</v>
      </c>
      <c r="C76" s="39" t="n">
        <v>3</v>
      </c>
      <c r="D76" s="40" t="n">
        <v>1</v>
      </c>
      <c r="E76" s="41" t="n">
        <v>1</v>
      </c>
      <c r="F76" s="64" t="s">
        <v>2443</v>
      </c>
      <c r="G76" s="43"/>
      <c r="H76" s="44"/>
      <c r="I76" s="45"/>
      <c r="J76" s="55"/>
      <c r="K76" s="56" t="s">
        <v>148</v>
      </c>
      <c r="L76" s="57"/>
      <c r="M76" s="63"/>
      <c r="N76" s="63"/>
      <c r="O76" s="59"/>
      <c r="P76" s="60"/>
      <c r="Q76" s="60"/>
      <c r="R76" s="38"/>
      <c r="S76" s="53"/>
    </row>
    <row r="77" s="61" customFormat="true" ht="12.75" hidden="false" customHeight="true" outlineLevel="3" collapsed="false">
      <c r="A77" s="37" t="str">
        <f aca="false">C77&amp;D77&amp;E77&amp;F77&amp;G77&amp;H77</f>
        <v>3112G</v>
      </c>
      <c r="B77" s="38" t="str">
        <f aca="false">IF(I77="",IF(J77="",IF(K77="",IF(L77="",IF(M77="",N77,M77),L77),K77),J77),I77)</f>
        <v>exotoxine bacterienne</v>
      </c>
      <c r="C77" s="39" t="n">
        <v>3</v>
      </c>
      <c r="D77" s="40" t="n">
        <v>1</v>
      </c>
      <c r="E77" s="41" t="n">
        <v>1</v>
      </c>
      <c r="F77" s="64" t="s">
        <v>2465</v>
      </c>
      <c r="G77" s="43"/>
      <c r="H77" s="44"/>
      <c r="I77" s="45"/>
      <c r="J77" s="55"/>
      <c r="K77" s="56" t="s">
        <v>150</v>
      </c>
      <c r="L77" s="57"/>
      <c r="M77" s="63"/>
      <c r="N77" s="63"/>
      <c r="O77" s="59"/>
      <c r="P77" s="60"/>
      <c r="Q77" s="60"/>
      <c r="R77" s="38"/>
      <c r="S77" s="53"/>
    </row>
    <row r="78" s="61" customFormat="true" ht="12.75" hidden="false" customHeight="true" outlineLevel="3" collapsed="false">
      <c r="A78" s="37" t="str">
        <f aca="false">C78&amp;D78&amp;E78&amp;F78&amp;G78&amp;H78</f>
        <v>3112H</v>
      </c>
      <c r="B78" s="38" t="str">
        <f aca="false">IF(I78="",IF(J78="",IF(K78="",IF(L78="",IF(M78="",N78,M78),L78),K78),J78),I78)</f>
        <v>flavimonas</v>
      </c>
      <c r="C78" s="39" t="n">
        <v>3</v>
      </c>
      <c r="D78" s="40" t="n">
        <v>1</v>
      </c>
      <c r="E78" s="41" t="n">
        <v>1</v>
      </c>
      <c r="F78" s="64" t="s">
        <v>2491</v>
      </c>
      <c r="G78" s="43"/>
      <c r="H78" s="44"/>
      <c r="I78" s="45"/>
      <c r="J78" s="55"/>
      <c r="K78" s="56" t="s">
        <v>152</v>
      </c>
      <c r="L78" s="57"/>
      <c r="M78" s="63"/>
      <c r="N78" s="63"/>
      <c r="O78" s="59"/>
      <c r="P78" s="60"/>
      <c r="Q78" s="60"/>
      <c r="R78" s="38"/>
      <c r="S78" s="53"/>
    </row>
    <row r="79" s="61" customFormat="true" ht="12.75" hidden="false" customHeight="true" outlineLevel="3" collapsed="false">
      <c r="A79" s="37" t="str">
        <f aca="false">C79&amp;D79&amp;E79&amp;F79&amp;G79&amp;H79</f>
        <v>3112J</v>
      </c>
      <c r="B79" s="38" t="str">
        <f aca="false">IF(I79="",IF(J79="",IF(K79="",IF(L79="",IF(M79="",N79,M79),L79),K79),J79),I79)</f>
        <v>flavobacterium</v>
      </c>
      <c r="C79" s="39" t="n">
        <v>3</v>
      </c>
      <c r="D79" s="40" t="n">
        <v>1</v>
      </c>
      <c r="E79" s="41" t="n">
        <v>1</v>
      </c>
      <c r="F79" s="64" t="s">
        <v>2561</v>
      </c>
      <c r="G79" s="43"/>
      <c r="H79" s="44"/>
      <c r="I79" s="45"/>
      <c r="J79" s="55"/>
      <c r="K79" s="56" t="s">
        <v>154</v>
      </c>
      <c r="L79" s="57"/>
      <c r="M79" s="63"/>
      <c r="N79" s="63"/>
      <c r="O79" s="59"/>
      <c r="P79" s="60"/>
      <c r="Q79" s="60"/>
      <c r="R79" s="38"/>
      <c r="S79" s="53"/>
    </row>
    <row r="80" s="61" customFormat="true" ht="12.75" hidden="false" customHeight="true" outlineLevel="3" collapsed="false">
      <c r="A80" s="37" t="str">
        <f aca="false">C80&amp;D80&amp;E80&amp;F80&amp;G80&amp;H80</f>
        <v>3112K</v>
      </c>
      <c r="B80" s="38" t="str">
        <f aca="false">IF(I80="",IF(J80="",IF(K80="",IF(L80="",IF(M80="",N80,M80),L80),K80),J80),I80)</f>
        <v>fluoribacter</v>
      </c>
      <c r="C80" s="39" t="n">
        <v>3</v>
      </c>
      <c r="D80" s="40" t="n">
        <v>1</v>
      </c>
      <c r="E80" s="41" t="n">
        <v>1</v>
      </c>
      <c r="F80" s="64" t="s">
        <v>2651</v>
      </c>
      <c r="G80" s="43"/>
      <c r="H80" s="44"/>
      <c r="I80" s="45"/>
      <c r="J80" s="55"/>
      <c r="K80" s="56" t="s">
        <v>156</v>
      </c>
      <c r="L80" s="57"/>
      <c r="M80" s="63"/>
      <c r="N80" s="63"/>
      <c r="O80" s="59"/>
      <c r="P80" s="60"/>
      <c r="Q80" s="60"/>
      <c r="R80" s="38"/>
      <c r="S80" s="53"/>
    </row>
    <row r="81" s="61" customFormat="true" ht="12.75" hidden="false" customHeight="true" outlineLevel="3" collapsed="false">
      <c r="A81" s="37" t="str">
        <f aca="false">C81&amp;D81&amp;E81&amp;F81&amp;G81&amp;H81</f>
        <v>3112L</v>
      </c>
      <c r="B81" s="38" t="str">
        <f aca="false">IF(I81="",IF(J81="",IF(K81="",IF(L81="",IF(M81="",N81,M81),L81),K81),J81),I81)</f>
        <v>francisella</v>
      </c>
      <c r="C81" s="39" t="n">
        <v>3</v>
      </c>
      <c r="D81" s="40" t="n">
        <v>1</v>
      </c>
      <c r="E81" s="41" t="n">
        <v>1</v>
      </c>
      <c r="F81" s="64" t="s">
        <v>2675</v>
      </c>
      <c r="G81" s="43"/>
      <c r="H81" s="44"/>
      <c r="I81" s="45"/>
      <c r="J81" s="55"/>
      <c r="K81" s="56" t="s">
        <v>158</v>
      </c>
      <c r="L81" s="57"/>
      <c r="M81" s="63"/>
      <c r="N81" s="63"/>
      <c r="O81" s="59"/>
      <c r="P81" s="60"/>
      <c r="Q81" s="60"/>
      <c r="R81" s="38"/>
      <c r="S81" s="53"/>
    </row>
    <row r="82" s="61" customFormat="true" ht="12.75" hidden="false" customHeight="true" outlineLevel="3" collapsed="false">
      <c r="A82" s="37" t="str">
        <f aca="false">C82&amp;D82&amp;E82&amp;F82&amp;G82&amp;H82</f>
        <v>3112M</v>
      </c>
      <c r="B82" s="38" t="str">
        <f aca="false">IF(I82="",IF(J82="",IF(K82="",IF(L82="",IF(M82="",N82,M82),L82),K82),J82),I82)</f>
        <v>frateuria</v>
      </c>
      <c r="C82" s="39" t="n">
        <v>3</v>
      </c>
      <c r="D82" s="40" t="n">
        <v>1</v>
      </c>
      <c r="E82" s="41" t="n">
        <v>1</v>
      </c>
      <c r="F82" s="64" t="s">
        <v>2701</v>
      </c>
      <c r="G82" s="43"/>
      <c r="H82" s="44"/>
      <c r="I82" s="45"/>
      <c r="J82" s="55"/>
      <c r="K82" s="56" t="s">
        <v>160</v>
      </c>
      <c r="L82" s="57"/>
      <c r="M82" s="63"/>
      <c r="N82" s="63"/>
      <c r="O82" s="59"/>
      <c r="P82" s="60"/>
      <c r="Q82" s="60"/>
      <c r="R82" s="38"/>
      <c r="S82" s="53"/>
    </row>
    <row r="83" s="61" customFormat="true" ht="12.75" hidden="false" customHeight="true" outlineLevel="3" collapsed="false">
      <c r="A83" s="37" t="str">
        <f aca="false">C83&amp;D83&amp;E83&amp;F83&amp;G83&amp;H83</f>
        <v>3112N</v>
      </c>
      <c r="B83" s="38" t="str">
        <f aca="false">IF(I83="",IF(J83="",IF(K83="",IF(L83="",IF(M83="",N83,M83),L83),K83),J83),I83)</f>
        <v>fusobacterium</v>
      </c>
      <c r="C83" s="39" t="n">
        <v>3</v>
      </c>
      <c r="D83" s="40" t="n">
        <v>1</v>
      </c>
      <c r="E83" s="41" t="n">
        <v>1</v>
      </c>
      <c r="F83" s="64" t="s">
        <v>2803</v>
      </c>
      <c r="G83" s="43"/>
      <c r="H83" s="44"/>
      <c r="I83" s="45"/>
      <c r="J83" s="55"/>
      <c r="K83" s="56" t="s">
        <v>162</v>
      </c>
      <c r="L83" s="57"/>
      <c r="M83" s="63"/>
      <c r="N83" s="63"/>
      <c r="O83" s="59"/>
      <c r="P83" s="60"/>
      <c r="Q83" s="60"/>
      <c r="R83" s="38"/>
      <c r="S83" s="53"/>
    </row>
    <row r="84" s="61" customFormat="true" ht="12.75" hidden="false" customHeight="true" outlineLevel="3" collapsed="false">
      <c r="A84" s="37" t="str">
        <f aca="false">C84&amp;D84&amp;E84&amp;F84&amp;G84&amp;H84</f>
        <v>3112P</v>
      </c>
      <c r="B84" s="38" t="str">
        <f aca="false">IF(I84="",IF(J84="",IF(K84="",IF(L84="",IF(M84="",N84,M84),L84),K84),J84),I84)</f>
        <v>gardnerella</v>
      </c>
      <c r="C84" s="39" t="n">
        <v>3</v>
      </c>
      <c r="D84" s="40" t="n">
        <v>1</v>
      </c>
      <c r="E84" s="41" t="n">
        <v>1</v>
      </c>
      <c r="F84" s="64" t="s">
        <v>2831</v>
      </c>
      <c r="G84" s="43"/>
      <c r="H84" s="44"/>
      <c r="I84" s="45"/>
      <c r="J84" s="55"/>
      <c r="K84" s="56" t="s">
        <v>164</v>
      </c>
      <c r="L84" s="57"/>
      <c r="M84" s="63"/>
      <c r="N84" s="63"/>
      <c r="O84" s="59"/>
      <c r="P84" s="60"/>
      <c r="Q84" s="60"/>
      <c r="R84" s="38"/>
      <c r="S84" s="53"/>
    </row>
    <row r="85" s="61" customFormat="true" ht="12.75" hidden="false" customHeight="true" outlineLevel="3" collapsed="false">
      <c r="A85" s="37" t="str">
        <f aca="false">C85&amp;D85&amp;E85&amp;F85&amp;G85&amp;H85</f>
        <v>3112Q</v>
      </c>
      <c r="B85" s="38" t="str">
        <f aca="false">IF(I85="",IF(J85="",IF(K85="",IF(L85="",IF(M85="",N85,M85),L85),K85),J85),I85)</f>
        <v>gemella</v>
      </c>
      <c r="C85" s="39" t="n">
        <v>3</v>
      </c>
      <c r="D85" s="40" t="n">
        <v>1</v>
      </c>
      <c r="E85" s="41" t="n">
        <v>1</v>
      </c>
      <c r="F85" s="64" t="s">
        <v>5005</v>
      </c>
      <c r="G85" s="43"/>
      <c r="H85" s="44"/>
      <c r="I85" s="45"/>
      <c r="J85" s="55"/>
      <c r="K85" s="56" t="s">
        <v>166</v>
      </c>
      <c r="L85" s="57"/>
      <c r="M85" s="63"/>
      <c r="N85" s="63"/>
      <c r="O85" s="59"/>
      <c r="P85" s="60"/>
      <c r="Q85" s="60"/>
      <c r="R85" s="38"/>
      <c r="S85" s="53"/>
    </row>
    <row r="86" s="61" customFormat="true" ht="12.75" hidden="false" customHeight="true" outlineLevel="3" collapsed="false">
      <c r="A86" s="37" t="str">
        <f aca="false">C86&amp;D86&amp;E86&amp;F86&amp;G86&amp;H86</f>
        <v>3112R</v>
      </c>
      <c r="B86" s="38" t="str">
        <f aca="false">IF(I86="",IF(J86="",IF(K86="",IF(L86="",IF(M86="",N86,M86),L86),K86),J86),I86)</f>
        <v>geodermatophilus</v>
      </c>
      <c r="C86" s="39" t="n">
        <v>3</v>
      </c>
      <c r="D86" s="40" t="n">
        <v>1</v>
      </c>
      <c r="E86" s="41" t="n">
        <v>1</v>
      </c>
      <c r="F86" s="64" t="s">
        <v>5006</v>
      </c>
      <c r="G86" s="43"/>
      <c r="H86" s="44"/>
      <c r="I86" s="45"/>
      <c r="J86" s="55"/>
      <c r="K86" s="56" t="s">
        <v>168</v>
      </c>
      <c r="L86" s="57"/>
      <c r="M86" s="63"/>
      <c r="N86" s="63"/>
      <c r="O86" s="59"/>
      <c r="P86" s="60"/>
      <c r="Q86" s="60"/>
      <c r="R86" s="38"/>
      <c r="S86" s="53"/>
    </row>
    <row r="87" s="61" customFormat="true" ht="12.75" hidden="false" customHeight="true" outlineLevel="3" collapsed="false">
      <c r="A87" s="37" t="str">
        <f aca="false">C87&amp;D87&amp;E87&amp;F87&amp;G87&amp;H87</f>
        <v>3112S</v>
      </c>
      <c r="B87" s="38" t="str">
        <f aca="false">IF(I87="",IF(J87="",IF(K87="",IF(L87="",IF(M87="",N87,M87),L87),K87),J87),I87)</f>
        <v>gluconobacter</v>
      </c>
      <c r="C87" s="39" t="n">
        <v>3</v>
      </c>
      <c r="D87" s="40" t="n">
        <v>1</v>
      </c>
      <c r="E87" s="41" t="n">
        <v>1</v>
      </c>
      <c r="F87" s="64" t="s">
        <v>5007</v>
      </c>
      <c r="G87" s="43"/>
      <c r="H87" s="44"/>
      <c r="I87" s="45"/>
      <c r="J87" s="55"/>
      <c r="K87" s="56" t="s">
        <v>170</v>
      </c>
      <c r="L87" s="57"/>
      <c r="M87" s="63"/>
      <c r="N87" s="63"/>
      <c r="O87" s="59"/>
      <c r="P87" s="60"/>
      <c r="Q87" s="60"/>
      <c r="R87" s="38"/>
      <c r="S87" s="53"/>
    </row>
    <row r="88" s="61" customFormat="true" ht="12.75" hidden="false" customHeight="true" outlineLevel="3" collapsed="false">
      <c r="A88" s="37" t="str">
        <f aca="false">C88&amp;D88&amp;E88&amp;F88&amp;G88&amp;H88</f>
        <v>3112T</v>
      </c>
      <c r="B88" s="38" t="str">
        <f aca="false">IF(I88="",IF(J88="",IF(K88="",IF(L88="",IF(M88="",N88,M88),L88),K88),J88),I88)</f>
        <v>haemophilus</v>
      </c>
      <c r="C88" s="39" t="n">
        <v>3</v>
      </c>
      <c r="D88" s="40" t="n">
        <v>1</v>
      </c>
      <c r="E88" s="41" t="n">
        <v>1</v>
      </c>
      <c r="F88" s="64" t="s">
        <v>5008</v>
      </c>
      <c r="G88" s="43"/>
      <c r="H88" s="44"/>
      <c r="I88" s="45"/>
      <c r="J88" s="55"/>
      <c r="K88" s="56" t="s">
        <v>172</v>
      </c>
      <c r="L88" s="57"/>
      <c r="M88" s="63"/>
      <c r="N88" s="63"/>
      <c r="O88" s="59"/>
      <c r="P88" s="60"/>
      <c r="Q88" s="60"/>
      <c r="R88" s="38"/>
      <c r="S88" s="53"/>
    </row>
    <row r="89" s="61" customFormat="true" ht="12.75" hidden="false" customHeight="true" outlineLevel="3" collapsed="false">
      <c r="A89" s="37" t="str">
        <f aca="false">C89&amp;D89&amp;E89&amp;F89&amp;G89&amp;H89</f>
        <v>3112U</v>
      </c>
      <c r="B89" s="38" t="str">
        <f aca="false">IF(I89="",IF(J89="",IF(K89="",IF(L89="",IF(M89="",N89,M89),L89),K89),J89),I89)</f>
        <v>hafnia</v>
      </c>
      <c r="C89" s="39" t="n">
        <v>3</v>
      </c>
      <c r="D89" s="40" t="n">
        <v>1</v>
      </c>
      <c r="E89" s="41" t="n">
        <v>1</v>
      </c>
      <c r="F89" s="64" t="s">
        <v>5009</v>
      </c>
      <c r="G89" s="43"/>
      <c r="H89" s="44"/>
      <c r="I89" s="45"/>
      <c r="J89" s="55"/>
      <c r="K89" s="56" t="s">
        <v>174</v>
      </c>
      <c r="L89" s="57"/>
      <c r="M89" s="63"/>
      <c r="N89" s="63"/>
      <c r="O89" s="59"/>
      <c r="P89" s="60"/>
      <c r="Q89" s="60"/>
      <c r="R89" s="38"/>
      <c r="S89" s="53"/>
    </row>
    <row r="90" s="61" customFormat="true" ht="12.75" hidden="false" customHeight="true" outlineLevel="3" collapsed="false">
      <c r="A90" s="37" t="str">
        <f aca="false">C90&amp;D90&amp;E90&amp;F90&amp;G90&amp;H90</f>
        <v>3112W</v>
      </c>
      <c r="B90" s="38" t="str">
        <f aca="false">IF(I90="",IF(J90="",IF(K90="",IF(L90="",IF(M90="",N90,M90),L90),K90),J90),I90)</f>
        <v>helicobacter</v>
      </c>
      <c r="C90" s="39" t="n">
        <v>3</v>
      </c>
      <c r="D90" s="40" t="n">
        <v>1</v>
      </c>
      <c r="E90" s="41" t="n">
        <v>1</v>
      </c>
      <c r="F90" s="64" t="s">
        <v>2847</v>
      </c>
      <c r="G90" s="43"/>
      <c r="H90" s="44"/>
      <c r="I90" s="45"/>
      <c r="J90" s="55"/>
      <c r="K90" s="56" t="s">
        <v>176</v>
      </c>
      <c r="L90" s="57"/>
      <c r="M90" s="63"/>
      <c r="N90" s="63"/>
      <c r="O90" s="59"/>
      <c r="P90" s="60"/>
      <c r="Q90" s="60"/>
      <c r="R90" s="38"/>
      <c r="S90" s="53"/>
    </row>
    <row r="91" s="61" customFormat="true" ht="12.75" hidden="false" customHeight="true" outlineLevel="3" collapsed="false">
      <c r="A91" s="37" t="str">
        <f aca="false">C91&amp;D91&amp;E91&amp;F91&amp;G91&amp;H91</f>
        <v>31130</v>
      </c>
      <c r="B91" s="38" t="str">
        <f aca="false">IF(I91="",IF(J91="",IF(K91="",IF(L91="",IF(M91="",N91,M91),L91),K91),J91),I91)</f>
        <v>jonesia</v>
      </c>
      <c r="C91" s="39" t="n">
        <v>3</v>
      </c>
      <c r="D91" s="40" t="n">
        <v>1</v>
      </c>
      <c r="E91" s="41" t="n">
        <v>1</v>
      </c>
      <c r="F91" s="42" t="s">
        <v>5010</v>
      </c>
      <c r="G91" s="43"/>
      <c r="H91" s="44"/>
      <c r="I91" s="45"/>
      <c r="J91" s="55"/>
      <c r="K91" s="56" t="s">
        <v>178</v>
      </c>
      <c r="L91" s="57"/>
      <c r="M91" s="63"/>
      <c r="N91" s="63"/>
      <c r="O91" s="59"/>
      <c r="P91" s="60"/>
      <c r="Q91" s="60"/>
      <c r="R91" s="38"/>
      <c r="S91" s="53"/>
    </row>
    <row r="92" s="61" customFormat="true" ht="12.75" hidden="false" customHeight="true" outlineLevel="3" collapsed="false">
      <c r="A92" s="37" t="str">
        <f aca="false">C92&amp;D92&amp;E92&amp;F92&amp;G92&amp;H92</f>
        <v>31131</v>
      </c>
      <c r="B92" s="38" t="str">
        <f aca="false">IF(I92="",IF(J92="",IF(K92="",IF(L92="",IF(M92="",N92,M92),L92),K92),J92),I92)</f>
        <v>kingella</v>
      </c>
      <c r="C92" s="39" t="n">
        <v>3</v>
      </c>
      <c r="D92" s="40" t="n">
        <v>1</v>
      </c>
      <c r="E92" s="41" t="n">
        <v>1</v>
      </c>
      <c r="F92" s="42" t="s">
        <v>1</v>
      </c>
      <c r="G92" s="43"/>
      <c r="H92" s="44"/>
      <c r="I92" s="45"/>
      <c r="J92" s="55"/>
      <c r="K92" s="56" t="s">
        <v>180</v>
      </c>
      <c r="L92" s="57"/>
      <c r="M92" s="63"/>
      <c r="N92" s="63"/>
      <c r="O92" s="59"/>
      <c r="P92" s="60"/>
      <c r="Q92" s="60"/>
      <c r="R92" s="38"/>
      <c r="S92" s="53"/>
    </row>
    <row r="93" s="61" customFormat="true" ht="12.75" hidden="false" customHeight="true" outlineLevel="3" collapsed="false">
      <c r="A93" s="37" t="str">
        <f aca="false">C93&amp;D93&amp;E93&amp;F93&amp;G93&amp;H93</f>
        <v>31132</v>
      </c>
      <c r="B93" s="38" t="str">
        <f aca="false">IF(I93="",IF(J93="",IF(K93="",IF(L93="",IF(M93="",N93,M93),L93),K93),J93),I93)</f>
        <v>klebsiella</v>
      </c>
      <c r="C93" s="39" t="n">
        <v>3</v>
      </c>
      <c r="D93" s="40" t="n">
        <v>1</v>
      </c>
      <c r="E93" s="41" t="n">
        <v>1</v>
      </c>
      <c r="F93" s="42" t="s">
        <v>477</v>
      </c>
      <c r="G93" s="43"/>
      <c r="H93" s="44"/>
      <c r="I93" s="45"/>
      <c r="J93" s="55"/>
      <c r="K93" s="56" t="s">
        <v>182</v>
      </c>
      <c r="L93" s="57"/>
      <c r="M93" s="63"/>
      <c r="N93" s="63"/>
      <c r="O93" s="59"/>
      <c r="P93" s="60"/>
      <c r="Q93" s="60"/>
      <c r="R93" s="38"/>
      <c r="S93" s="53"/>
    </row>
    <row r="94" s="61" customFormat="true" ht="12.75" hidden="false" customHeight="true" outlineLevel="3" collapsed="false">
      <c r="A94" s="37" t="str">
        <f aca="false">C94&amp;D94&amp;E94&amp;F94&amp;G94&amp;H94</f>
        <v>31133</v>
      </c>
      <c r="B94" s="38" t="str">
        <f aca="false">IF(I94="",IF(J94="",IF(K94="",IF(L94="",IF(M94="",N94,M94),L94),K94),J94),I94)</f>
        <v>kluyvera</v>
      </c>
      <c r="C94" s="39" t="n">
        <v>3</v>
      </c>
      <c r="D94" s="40" t="n">
        <v>1</v>
      </c>
      <c r="E94" s="41" t="n">
        <v>1</v>
      </c>
      <c r="F94" s="42" t="s">
        <v>507</v>
      </c>
      <c r="G94" s="43"/>
      <c r="H94" s="44"/>
      <c r="I94" s="45"/>
      <c r="J94" s="55"/>
      <c r="K94" s="56" t="s">
        <v>184</v>
      </c>
      <c r="L94" s="57"/>
      <c r="M94" s="63"/>
      <c r="N94" s="63"/>
      <c r="O94" s="59"/>
      <c r="P94" s="60"/>
      <c r="Q94" s="60"/>
      <c r="R94" s="38"/>
      <c r="S94" s="53"/>
    </row>
    <row r="95" s="61" customFormat="true" ht="12.75" hidden="false" customHeight="true" outlineLevel="3" collapsed="false">
      <c r="A95" s="37" t="str">
        <f aca="false">C95&amp;D95&amp;E95&amp;F95&amp;G95&amp;H95</f>
        <v>31134</v>
      </c>
      <c r="B95" s="38" t="str">
        <f aca="false">IF(I95="",IF(J95="",IF(K95="",IF(L95="",IF(M95="",N95,M95),L95),K95),J95),I95)</f>
        <v>kurthia</v>
      </c>
      <c r="C95" s="39" t="n">
        <v>3</v>
      </c>
      <c r="D95" s="40" t="n">
        <v>1</v>
      </c>
      <c r="E95" s="41" t="n">
        <v>1</v>
      </c>
      <c r="F95" s="42" t="s">
        <v>5011</v>
      </c>
      <c r="G95" s="43"/>
      <c r="H95" s="44"/>
      <c r="I95" s="45"/>
      <c r="J95" s="55"/>
      <c r="K95" s="56" t="s">
        <v>186</v>
      </c>
      <c r="L95" s="57"/>
      <c r="M95" s="63"/>
      <c r="N95" s="63"/>
      <c r="O95" s="59"/>
      <c r="P95" s="60"/>
      <c r="Q95" s="60"/>
      <c r="R95" s="38"/>
      <c r="S95" s="53"/>
    </row>
    <row r="96" s="61" customFormat="true" ht="12.75" hidden="false" customHeight="true" outlineLevel="3" collapsed="false">
      <c r="A96" s="37" t="str">
        <f aca="false">C96&amp;D96&amp;E96&amp;F96&amp;G96&amp;H96</f>
        <v>31135</v>
      </c>
      <c r="B96" s="38" t="str">
        <f aca="false">IF(I96="",IF(J96="",IF(K96="",IF(L96="",IF(M96="",N96,M96),L96),K96),J96),I96)</f>
        <v>lachnospira</v>
      </c>
      <c r="C96" s="39" t="n">
        <v>3</v>
      </c>
      <c r="D96" s="40" t="n">
        <v>1</v>
      </c>
      <c r="E96" s="41" t="n">
        <v>1</v>
      </c>
      <c r="F96" s="42" t="s">
        <v>5012</v>
      </c>
      <c r="G96" s="43"/>
      <c r="H96" s="44"/>
      <c r="I96" s="45"/>
      <c r="J96" s="55"/>
      <c r="K96" s="56" t="s">
        <v>188</v>
      </c>
      <c r="L96" s="57"/>
      <c r="M96" s="63"/>
      <c r="N96" s="63"/>
      <c r="O96" s="59"/>
      <c r="P96" s="60"/>
      <c r="Q96" s="60"/>
      <c r="R96" s="38"/>
      <c r="S96" s="53"/>
    </row>
    <row r="97" s="61" customFormat="true" ht="12.75" hidden="false" customHeight="true" outlineLevel="3" collapsed="false">
      <c r="A97" s="37" t="str">
        <f aca="false">C97&amp;D97&amp;E97&amp;F97&amp;G97&amp;H97</f>
        <v>31136</v>
      </c>
      <c r="B97" s="38" t="str">
        <f aca="false">IF(I97="",IF(J97="",IF(K97="",IF(L97="",IF(M97="",N97,M97),L97),K97),J97),I97)</f>
        <v>lactobacillus</v>
      </c>
      <c r="C97" s="39" t="n">
        <v>3</v>
      </c>
      <c r="D97" s="40" t="n">
        <v>1</v>
      </c>
      <c r="E97" s="41" t="n">
        <v>1</v>
      </c>
      <c r="F97" s="42" t="s">
        <v>5013</v>
      </c>
      <c r="G97" s="43"/>
      <c r="H97" s="44"/>
      <c r="I97" s="45"/>
      <c r="J97" s="55"/>
      <c r="K97" s="56" t="s">
        <v>190</v>
      </c>
      <c r="L97" s="57"/>
      <c r="M97" s="63"/>
      <c r="N97" s="63"/>
      <c r="O97" s="59"/>
      <c r="P97" s="60"/>
      <c r="Q97" s="60"/>
      <c r="R97" s="38"/>
      <c r="S97" s="53"/>
    </row>
    <row r="98" s="61" customFormat="true" ht="12.75" hidden="false" customHeight="true" outlineLevel="3" collapsed="false">
      <c r="A98" s="37" t="str">
        <f aca="false">C98&amp;D98&amp;E98&amp;F98&amp;G98&amp;H98</f>
        <v>31137</v>
      </c>
      <c r="B98" s="38" t="str">
        <f aca="false">IF(I98="",IF(J98="",IF(K98="",IF(L98="",IF(M98="",N98,M98),L98),K98),J98),I98)</f>
        <v>lactococcus</v>
      </c>
      <c r="C98" s="39" t="n">
        <v>3</v>
      </c>
      <c r="D98" s="40" t="n">
        <v>1</v>
      </c>
      <c r="E98" s="41" t="n">
        <v>1</v>
      </c>
      <c r="F98" s="42" t="s">
        <v>5014</v>
      </c>
      <c r="G98" s="43"/>
      <c r="H98" s="44"/>
      <c r="I98" s="45"/>
      <c r="J98" s="55"/>
      <c r="K98" s="56" t="s">
        <v>192</v>
      </c>
      <c r="L98" s="57"/>
      <c r="M98" s="63"/>
      <c r="N98" s="63"/>
      <c r="O98" s="59"/>
      <c r="P98" s="60"/>
      <c r="Q98" s="60"/>
      <c r="R98" s="38"/>
      <c r="S98" s="53"/>
    </row>
    <row r="99" s="61" customFormat="true" ht="12.75" hidden="false" customHeight="true" outlineLevel="3" collapsed="false">
      <c r="A99" s="37" t="str">
        <f aca="false">C99&amp;D99&amp;E99&amp;F99&amp;G99&amp;H99</f>
        <v>31138</v>
      </c>
      <c r="B99" s="38" t="str">
        <f aca="false">IF(I99="",IF(J99="",IF(K99="",IF(L99="",IF(M99="",N99,M99),L99),K99),J99),I99)</f>
        <v>leclercia</v>
      </c>
      <c r="C99" s="39" t="n">
        <v>3</v>
      </c>
      <c r="D99" s="40" t="n">
        <v>1</v>
      </c>
      <c r="E99" s="41" t="n">
        <v>1</v>
      </c>
      <c r="F99" s="42" t="s">
        <v>5015</v>
      </c>
      <c r="G99" s="43"/>
      <c r="H99" s="44"/>
      <c r="I99" s="45"/>
      <c r="J99" s="55"/>
      <c r="K99" s="56" t="s">
        <v>194</v>
      </c>
      <c r="L99" s="57"/>
      <c r="M99" s="63"/>
      <c r="N99" s="63"/>
      <c r="O99" s="59"/>
      <c r="P99" s="60"/>
      <c r="Q99" s="60"/>
      <c r="R99" s="38"/>
      <c r="S99" s="53"/>
    </row>
    <row r="100" s="61" customFormat="true" ht="12.75" hidden="false" customHeight="true" outlineLevel="3" collapsed="false">
      <c r="A100" s="37" t="str">
        <f aca="false">C100&amp;D100&amp;E100&amp;F100&amp;G100&amp;H100</f>
        <v>31139</v>
      </c>
      <c r="B100" s="38" t="str">
        <f aca="false">IF(I100="",IF(J100="",IF(K100="",IF(L100="",IF(M100="",N100,M100),L100),K100),J100),I100)</f>
        <v>legionella</v>
      </c>
      <c r="C100" s="39" t="n">
        <v>3</v>
      </c>
      <c r="D100" s="40" t="n">
        <v>1</v>
      </c>
      <c r="E100" s="41" t="n">
        <v>1</v>
      </c>
      <c r="F100" s="42" t="s">
        <v>5016</v>
      </c>
      <c r="G100" s="43"/>
      <c r="H100" s="44"/>
      <c r="I100" s="45"/>
      <c r="J100" s="55"/>
      <c r="K100" s="56" t="s">
        <v>196</v>
      </c>
      <c r="L100" s="57"/>
      <c r="M100" s="63"/>
      <c r="N100" s="63"/>
      <c r="O100" s="59" t="s">
        <v>5017</v>
      </c>
      <c r="P100" s="60" t="s">
        <v>5018</v>
      </c>
      <c r="Q100" s="60"/>
      <c r="R100" s="38"/>
      <c r="S100" s="53"/>
    </row>
    <row r="101" s="61" customFormat="true" ht="12.75" hidden="false" customHeight="true" outlineLevel="3" collapsed="false">
      <c r="A101" s="37" t="str">
        <f aca="false">C101&amp;D101&amp;E101&amp;F101&amp;G101&amp;H101</f>
        <v>3113A</v>
      </c>
      <c r="B101" s="38" t="str">
        <f aca="false">IF(I101="",IF(J101="",IF(K101="",IF(L101="",IF(M101="",N101,M101),L101),K101),J101),I101)</f>
        <v>leminorella</v>
      </c>
      <c r="C101" s="39" t="n">
        <v>3</v>
      </c>
      <c r="D101" s="40" t="n">
        <v>1</v>
      </c>
      <c r="E101" s="41" t="n">
        <v>1</v>
      </c>
      <c r="F101" s="42" t="s">
        <v>5019</v>
      </c>
      <c r="G101" s="43"/>
      <c r="H101" s="44"/>
      <c r="I101" s="45"/>
      <c r="J101" s="55"/>
      <c r="K101" s="56" t="s">
        <v>198</v>
      </c>
      <c r="L101" s="57"/>
      <c r="M101" s="63"/>
      <c r="N101" s="63"/>
      <c r="O101" s="59"/>
      <c r="P101" s="60"/>
      <c r="Q101" s="60"/>
      <c r="R101" s="38"/>
      <c r="S101" s="53"/>
    </row>
    <row r="102" s="61" customFormat="true" ht="12.75" hidden="false" customHeight="true" outlineLevel="3" collapsed="false">
      <c r="A102" s="37" t="str">
        <f aca="false">C102&amp;D102&amp;E102&amp;F102&amp;G102&amp;H102</f>
        <v>3113B</v>
      </c>
      <c r="B102" s="38" t="str">
        <f aca="false">IF(I102="",IF(J102="",IF(K102="",IF(L102="",IF(M102="",N102,M102),L102),K102),J102),I102)</f>
        <v>leptonema</v>
      </c>
      <c r="C102" s="39" t="n">
        <v>3</v>
      </c>
      <c r="D102" s="40" t="n">
        <v>1</v>
      </c>
      <c r="E102" s="41" t="n">
        <v>1</v>
      </c>
      <c r="F102" s="64" t="s">
        <v>5020</v>
      </c>
      <c r="G102" s="43"/>
      <c r="H102" s="44"/>
      <c r="I102" s="45"/>
      <c r="J102" s="55"/>
      <c r="K102" s="56" t="s">
        <v>200</v>
      </c>
      <c r="L102" s="57"/>
      <c r="M102" s="63"/>
      <c r="N102" s="63"/>
      <c r="O102" s="59"/>
      <c r="P102" s="60"/>
      <c r="Q102" s="60"/>
      <c r="R102" s="38"/>
      <c r="S102" s="53"/>
    </row>
    <row r="103" s="61" customFormat="true" ht="12.75" hidden="false" customHeight="true" outlineLevel="3" collapsed="false">
      <c r="A103" s="37" t="str">
        <f aca="false">C103&amp;D103&amp;E103&amp;F103&amp;G103&amp;H103</f>
        <v>3113C</v>
      </c>
      <c r="B103" s="38" t="str">
        <f aca="false">IF(I103="",IF(J103="",IF(K103="",IF(L103="",IF(M103="",N103,M103),L103),K103),J103),I103)</f>
        <v>leptospira</v>
      </c>
      <c r="C103" s="39" t="n">
        <v>3</v>
      </c>
      <c r="D103" s="40" t="n">
        <v>1</v>
      </c>
      <c r="E103" s="41" t="n">
        <v>1</v>
      </c>
      <c r="F103" s="64" t="s">
        <v>5021</v>
      </c>
      <c r="G103" s="43"/>
      <c r="H103" s="44"/>
      <c r="I103" s="45"/>
      <c r="J103" s="55"/>
      <c r="K103" s="56" t="s">
        <v>202</v>
      </c>
      <c r="L103" s="57"/>
      <c r="M103" s="63"/>
      <c r="N103" s="63"/>
      <c r="O103" s="59" t="s">
        <v>5022</v>
      </c>
      <c r="P103" s="60" t="s">
        <v>5023</v>
      </c>
      <c r="Q103" s="60"/>
      <c r="R103" s="38"/>
      <c r="S103" s="53"/>
    </row>
    <row r="104" s="61" customFormat="true" ht="12.75" hidden="false" customHeight="true" outlineLevel="3" collapsed="false">
      <c r="A104" s="37" t="str">
        <f aca="false">C104&amp;D104&amp;E104&amp;F104&amp;G104&amp;H104</f>
        <v>3113D</v>
      </c>
      <c r="B104" s="38" t="str">
        <f aca="false">IF(I104="",IF(J104="",IF(K104="",IF(L104="",IF(M104="",N104,M104),L104),K104),J104),I104)</f>
        <v>leptothrix</v>
      </c>
      <c r="C104" s="39" t="n">
        <v>3</v>
      </c>
      <c r="D104" s="40" t="n">
        <v>1</v>
      </c>
      <c r="E104" s="41" t="n">
        <v>1</v>
      </c>
      <c r="F104" s="64" t="s">
        <v>5024</v>
      </c>
      <c r="G104" s="43"/>
      <c r="H104" s="44"/>
      <c r="I104" s="45"/>
      <c r="J104" s="55"/>
      <c r="K104" s="56" t="s">
        <v>204</v>
      </c>
      <c r="L104" s="57"/>
      <c r="M104" s="63"/>
      <c r="N104" s="63"/>
      <c r="O104" s="59"/>
      <c r="P104" s="60"/>
      <c r="Q104" s="60"/>
      <c r="R104" s="38"/>
      <c r="S104" s="53"/>
    </row>
    <row r="105" s="61" customFormat="true" ht="12.75" hidden="false" customHeight="true" outlineLevel="3" collapsed="false">
      <c r="A105" s="37" t="str">
        <f aca="false">C105&amp;D105&amp;E105&amp;F105&amp;G105&amp;H105</f>
        <v>3113F</v>
      </c>
      <c r="B105" s="38" t="str">
        <f aca="false">IF(I105="",IF(J105="",IF(K105="",IF(L105="",IF(M105="",N105,M105),L105),K105),J105),I105)</f>
        <v>leptotrichia</v>
      </c>
      <c r="C105" s="39" t="n">
        <v>3</v>
      </c>
      <c r="D105" s="40" t="n">
        <v>1</v>
      </c>
      <c r="E105" s="41" t="n">
        <v>1</v>
      </c>
      <c r="F105" s="64" t="s">
        <v>5025</v>
      </c>
      <c r="G105" s="43"/>
      <c r="H105" s="44"/>
      <c r="I105" s="45"/>
      <c r="J105" s="55"/>
      <c r="K105" s="56" t="s">
        <v>206</v>
      </c>
      <c r="L105" s="57"/>
      <c r="M105" s="63"/>
      <c r="N105" s="63"/>
      <c r="O105" s="59"/>
      <c r="P105" s="60"/>
      <c r="Q105" s="60"/>
      <c r="R105" s="38"/>
      <c r="S105" s="53"/>
    </row>
    <row r="106" s="61" customFormat="true" ht="12.75" hidden="false" customHeight="true" outlineLevel="3" collapsed="false">
      <c r="A106" s="37" t="str">
        <f aca="false">C106&amp;D106&amp;E106&amp;F106&amp;G106&amp;H106</f>
        <v>3113G</v>
      </c>
      <c r="B106" s="38" t="str">
        <f aca="false">IF(I106="",IF(J106="",IF(K106="",IF(L106="",IF(M106="",N106,M106),L106),K106),J106),I106)</f>
        <v>leuconostoc</v>
      </c>
      <c r="C106" s="39" t="n">
        <v>3</v>
      </c>
      <c r="D106" s="40" t="n">
        <v>1</v>
      </c>
      <c r="E106" s="41" t="n">
        <v>1</v>
      </c>
      <c r="F106" s="64" t="s">
        <v>5026</v>
      </c>
      <c r="G106" s="43"/>
      <c r="H106" s="44"/>
      <c r="I106" s="45"/>
      <c r="J106" s="55"/>
      <c r="K106" s="56" t="s">
        <v>208</v>
      </c>
      <c r="L106" s="57"/>
      <c r="M106" s="63"/>
      <c r="N106" s="63"/>
      <c r="O106" s="59"/>
      <c r="P106" s="60"/>
      <c r="Q106" s="60"/>
      <c r="R106" s="38"/>
      <c r="S106" s="53"/>
    </row>
    <row r="107" s="61" customFormat="true" ht="12.75" hidden="false" customHeight="true" outlineLevel="3" collapsed="false">
      <c r="A107" s="37" t="str">
        <f aca="false">C107&amp;D107&amp;E107&amp;F107&amp;G107&amp;H107</f>
        <v>3113H</v>
      </c>
      <c r="B107" s="38" t="str">
        <f aca="false">IF(I107="",IF(J107="",IF(K107="",IF(L107="",IF(M107="",N107,M107),L107),K107),J107),I107)</f>
        <v>levinea</v>
      </c>
      <c r="C107" s="39" t="n">
        <v>3</v>
      </c>
      <c r="D107" s="40" t="n">
        <v>1</v>
      </c>
      <c r="E107" s="41" t="n">
        <v>1</v>
      </c>
      <c r="F107" s="64" t="s">
        <v>5027</v>
      </c>
      <c r="G107" s="43"/>
      <c r="H107" s="44"/>
      <c r="I107" s="45"/>
      <c r="J107" s="55"/>
      <c r="K107" s="56" t="s">
        <v>210</v>
      </c>
      <c r="L107" s="57"/>
      <c r="M107" s="63"/>
      <c r="N107" s="63"/>
      <c r="O107" s="59"/>
      <c r="P107" s="60"/>
      <c r="Q107" s="60"/>
      <c r="R107" s="38"/>
      <c r="S107" s="53"/>
    </row>
    <row r="108" s="61" customFormat="true" ht="12.75" hidden="false" customHeight="true" outlineLevel="3" collapsed="false">
      <c r="A108" s="37" t="str">
        <f aca="false">C108&amp;D108&amp;E108&amp;F108&amp;G108&amp;H108</f>
        <v>3113J</v>
      </c>
      <c r="B108" s="38" t="str">
        <f aca="false">IF(I108="",IF(J108="",IF(K108="",IF(L108="",IF(M108="",N108,M108),L108),K108),J108),I108)</f>
        <v>listeria</v>
      </c>
      <c r="C108" s="39" t="n">
        <v>3</v>
      </c>
      <c r="D108" s="40" t="n">
        <v>1</v>
      </c>
      <c r="E108" s="41" t="n">
        <v>1</v>
      </c>
      <c r="F108" s="64" t="s">
        <v>5028</v>
      </c>
      <c r="G108" s="43"/>
      <c r="H108" s="44"/>
      <c r="I108" s="45"/>
      <c r="J108" s="55"/>
      <c r="K108" s="56" t="s">
        <v>212</v>
      </c>
      <c r="L108" s="57"/>
      <c r="M108" s="63"/>
      <c r="N108" s="63"/>
      <c r="O108" s="59"/>
      <c r="P108" s="60"/>
      <c r="Q108" s="60"/>
      <c r="R108" s="38"/>
      <c r="S108" s="53"/>
    </row>
    <row r="109" s="61" customFormat="true" ht="12.75" hidden="false" customHeight="true" outlineLevel="3" collapsed="false">
      <c r="A109" s="37" t="str">
        <f aca="false">C109&amp;D109&amp;E109&amp;F109&amp;G109&amp;H109</f>
        <v>3113K</v>
      </c>
      <c r="B109" s="38" t="str">
        <f aca="false">IF(I109="",IF(J109="",IF(K109="",IF(L109="",IF(M109="",N109,M109),L109),K109),J109),I109)</f>
        <v>marinomonas</v>
      </c>
      <c r="C109" s="39" t="n">
        <v>3</v>
      </c>
      <c r="D109" s="40" t="n">
        <v>1</v>
      </c>
      <c r="E109" s="41" t="n">
        <v>1</v>
      </c>
      <c r="F109" s="64" t="s">
        <v>5029</v>
      </c>
      <c r="G109" s="43"/>
      <c r="H109" s="44"/>
      <c r="I109" s="45"/>
      <c r="J109" s="55"/>
      <c r="K109" s="56" t="s">
        <v>214</v>
      </c>
      <c r="L109" s="57"/>
      <c r="M109" s="63"/>
      <c r="N109" s="63"/>
      <c r="O109" s="59"/>
      <c r="P109" s="60"/>
      <c r="Q109" s="60"/>
      <c r="R109" s="38"/>
      <c r="S109" s="53"/>
    </row>
    <row r="110" s="61" customFormat="true" ht="12.75" hidden="false" customHeight="true" outlineLevel="3" collapsed="false">
      <c r="A110" s="37" t="str">
        <f aca="false">C110&amp;D110&amp;E110&amp;F110&amp;G110&amp;H110</f>
        <v>3113L</v>
      </c>
      <c r="B110" s="38" t="str">
        <f aca="false">IF(I110="",IF(J110="",IF(K110="",IF(L110="",IF(M110="",N110,M110),L110),K110),J110),I110)</f>
        <v>megamonas</v>
      </c>
      <c r="C110" s="39" t="n">
        <v>3</v>
      </c>
      <c r="D110" s="40" t="n">
        <v>1</v>
      </c>
      <c r="E110" s="41" t="n">
        <v>1</v>
      </c>
      <c r="F110" s="64" t="s">
        <v>5030</v>
      </c>
      <c r="G110" s="43"/>
      <c r="H110" s="44"/>
      <c r="I110" s="45"/>
      <c r="J110" s="55"/>
      <c r="K110" s="56" t="s">
        <v>216</v>
      </c>
      <c r="L110" s="57"/>
      <c r="M110" s="63"/>
      <c r="N110" s="63"/>
      <c r="O110" s="59"/>
      <c r="P110" s="60"/>
      <c r="Q110" s="60"/>
      <c r="R110" s="38"/>
      <c r="S110" s="53"/>
    </row>
    <row r="111" s="61" customFormat="true" ht="12.75" hidden="false" customHeight="true" outlineLevel="3" collapsed="false">
      <c r="A111" s="37" t="str">
        <f aca="false">C111&amp;D111&amp;E111&amp;F111&amp;G111&amp;H111</f>
        <v>3113M</v>
      </c>
      <c r="B111" s="38" t="str">
        <f aca="false">IF(I111="",IF(J111="",IF(K111="",IF(L111="",IF(M111="",N111,M111),L111),K111),J111),I111)</f>
        <v>megasphaera</v>
      </c>
      <c r="C111" s="39" t="n">
        <v>3</v>
      </c>
      <c r="D111" s="40" t="n">
        <v>1</v>
      </c>
      <c r="E111" s="41" t="n">
        <v>1</v>
      </c>
      <c r="F111" s="64" t="s">
        <v>5031</v>
      </c>
      <c r="G111" s="43"/>
      <c r="H111" s="44"/>
      <c r="I111" s="45"/>
      <c r="J111" s="55"/>
      <c r="K111" s="56" t="s">
        <v>218</v>
      </c>
      <c r="L111" s="57"/>
      <c r="M111" s="63"/>
      <c r="N111" s="63"/>
      <c r="O111" s="59"/>
      <c r="P111" s="60"/>
      <c r="Q111" s="60"/>
      <c r="R111" s="38"/>
      <c r="S111" s="53"/>
    </row>
    <row r="112" s="61" customFormat="true" ht="12.75" hidden="false" customHeight="true" outlineLevel="3" collapsed="false">
      <c r="A112" s="37" t="str">
        <f aca="false">C112&amp;D112&amp;E112&amp;F112&amp;G112&amp;H112</f>
        <v>3113N</v>
      </c>
      <c r="B112" s="38" t="str">
        <f aca="false">IF(I112="",IF(J112="",IF(K112="",IF(L112="",IF(M112="",N112,M112),L112),K112),J112),I112)</f>
        <v>microbacterium</v>
      </c>
      <c r="C112" s="39" t="n">
        <v>3</v>
      </c>
      <c r="D112" s="40" t="n">
        <v>1</v>
      </c>
      <c r="E112" s="41" t="n">
        <v>1</v>
      </c>
      <c r="F112" s="64" t="s">
        <v>5032</v>
      </c>
      <c r="G112" s="43"/>
      <c r="H112" s="44"/>
      <c r="I112" s="45"/>
      <c r="J112" s="55"/>
      <c r="K112" s="56" t="s">
        <v>220</v>
      </c>
      <c r="L112" s="57"/>
      <c r="M112" s="63"/>
      <c r="N112" s="63"/>
      <c r="O112" s="59"/>
      <c r="P112" s="60"/>
      <c r="Q112" s="60"/>
      <c r="R112" s="38"/>
      <c r="S112" s="53"/>
    </row>
    <row r="113" s="61" customFormat="true" ht="12.75" hidden="false" customHeight="true" outlineLevel="3" collapsed="false">
      <c r="A113" s="37" t="str">
        <f aca="false">C113&amp;D113&amp;E113&amp;F113&amp;G113&amp;H113</f>
        <v>3113P</v>
      </c>
      <c r="B113" s="38" t="str">
        <f aca="false">IF(I113="",IF(J113="",IF(K113="",IF(L113="",IF(M113="",N113,M113),L113),K113),J113),I113)</f>
        <v>micrococcus</v>
      </c>
      <c r="C113" s="39" t="n">
        <v>3</v>
      </c>
      <c r="D113" s="40" t="n">
        <v>1</v>
      </c>
      <c r="E113" s="41" t="n">
        <v>1</v>
      </c>
      <c r="F113" s="64" t="s">
        <v>5033</v>
      </c>
      <c r="G113" s="43"/>
      <c r="H113" s="44"/>
      <c r="I113" s="45"/>
      <c r="J113" s="55"/>
      <c r="K113" s="56" t="s">
        <v>222</v>
      </c>
      <c r="L113" s="57"/>
      <c r="M113" s="63"/>
      <c r="N113" s="63"/>
      <c r="O113" s="59"/>
      <c r="P113" s="60"/>
      <c r="Q113" s="60"/>
      <c r="R113" s="38"/>
      <c r="S113" s="53"/>
    </row>
    <row r="114" s="61" customFormat="true" ht="12.75" hidden="false" customHeight="true" outlineLevel="3" collapsed="false">
      <c r="A114" s="37" t="str">
        <f aca="false">C114&amp;D114&amp;E114&amp;F114&amp;G114&amp;H114</f>
        <v>3113Q</v>
      </c>
      <c r="B114" s="38" t="str">
        <f aca="false">IF(I114="",IF(J114="",IF(K114="",IF(L114="",IF(M114="",N114,M114),L114),K114),J114),I114)</f>
        <v>micropolyspora</v>
      </c>
      <c r="C114" s="39" t="n">
        <v>3</v>
      </c>
      <c r="D114" s="40" t="n">
        <v>1</v>
      </c>
      <c r="E114" s="41" t="n">
        <v>1</v>
      </c>
      <c r="F114" s="64" t="s">
        <v>5034</v>
      </c>
      <c r="G114" s="43"/>
      <c r="H114" s="44"/>
      <c r="I114" s="45"/>
      <c r="J114" s="55"/>
      <c r="K114" s="56" t="s">
        <v>224</v>
      </c>
      <c r="L114" s="57"/>
      <c r="M114" s="63"/>
      <c r="N114" s="63"/>
      <c r="O114" s="59"/>
      <c r="P114" s="60"/>
      <c r="Q114" s="60"/>
      <c r="R114" s="38"/>
      <c r="S114" s="53"/>
    </row>
    <row r="115" s="61" customFormat="true" ht="12.75" hidden="false" customHeight="true" outlineLevel="3" collapsed="false">
      <c r="A115" s="37" t="str">
        <f aca="false">C115&amp;D115&amp;E115&amp;F115&amp;G115&amp;H115</f>
        <v>3113R</v>
      </c>
      <c r="B115" s="38" t="str">
        <f aca="false">IF(I115="",IF(J115="",IF(K115="",IF(L115="",IF(M115="",N115,M115),L115),K115),J115),I115)</f>
        <v>mitsuokella</v>
      </c>
      <c r="C115" s="39" t="n">
        <v>3</v>
      </c>
      <c r="D115" s="40" t="n">
        <v>1</v>
      </c>
      <c r="E115" s="41" t="n">
        <v>1</v>
      </c>
      <c r="F115" s="64" t="s">
        <v>5035</v>
      </c>
      <c r="G115" s="43"/>
      <c r="H115" s="44"/>
      <c r="I115" s="45"/>
      <c r="J115" s="55"/>
      <c r="K115" s="56" t="s">
        <v>226</v>
      </c>
      <c r="L115" s="57"/>
      <c r="M115" s="63"/>
      <c r="N115" s="63"/>
      <c r="O115" s="59"/>
      <c r="P115" s="60"/>
      <c r="Q115" s="60"/>
      <c r="R115" s="38"/>
      <c r="S115" s="53"/>
    </row>
    <row r="116" s="61" customFormat="true" ht="12.75" hidden="false" customHeight="true" outlineLevel="3" collapsed="false">
      <c r="A116" s="37" t="str">
        <f aca="false">C116&amp;D116&amp;E116&amp;F116&amp;G116&amp;H116</f>
        <v>3113S</v>
      </c>
      <c r="B116" s="38" t="str">
        <f aca="false">IF(I116="",IF(J116="",IF(K116="",IF(L116="",IF(M116="",N116,M116),L116),K116),J116),I116)</f>
        <v>mobiluncus</v>
      </c>
      <c r="C116" s="39" t="n">
        <v>3</v>
      </c>
      <c r="D116" s="40" t="n">
        <v>1</v>
      </c>
      <c r="E116" s="41" t="n">
        <v>1</v>
      </c>
      <c r="F116" s="64" t="s">
        <v>5036</v>
      </c>
      <c r="G116" s="43"/>
      <c r="H116" s="44"/>
      <c r="I116" s="45"/>
      <c r="J116" s="55"/>
      <c r="K116" s="56" t="s">
        <v>228</v>
      </c>
      <c r="L116" s="57"/>
      <c r="M116" s="63"/>
      <c r="N116" s="63"/>
      <c r="O116" s="59"/>
      <c r="P116" s="60"/>
      <c r="Q116" s="60"/>
      <c r="R116" s="38"/>
      <c r="S116" s="53"/>
    </row>
    <row r="117" s="61" customFormat="true" ht="12.75" hidden="false" customHeight="true" outlineLevel="3" collapsed="false">
      <c r="A117" s="37" t="str">
        <f aca="false">C117&amp;D117&amp;E117&amp;F117&amp;G117&amp;H117</f>
        <v>3113T</v>
      </c>
      <c r="B117" s="38" t="str">
        <f aca="false">IF(I117="",IF(J117="",IF(K117="",IF(L117="",IF(M117="",N117,M117),L117),K117),J117),I117)</f>
        <v>moellerella</v>
      </c>
      <c r="C117" s="39" t="n">
        <v>3</v>
      </c>
      <c r="D117" s="40" t="n">
        <v>1</v>
      </c>
      <c r="E117" s="41" t="n">
        <v>1</v>
      </c>
      <c r="F117" s="64" t="s">
        <v>5037</v>
      </c>
      <c r="G117" s="43"/>
      <c r="H117" s="44"/>
      <c r="I117" s="45"/>
      <c r="J117" s="55"/>
      <c r="K117" s="56" t="s">
        <v>230</v>
      </c>
      <c r="L117" s="57"/>
      <c r="M117" s="63"/>
      <c r="N117" s="63"/>
      <c r="O117" s="59"/>
      <c r="P117" s="60"/>
      <c r="Q117" s="60"/>
      <c r="R117" s="38"/>
      <c r="S117" s="53"/>
    </row>
    <row r="118" s="61" customFormat="true" ht="12.75" hidden="false" customHeight="true" outlineLevel="3" collapsed="false">
      <c r="A118" s="37" t="str">
        <f aca="false">C118&amp;D118&amp;E118&amp;F118&amp;G118&amp;H118</f>
        <v>3113U</v>
      </c>
      <c r="B118" s="38" t="str">
        <f aca="false">IF(I118="",IF(J118="",IF(K118="",IF(L118="",IF(M118="",N118,M118),L118),K118),J118),I118)</f>
        <v>moraxella</v>
      </c>
      <c r="C118" s="39" t="n">
        <v>3</v>
      </c>
      <c r="D118" s="40" t="n">
        <v>1</v>
      </c>
      <c r="E118" s="41" t="n">
        <v>1</v>
      </c>
      <c r="F118" s="64" t="s">
        <v>5038</v>
      </c>
      <c r="G118" s="43"/>
      <c r="H118" s="44"/>
      <c r="I118" s="45"/>
      <c r="J118" s="55"/>
      <c r="K118" s="56" t="s">
        <v>232</v>
      </c>
      <c r="L118" s="57"/>
      <c r="M118" s="63"/>
      <c r="N118" s="63"/>
      <c r="O118" s="59"/>
      <c r="P118" s="60"/>
      <c r="Q118" s="60"/>
      <c r="R118" s="38"/>
      <c r="S118" s="53"/>
    </row>
    <row r="119" s="61" customFormat="true" ht="12.75" hidden="false" customHeight="true" outlineLevel="3" collapsed="false">
      <c r="A119" s="37" t="str">
        <f aca="false">C119&amp;D119&amp;E119&amp;F119&amp;G119&amp;H119</f>
        <v>3113W</v>
      </c>
      <c r="B119" s="38" t="str">
        <f aca="false">IF(I119="",IF(J119="",IF(K119="",IF(L119="",IF(M119="",N119,M119),L119),K119),J119),I119)</f>
        <v>morganella</v>
      </c>
      <c r="C119" s="39" t="n">
        <v>3</v>
      </c>
      <c r="D119" s="40" t="n">
        <v>1</v>
      </c>
      <c r="E119" s="41" t="n">
        <v>1</v>
      </c>
      <c r="F119" s="64" t="s">
        <v>5039</v>
      </c>
      <c r="G119" s="43"/>
      <c r="H119" s="44"/>
      <c r="I119" s="45"/>
      <c r="J119" s="55"/>
      <c r="K119" s="56" t="s">
        <v>234</v>
      </c>
      <c r="L119" s="57"/>
      <c r="M119" s="63"/>
      <c r="N119" s="63"/>
      <c r="O119" s="59"/>
      <c r="P119" s="60"/>
      <c r="Q119" s="60"/>
      <c r="R119" s="38"/>
      <c r="S119" s="53"/>
    </row>
    <row r="120" s="61" customFormat="true" ht="12.75" hidden="false" customHeight="true" outlineLevel="3" collapsed="false">
      <c r="A120" s="37" t="str">
        <f aca="false">C120&amp;D120&amp;E120&amp;F120&amp;G120&amp;H120</f>
        <v>31140</v>
      </c>
      <c r="B120" s="38" t="str">
        <f aca="false">IF(I120="",IF(J120="",IF(K120="",IF(L120="",IF(M120="",N120,M120),L120),K120),J120),I120)</f>
        <v>murraya</v>
      </c>
      <c r="C120" s="39" t="n">
        <v>3</v>
      </c>
      <c r="D120" s="40" t="n">
        <v>1</v>
      </c>
      <c r="E120" s="41" t="n">
        <v>1</v>
      </c>
      <c r="F120" s="42" t="s">
        <v>5040</v>
      </c>
      <c r="G120" s="43"/>
      <c r="H120" s="44"/>
      <c r="I120" s="45"/>
      <c r="J120" s="55"/>
      <c r="K120" s="56" t="s">
        <v>236</v>
      </c>
      <c r="L120" s="57"/>
      <c r="M120" s="63"/>
      <c r="N120" s="63"/>
      <c r="O120" s="59"/>
      <c r="P120" s="60"/>
      <c r="Q120" s="60"/>
      <c r="R120" s="38"/>
      <c r="S120" s="53"/>
    </row>
    <row r="121" s="61" customFormat="true" ht="12.75" hidden="false" customHeight="true" outlineLevel="3" collapsed="false">
      <c r="A121" s="37" t="str">
        <f aca="false">C121&amp;D121&amp;E121&amp;F121&amp;G121&amp;H121</f>
        <v>31141</v>
      </c>
      <c r="B121" s="38" t="str">
        <f aca="false">IF(I121="",IF(J121="",IF(K121="",IF(L121="",IF(M121="",N121,M121),L121),K121),J121),I121)</f>
        <v>mycobacterium</v>
      </c>
      <c r="C121" s="39" t="n">
        <v>3</v>
      </c>
      <c r="D121" s="40" t="n">
        <v>1</v>
      </c>
      <c r="E121" s="41" t="n">
        <v>1</v>
      </c>
      <c r="F121" s="42" t="s">
        <v>4752</v>
      </c>
      <c r="G121" s="43"/>
      <c r="H121" s="44"/>
      <c r="I121" s="45"/>
      <c r="J121" s="55"/>
      <c r="K121" s="56" t="s">
        <v>238</v>
      </c>
      <c r="L121" s="57"/>
      <c r="M121" s="63"/>
      <c r="N121" s="63"/>
      <c r="O121" s="59" t="s">
        <v>5041</v>
      </c>
      <c r="P121" s="60" t="s">
        <v>5042</v>
      </c>
      <c r="Q121" s="60"/>
      <c r="R121" s="38"/>
      <c r="S121" s="53"/>
    </row>
    <row r="122" s="61" customFormat="true" ht="12.75" hidden="false" customHeight="true" outlineLevel="3" collapsed="false">
      <c r="A122" s="37" t="str">
        <f aca="false">C122&amp;D122&amp;E122&amp;F122&amp;G122&amp;H122</f>
        <v>31142</v>
      </c>
      <c r="B122" s="38" t="str">
        <f aca="false">IF(I122="",IF(J122="",IF(K122="",IF(L122="",IF(M122="",N122,M122),L122),K122),J122),I122)</f>
        <v>mycoplasma</v>
      </c>
      <c r="C122" s="39" t="n">
        <v>3</v>
      </c>
      <c r="D122" s="40" t="n">
        <v>1</v>
      </c>
      <c r="E122" s="41" t="n">
        <v>1</v>
      </c>
      <c r="F122" s="42" t="s">
        <v>4894</v>
      </c>
      <c r="G122" s="43"/>
      <c r="H122" s="44"/>
      <c r="I122" s="45"/>
      <c r="J122" s="55"/>
      <c r="K122" s="56" t="s">
        <v>240</v>
      </c>
      <c r="L122" s="57"/>
      <c r="M122" s="63"/>
      <c r="N122" s="63"/>
      <c r="O122" s="59"/>
      <c r="P122" s="60"/>
      <c r="Q122" s="60"/>
      <c r="R122" s="38"/>
      <c r="S122" s="53"/>
    </row>
    <row r="123" s="61" customFormat="true" ht="12.75" hidden="false" customHeight="true" outlineLevel="3" collapsed="false">
      <c r="A123" s="37" t="str">
        <f aca="false">C123&amp;D123&amp;E123&amp;F123&amp;G123&amp;H123</f>
        <v>31143</v>
      </c>
      <c r="B123" s="38" t="str">
        <f aca="false">IF(I123="",IF(J123="",IF(K123="",IF(L123="",IF(M123="",N123,M123),L123),K123),J123),I123)</f>
        <v>neisseria</v>
      </c>
      <c r="C123" s="39" t="n">
        <v>3</v>
      </c>
      <c r="D123" s="40" t="n">
        <v>1</v>
      </c>
      <c r="E123" s="41" t="n">
        <v>1</v>
      </c>
      <c r="F123" s="42" t="s">
        <v>5043</v>
      </c>
      <c r="G123" s="43"/>
      <c r="H123" s="44"/>
      <c r="I123" s="45"/>
      <c r="J123" s="55"/>
      <c r="K123" s="56" t="s">
        <v>242</v>
      </c>
      <c r="L123" s="57"/>
      <c r="M123" s="63"/>
      <c r="N123" s="63"/>
      <c r="O123" s="59"/>
      <c r="P123" s="60"/>
      <c r="Q123" s="60"/>
      <c r="R123" s="38"/>
      <c r="S123" s="53"/>
    </row>
    <row r="124" s="61" customFormat="true" ht="12.75" hidden="false" customHeight="true" outlineLevel="3" collapsed="false">
      <c r="A124" s="37" t="str">
        <f aca="false">C124&amp;D124&amp;E124&amp;F124&amp;G124&amp;H124</f>
        <v>31144</v>
      </c>
      <c r="B124" s="38" t="str">
        <f aca="false">IF(I124="",IF(J124="",IF(K124="",IF(L124="",IF(M124="",N124,M124),L124),K124),J124),I124)</f>
        <v>nocardia</v>
      </c>
      <c r="C124" s="39" t="n">
        <v>3</v>
      </c>
      <c r="D124" s="40" t="n">
        <v>1</v>
      </c>
      <c r="E124" s="41" t="n">
        <v>1</v>
      </c>
      <c r="F124" s="42" t="s">
        <v>5044</v>
      </c>
      <c r="G124" s="43"/>
      <c r="H124" s="44"/>
      <c r="I124" s="45"/>
      <c r="J124" s="55"/>
      <c r="K124" s="56" t="s">
        <v>244</v>
      </c>
      <c r="L124" s="57"/>
      <c r="M124" s="63"/>
      <c r="N124" s="63"/>
      <c r="O124" s="59"/>
      <c r="P124" s="60"/>
      <c r="Q124" s="60"/>
      <c r="R124" s="38"/>
      <c r="S124" s="53"/>
    </row>
    <row r="125" s="61" customFormat="true" ht="12.75" hidden="false" customHeight="true" outlineLevel="3" collapsed="false">
      <c r="A125" s="37" t="str">
        <f aca="false">C125&amp;D125&amp;E125&amp;F125&amp;G125&amp;H125</f>
        <v>31145</v>
      </c>
      <c r="B125" s="38" t="str">
        <f aca="false">IF(I125="",IF(J125="",IF(K125="",IF(L125="",IF(M125="",N125,M125),L125),K125),J125),I125)</f>
        <v>nocardiopsis</v>
      </c>
      <c r="C125" s="39" t="n">
        <v>3</v>
      </c>
      <c r="D125" s="40" t="n">
        <v>1</v>
      </c>
      <c r="E125" s="41" t="n">
        <v>1</v>
      </c>
      <c r="F125" s="42" t="s">
        <v>5045</v>
      </c>
      <c r="G125" s="43"/>
      <c r="H125" s="44"/>
      <c r="I125" s="45"/>
      <c r="J125" s="55"/>
      <c r="K125" s="56" t="s">
        <v>246</v>
      </c>
      <c r="L125" s="57"/>
      <c r="M125" s="63"/>
      <c r="N125" s="63"/>
      <c r="O125" s="59"/>
      <c r="P125" s="60"/>
      <c r="Q125" s="60"/>
      <c r="R125" s="38"/>
      <c r="S125" s="53"/>
    </row>
    <row r="126" s="61" customFormat="true" ht="12.75" hidden="false" customHeight="true" outlineLevel="3" collapsed="false">
      <c r="A126" s="37" t="str">
        <f aca="false">C126&amp;D126&amp;E126&amp;F126&amp;G126&amp;H126</f>
        <v>31146</v>
      </c>
      <c r="B126" s="38" t="str">
        <f aca="false">IF(I126="",IF(J126="",IF(K126="",IF(L126="",IF(M126="",N126,M126),L126),K126),J126),I126)</f>
        <v>obesumbacterium</v>
      </c>
      <c r="C126" s="39" t="n">
        <v>3</v>
      </c>
      <c r="D126" s="40" t="n">
        <v>1</v>
      </c>
      <c r="E126" s="41" t="n">
        <v>1</v>
      </c>
      <c r="F126" s="42" t="s">
        <v>5046</v>
      </c>
      <c r="G126" s="43"/>
      <c r="H126" s="44"/>
      <c r="I126" s="45"/>
      <c r="J126" s="55"/>
      <c r="K126" s="56" t="s">
        <v>248</v>
      </c>
      <c r="L126" s="57"/>
      <c r="M126" s="63"/>
      <c r="N126" s="63"/>
      <c r="O126" s="59"/>
      <c r="P126" s="60"/>
      <c r="Q126" s="60"/>
      <c r="R126" s="38"/>
      <c r="S126" s="53"/>
    </row>
    <row r="127" s="61" customFormat="true" ht="12.75" hidden="false" customHeight="true" outlineLevel="3" collapsed="false">
      <c r="A127" s="37" t="str">
        <f aca="false">C127&amp;D127&amp;E127&amp;F127&amp;G127&amp;H127</f>
        <v>31147</v>
      </c>
      <c r="B127" s="38" t="str">
        <f aca="false">IF(I127="",IF(J127="",IF(K127="",IF(L127="",IF(M127="",N127,M127),L127),K127),J127),I127)</f>
        <v>oceanospirillum</v>
      </c>
      <c r="C127" s="39" t="n">
        <v>3</v>
      </c>
      <c r="D127" s="40" t="n">
        <v>1</v>
      </c>
      <c r="E127" s="41" t="n">
        <v>1</v>
      </c>
      <c r="F127" s="42" t="s">
        <v>5047</v>
      </c>
      <c r="G127" s="43"/>
      <c r="H127" s="44"/>
      <c r="I127" s="45"/>
      <c r="J127" s="55"/>
      <c r="K127" s="56" t="s">
        <v>250</v>
      </c>
      <c r="L127" s="57"/>
      <c r="M127" s="63"/>
      <c r="N127" s="63"/>
      <c r="O127" s="59"/>
      <c r="P127" s="60"/>
      <c r="Q127" s="60"/>
      <c r="R127" s="38"/>
      <c r="S127" s="53"/>
    </row>
    <row r="128" s="61" customFormat="true" ht="12.75" hidden="false" customHeight="true" outlineLevel="3" collapsed="false">
      <c r="A128" s="37" t="str">
        <f aca="false">C128&amp;D128&amp;E128&amp;F128&amp;G128&amp;H128</f>
        <v>31148</v>
      </c>
      <c r="B128" s="38" t="str">
        <f aca="false">IF(I128="",IF(J128="",IF(K128="",IF(L128="",IF(M128="",N128,M128),L128),K128),J128),I128)</f>
        <v>ochromobacterium</v>
      </c>
      <c r="C128" s="39" t="n">
        <v>3</v>
      </c>
      <c r="D128" s="40" t="n">
        <v>1</v>
      </c>
      <c r="E128" s="41" t="n">
        <v>1</v>
      </c>
      <c r="F128" s="42" t="s">
        <v>5048</v>
      </c>
      <c r="G128" s="43"/>
      <c r="H128" s="44"/>
      <c r="I128" s="45"/>
      <c r="J128" s="55"/>
      <c r="K128" s="56" t="s">
        <v>252</v>
      </c>
      <c r="L128" s="57"/>
      <c r="M128" s="63"/>
      <c r="N128" s="63"/>
      <c r="O128" s="59"/>
      <c r="P128" s="60"/>
      <c r="Q128" s="60"/>
      <c r="R128" s="38"/>
      <c r="S128" s="53"/>
    </row>
    <row r="129" s="61" customFormat="true" ht="12.75" hidden="false" customHeight="true" outlineLevel="3" collapsed="false">
      <c r="A129" s="37" t="str">
        <f aca="false">C129&amp;D129&amp;E129&amp;F129&amp;G129&amp;H129</f>
        <v>31149</v>
      </c>
      <c r="B129" s="38" t="str">
        <f aca="false">IF(I129="",IF(J129="",IF(K129="",IF(L129="",IF(M129="",N129,M129),L129),K129),J129),I129)</f>
        <v>oerskovia</v>
      </c>
      <c r="C129" s="39" t="n">
        <v>3</v>
      </c>
      <c r="D129" s="40" t="n">
        <v>1</v>
      </c>
      <c r="E129" s="41" t="n">
        <v>1</v>
      </c>
      <c r="F129" s="42" t="s">
        <v>5049</v>
      </c>
      <c r="G129" s="43"/>
      <c r="H129" s="44"/>
      <c r="I129" s="45"/>
      <c r="J129" s="55"/>
      <c r="K129" s="56" t="s">
        <v>254</v>
      </c>
      <c r="L129" s="57"/>
      <c r="M129" s="63"/>
      <c r="N129" s="63"/>
      <c r="O129" s="59"/>
      <c r="P129" s="60"/>
      <c r="Q129" s="60"/>
      <c r="R129" s="38"/>
      <c r="S129" s="53"/>
    </row>
    <row r="130" s="61" customFormat="true" ht="12.75" hidden="false" customHeight="true" outlineLevel="3" collapsed="false">
      <c r="A130" s="37" t="str">
        <f aca="false">C130&amp;D130&amp;E130&amp;F130&amp;G130&amp;H130</f>
        <v>3114A</v>
      </c>
      <c r="B130" s="38" t="str">
        <f aca="false">IF(I130="",IF(J130="",IF(K130="",IF(L130="",IF(M130="",N130,M130),L130),K130),J130),I130)</f>
        <v>oligella</v>
      </c>
      <c r="C130" s="39" t="n">
        <v>3</v>
      </c>
      <c r="D130" s="40" t="n">
        <v>1</v>
      </c>
      <c r="E130" s="41" t="n">
        <v>1</v>
      </c>
      <c r="F130" s="42" t="s">
        <v>5050</v>
      </c>
      <c r="G130" s="43"/>
      <c r="H130" s="44"/>
      <c r="I130" s="45"/>
      <c r="J130" s="55"/>
      <c r="K130" s="56" t="s">
        <v>256</v>
      </c>
      <c r="L130" s="57"/>
      <c r="M130" s="63"/>
      <c r="N130" s="63"/>
      <c r="O130" s="59"/>
      <c r="P130" s="60"/>
      <c r="Q130" s="60"/>
      <c r="R130" s="38"/>
      <c r="S130" s="53"/>
    </row>
    <row r="131" s="61" customFormat="true" ht="12.75" hidden="false" customHeight="true" outlineLevel="3" collapsed="false">
      <c r="A131" s="37" t="str">
        <f aca="false">C131&amp;D131&amp;E131&amp;F131&amp;G131&amp;H131</f>
        <v>3114B</v>
      </c>
      <c r="B131" s="38" t="str">
        <f aca="false">IF(I131="",IF(J131="",IF(K131="",IF(L131="",IF(M131="",N131,M131),L131),K131),J131),I131)</f>
        <v>pantoea</v>
      </c>
      <c r="C131" s="39" t="n">
        <v>3</v>
      </c>
      <c r="D131" s="40" t="n">
        <v>1</v>
      </c>
      <c r="E131" s="41" t="n">
        <v>1</v>
      </c>
      <c r="F131" s="64" t="s">
        <v>5051</v>
      </c>
      <c r="G131" s="43"/>
      <c r="H131" s="44"/>
      <c r="I131" s="45"/>
      <c r="J131" s="55"/>
      <c r="K131" s="56" t="s">
        <v>258</v>
      </c>
      <c r="L131" s="57"/>
      <c r="M131" s="63"/>
      <c r="N131" s="63"/>
      <c r="O131" s="59"/>
      <c r="P131" s="60"/>
      <c r="Q131" s="60"/>
      <c r="R131" s="38"/>
      <c r="S131" s="53"/>
    </row>
    <row r="132" s="61" customFormat="true" ht="12.75" hidden="false" customHeight="true" outlineLevel="3" collapsed="false">
      <c r="A132" s="37" t="str">
        <f aca="false">C132&amp;D132&amp;E132&amp;F132&amp;G132&amp;H132</f>
        <v>3114C</v>
      </c>
      <c r="B132" s="38" t="str">
        <f aca="false">IF(I132="",IF(J132="",IF(K132="",IF(L132="",IF(M132="",N132,M132),L132),K132),J132),I132)</f>
        <v>pasteurella</v>
      </c>
      <c r="C132" s="39" t="n">
        <v>3</v>
      </c>
      <c r="D132" s="40" t="n">
        <v>1</v>
      </c>
      <c r="E132" s="41" t="n">
        <v>1</v>
      </c>
      <c r="F132" s="64" t="s">
        <v>5052</v>
      </c>
      <c r="G132" s="43"/>
      <c r="H132" s="44"/>
      <c r="I132" s="45"/>
      <c r="J132" s="55"/>
      <c r="K132" s="56" t="s">
        <v>260</v>
      </c>
      <c r="L132" s="57"/>
      <c r="M132" s="63"/>
      <c r="N132" s="63"/>
      <c r="O132" s="59"/>
      <c r="P132" s="60"/>
      <c r="Q132" s="60"/>
      <c r="R132" s="38"/>
      <c r="S132" s="53"/>
    </row>
    <row r="133" s="61" customFormat="true" ht="12.75" hidden="false" customHeight="true" outlineLevel="3" collapsed="false">
      <c r="A133" s="37" t="str">
        <f aca="false">C133&amp;D133&amp;E133&amp;F133&amp;G133&amp;H133</f>
        <v>3114D</v>
      </c>
      <c r="B133" s="38" t="str">
        <f aca="false">IF(I133="",IF(J133="",IF(K133="",IF(L133="",IF(M133="",N133,M133),L133),K133),J133),I133)</f>
        <v>pectinatus</v>
      </c>
      <c r="C133" s="39" t="n">
        <v>3</v>
      </c>
      <c r="D133" s="40" t="n">
        <v>1</v>
      </c>
      <c r="E133" s="41" t="n">
        <v>1</v>
      </c>
      <c r="F133" s="64" t="s">
        <v>5053</v>
      </c>
      <c r="G133" s="43"/>
      <c r="H133" s="44"/>
      <c r="I133" s="45"/>
      <c r="J133" s="55"/>
      <c r="K133" s="56" t="s">
        <v>262</v>
      </c>
      <c r="L133" s="57"/>
      <c r="M133" s="63"/>
      <c r="N133" s="63"/>
      <c r="O133" s="59"/>
      <c r="P133" s="60"/>
      <c r="Q133" s="60"/>
      <c r="R133" s="38"/>
      <c r="S133" s="53"/>
    </row>
    <row r="134" s="61" customFormat="true" ht="12.75" hidden="false" customHeight="true" outlineLevel="3" collapsed="false">
      <c r="A134" s="37" t="str">
        <f aca="false">C134&amp;D134&amp;E134&amp;F134&amp;G134&amp;H134</f>
        <v>3114F</v>
      </c>
      <c r="B134" s="38" t="str">
        <f aca="false">IF(I134="",IF(J134="",IF(K134="",IF(L134="",IF(M134="",N134,M134),L134),K134),J134),I134)</f>
        <v>pediococcus</v>
      </c>
      <c r="C134" s="39" t="n">
        <v>3</v>
      </c>
      <c r="D134" s="40" t="n">
        <v>1</v>
      </c>
      <c r="E134" s="41" t="n">
        <v>1</v>
      </c>
      <c r="F134" s="64" t="s">
        <v>5054</v>
      </c>
      <c r="G134" s="43"/>
      <c r="H134" s="44"/>
      <c r="I134" s="45"/>
      <c r="J134" s="55"/>
      <c r="K134" s="56" t="s">
        <v>264</v>
      </c>
      <c r="L134" s="57"/>
      <c r="M134" s="63"/>
      <c r="N134" s="63"/>
      <c r="O134" s="59"/>
      <c r="P134" s="60"/>
      <c r="Q134" s="60"/>
      <c r="R134" s="38"/>
      <c r="S134" s="53"/>
    </row>
    <row r="135" s="61" customFormat="true" ht="12.75" hidden="false" customHeight="true" outlineLevel="3" collapsed="false">
      <c r="A135" s="37" t="str">
        <f aca="false">C135&amp;D135&amp;E135&amp;F135&amp;G135&amp;H135</f>
        <v>3114G</v>
      </c>
      <c r="B135" s="38" t="str">
        <f aca="false">IF(I135="",IF(J135="",IF(K135="",IF(L135="",IF(M135="",N135,M135),L135),K135),J135),I135)</f>
        <v>peptococcus</v>
      </c>
      <c r="C135" s="39" t="n">
        <v>3</v>
      </c>
      <c r="D135" s="40" t="n">
        <v>1</v>
      </c>
      <c r="E135" s="41" t="n">
        <v>1</v>
      </c>
      <c r="F135" s="64" t="s">
        <v>5055</v>
      </c>
      <c r="G135" s="43"/>
      <c r="H135" s="44"/>
      <c r="I135" s="45"/>
      <c r="J135" s="55"/>
      <c r="K135" s="56" t="s">
        <v>266</v>
      </c>
      <c r="L135" s="57"/>
      <c r="M135" s="63"/>
      <c r="N135" s="63"/>
      <c r="O135" s="59"/>
      <c r="P135" s="60"/>
      <c r="Q135" s="60"/>
      <c r="R135" s="38"/>
      <c r="S135" s="53"/>
    </row>
    <row r="136" s="61" customFormat="true" ht="12.75" hidden="false" customHeight="true" outlineLevel="3" collapsed="false">
      <c r="A136" s="37" t="str">
        <f aca="false">C136&amp;D136&amp;E136&amp;F136&amp;G136&amp;H136</f>
        <v>3114H</v>
      </c>
      <c r="B136" s="38" t="str">
        <f aca="false">IF(I136="",IF(J136="",IF(K136="",IF(L136="",IF(M136="",N136,M136),L136),K136),J136),I136)</f>
        <v>peptostreptococcus</v>
      </c>
      <c r="C136" s="39" t="n">
        <v>3</v>
      </c>
      <c r="D136" s="40" t="n">
        <v>1</v>
      </c>
      <c r="E136" s="41" t="n">
        <v>1</v>
      </c>
      <c r="F136" s="64" t="s">
        <v>5056</v>
      </c>
      <c r="G136" s="43"/>
      <c r="H136" s="44"/>
      <c r="I136" s="45"/>
      <c r="J136" s="55"/>
      <c r="K136" s="56" t="s">
        <v>268</v>
      </c>
      <c r="L136" s="57"/>
      <c r="M136" s="63"/>
      <c r="N136" s="63"/>
      <c r="O136" s="59"/>
      <c r="P136" s="60"/>
      <c r="Q136" s="60"/>
      <c r="R136" s="38"/>
      <c r="S136" s="53"/>
    </row>
    <row r="137" s="61" customFormat="true" ht="12.75" hidden="false" customHeight="true" outlineLevel="3" collapsed="false">
      <c r="A137" s="37" t="str">
        <f aca="false">C137&amp;D137&amp;E137&amp;F137&amp;G137&amp;H137</f>
        <v>3114J</v>
      </c>
      <c r="B137" s="38" t="str">
        <f aca="false">IF(I137="",IF(J137="",IF(K137="",IF(L137="",IF(M137="",N137,M137),L137),K137),J137),I137)</f>
        <v>photobacterium</v>
      </c>
      <c r="C137" s="39" t="n">
        <v>3</v>
      </c>
      <c r="D137" s="40" t="n">
        <v>1</v>
      </c>
      <c r="E137" s="41" t="n">
        <v>1</v>
      </c>
      <c r="F137" s="64" t="s">
        <v>5057</v>
      </c>
      <c r="G137" s="43"/>
      <c r="H137" s="44"/>
      <c r="I137" s="45"/>
      <c r="J137" s="55"/>
      <c r="K137" s="56" t="s">
        <v>270</v>
      </c>
      <c r="L137" s="57"/>
      <c r="M137" s="63"/>
      <c r="N137" s="63"/>
      <c r="O137" s="59"/>
      <c r="P137" s="60"/>
      <c r="Q137" s="60"/>
      <c r="R137" s="38"/>
      <c r="S137" s="53"/>
    </row>
    <row r="138" s="61" customFormat="true" ht="12.75" hidden="false" customHeight="true" outlineLevel="3" collapsed="false">
      <c r="A138" s="37" t="str">
        <f aca="false">C138&amp;D138&amp;E138&amp;F138&amp;G138&amp;H138</f>
        <v>3114K</v>
      </c>
      <c r="B138" s="38" t="str">
        <f aca="false">IF(I138="",IF(J138="",IF(K138="",IF(L138="",IF(M138="",N138,M138),L138),K138),J138),I138)</f>
        <v>planococcus</v>
      </c>
      <c r="C138" s="39" t="n">
        <v>3</v>
      </c>
      <c r="D138" s="40" t="n">
        <v>1</v>
      </c>
      <c r="E138" s="41" t="n">
        <v>1</v>
      </c>
      <c r="F138" s="64" t="s">
        <v>5058</v>
      </c>
      <c r="G138" s="43"/>
      <c r="H138" s="44"/>
      <c r="I138" s="45"/>
      <c r="J138" s="55"/>
      <c r="K138" s="56" t="s">
        <v>272</v>
      </c>
      <c r="L138" s="57"/>
      <c r="M138" s="63"/>
      <c r="N138" s="63"/>
      <c r="O138" s="59"/>
      <c r="P138" s="60"/>
      <c r="Q138" s="60"/>
      <c r="R138" s="38"/>
      <c r="S138" s="53"/>
    </row>
    <row r="139" s="61" customFormat="true" ht="12.75" hidden="false" customHeight="true" outlineLevel="3" collapsed="false">
      <c r="A139" s="37" t="str">
        <f aca="false">C139&amp;D139&amp;E139&amp;F139&amp;G139&amp;H139</f>
        <v>3114L</v>
      </c>
      <c r="B139" s="38" t="str">
        <f aca="false">IF(I139="",IF(J139="",IF(K139="",IF(L139="",IF(M139="",N139,M139),L139),K139),J139),I139)</f>
        <v>plesiomonas</v>
      </c>
      <c r="C139" s="39" t="n">
        <v>3</v>
      </c>
      <c r="D139" s="40" t="n">
        <v>1</v>
      </c>
      <c r="E139" s="41" t="n">
        <v>1</v>
      </c>
      <c r="F139" s="64" t="s">
        <v>5059</v>
      </c>
      <c r="G139" s="43"/>
      <c r="H139" s="44"/>
      <c r="I139" s="45"/>
      <c r="J139" s="55"/>
      <c r="K139" s="56" t="s">
        <v>274</v>
      </c>
      <c r="L139" s="57"/>
      <c r="M139" s="63"/>
      <c r="N139" s="63"/>
      <c r="O139" s="59"/>
      <c r="P139" s="60"/>
      <c r="Q139" s="60"/>
      <c r="R139" s="38"/>
      <c r="S139" s="53"/>
    </row>
    <row r="140" s="61" customFormat="true" ht="12.75" hidden="false" customHeight="true" outlineLevel="3" collapsed="false">
      <c r="A140" s="37" t="str">
        <f aca="false">C140&amp;D140&amp;E140&amp;F140&amp;G140&amp;H140</f>
        <v>3114M</v>
      </c>
      <c r="B140" s="38" t="str">
        <f aca="false">IF(I140="",IF(J140="",IF(K140="",IF(L140="",IF(M140="",N140,M140),L140),K140),J140),I140)</f>
        <v>porphyromonas</v>
      </c>
      <c r="C140" s="39" t="n">
        <v>3</v>
      </c>
      <c r="D140" s="40" t="n">
        <v>1</v>
      </c>
      <c r="E140" s="41" t="n">
        <v>1</v>
      </c>
      <c r="F140" s="64" t="s">
        <v>5060</v>
      </c>
      <c r="G140" s="43"/>
      <c r="H140" s="44"/>
      <c r="I140" s="45"/>
      <c r="J140" s="55"/>
      <c r="K140" s="56" t="s">
        <v>276</v>
      </c>
      <c r="L140" s="57"/>
      <c r="M140" s="63"/>
      <c r="N140" s="63"/>
      <c r="O140" s="59"/>
      <c r="P140" s="60"/>
      <c r="Q140" s="60"/>
      <c r="R140" s="38"/>
      <c r="S140" s="53"/>
    </row>
    <row r="141" s="61" customFormat="true" ht="12.75" hidden="false" customHeight="true" outlineLevel="3" collapsed="false">
      <c r="A141" s="37" t="str">
        <f aca="false">C141&amp;D141&amp;E141&amp;F141&amp;G141&amp;H141</f>
        <v>3114N</v>
      </c>
      <c r="B141" s="38" t="str">
        <f aca="false">IF(I141="",IF(J141="",IF(K141="",IF(L141="",IF(M141="",N141,M141),L141),K141),J141),I141)</f>
        <v>pragia</v>
      </c>
      <c r="C141" s="39" t="n">
        <v>3</v>
      </c>
      <c r="D141" s="40" t="n">
        <v>1</v>
      </c>
      <c r="E141" s="41" t="n">
        <v>1</v>
      </c>
      <c r="F141" s="64" t="s">
        <v>5061</v>
      </c>
      <c r="G141" s="43"/>
      <c r="H141" s="44"/>
      <c r="I141" s="45"/>
      <c r="J141" s="55"/>
      <c r="K141" s="56" t="s">
        <v>278</v>
      </c>
      <c r="L141" s="57"/>
      <c r="M141" s="63"/>
      <c r="N141" s="63"/>
      <c r="O141" s="59"/>
      <c r="P141" s="60"/>
      <c r="Q141" s="60"/>
      <c r="R141" s="38"/>
      <c r="S141" s="53"/>
    </row>
    <row r="142" s="61" customFormat="true" ht="12.75" hidden="false" customHeight="true" outlineLevel="3" collapsed="false">
      <c r="A142" s="37" t="str">
        <f aca="false">C142&amp;D142&amp;E142&amp;F142&amp;G142&amp;H142</f>
        <v>3114P</v>
      </c>
      <c r="B142" s="38" t="str">
        <f aca="false">IF(I142="",IF(J142="",IF(K142="",IF(L142="",IF(M142="",N142,M142),L142),K142),J142),I142)</f>
        <v>prevotella</v>
      </c>
      <c r="C142" s="39" t="n">
        <v>3</v>
      </c>
      <c r="D142" s="40" t="n">
        <v>1</v>
      </c>
      <c r="E142" s="41" t="n">
        <v>1</v>
      </c>
      <c r="F142" s="64" t="s">
        <v>5062</v>
      </c>
      <c r="G142" s="43"/>
      <c r="H142" s="44"/>
      <c r="I142" s="45"/>
      <c r="J142" s="55"/>
      <c r="K142" s="56" t="s">
        <v>280</v>
      </c>
      <c r="L142" s="57"/>
      <c r="M142" s="63"/>
      <c r="N142" s="63"/>
      <c r="O142" s="59"/>
      <c r="P142" s="60"/>
      <c r="Q142" s="60"/>
      <c r="R142" s="38"/>
      <c r="S142" s="53"/>
    </row>
    <row r="143" s="61" customFormat="true" ht="12.75" hidden="false" customHeight="true" outlineLevel="3" collapsed="false">
      <c r="A143" s="37" t="str">
        <f aca="false">C143&amp;D143&amp;E143&amp;F143&amp;G143&amp;H143</f>
        <v>3114Q</v>
      </c>
      <c r="B143" s="38" t="str">
        <f aca="false">IF(I143="",IF(J143="",IF(K143="",IF(L143="",IF(M143="",N143,M143),L143),K143),J143),I143)</f>
        <v>propionibacterium</v>
      </c>
      <c r="C143" s="39" t="n">
        <v>3</v>
      </c>
      <c r="D143" s="40" t="n">
        <v>1</v>
      </c>
      <c r="E143" s="41" t="n">
        <v>1</v>
      </c>
      <c r="F143" s="64" t="s">
        <v>5063</v>
      </c>
      <c r="G143" s="43"/>
      <c r="H143" s="44"/>
      <c r="I143" s="45"/>
      <c r="J143" s="55"/>
      <c r="K143" s="56" t="s">
        <v>282</v>
      </c>
      <c r="L143" s="57"/>
      <c r="M143" s="63"/>
      <c r="N143" s="63"/>
      <c r="O143" s="59"/>
      <c r="P143" s="60"/>
      <c r="Q143" s="60"/>
      <c r="R143" s="38"/>
      <c r="S143" s="53"/>
    </row>
    <row r="144" s="61" customFormat="true" ht="12.75" hidden="false" customHeight="true" outlineLevel="3" collapsed="false">
      <c r="A144" s="37" t="str">
        <f aca="false">C144&amp;D144&amp;E144&amp;F144&amp;G144&amp;H144</f>
        <v>3114R</v>
      </c>
      <c r="B144" s="38" t="str">
        <f aca="false">IF(I144="",IF(J144="",IF(K144="",IF(L144="",IF(M144="",N144,M144),L144),K144),J144),I144)</f>
        <v>proteus</v>
      </c>
      <c r="C144" s="39" t="n">
        <v>3</v>
      </c>
      <c r="D144" s="40" t="n">
        <v>1</v>
      </c>
      <c r="E144" s="41" t="n">
        <v>1</v>
      </c>
      <c r="F144" s="64" t="s">
        <v>5064</v>
      </c>
      <c r="G144" s="43"/>
      <c r="H144" s="44"/>
      <c r="I144" s="45"/>
      <c r="J144" s="55"/>
      <c r="K144" s="56" t="s">
        <v>284</v>
      </c>
      <c r="L144" s="57"/>
      <c r="M144" s="63"/>
      <c r="N144" s="63"/>
      <c r="O144" s="59"/>
      <c r="P144" s="60"/>
      <c r="Q144" s="60"/>
      <c r="R144" s="38"/>
      <c r="S144" s="53"/>
    </row>
    <row r="145" s="61" customFormat="true" ht="12.75" hidden="false" customHeight="true" outlineLevel="3" collapsed="false">
      <c r="A145" s="37" t="str">
        <f aca="false">C145&amp;D145&amp;E145&amp;F145&amp;G145&amp;H145</f>
        <v>3114S</v>
      </c>
      <c r="B145" s="38" t="str">
        <f aca="false">IF(I145="",IF(J145="",IF(K145="",IF(L145="",IF(M145="",N145,M145),L145),K145),J145),I145)</f>
        <v>providencia</v>
      </c>
      <c r="C145" s="39" t="n">
        <v>3</v>
      </c>
      <c r="D145" s="40" t="n">
        <v>1</v>
      </c>
      <c r="E145" s="41" t="n">
        <v>1</v>
      </c>
      <c r="F145" s="64" t="s">
        <v>5065</v>
      </c>
      <c r="G145" s="43"/>
      <c r="H145" s="44"/>
      <c r="I145" s="45"/>
      <c r="J145" s="55"/>
      <c r="K145" s="56" t="s">
        <v>286</v>
      </c>
      <c r="L145" s="57"/>
      <c r="M145" s="63"/>
      <c r="N145" s="63"/>
      <c r="O145" s="59"/>
      <c r="P145" s="60"/>
      <c r="Q145" s="60"/>
      <c r="R145" s="38"/>
      <c r="S145" s="53"/>
    </row>
    <row r="146" s="61" customFormat="true" ht="12.75" hidden="false" customHeight="true" outlineLevel="3" collapsed="false">
      <c r="A146" s="37" t="str">
        <f aca="false">C146&amp;D146&amp;E146&amp;F146&amp;G146&amp;H146</f>
        <v>3114T</v>
      </c>
      <c r="B146" s="38" t="str">
        <f aca="false">IF(I146="",IF(J146="",IF(K146="",IF(L146="",IF(M146="",N146,M146),L146),K146),J146),I146)</f>
        <v>pseudomonas</v>
      </c>
      <c r="C146" s="39" t="n">
        <v>3</v>
      </c>
      <c r="D146" s="40" t="n">
        <v>1</v>
      </c>
      <c r="E146" s="41" t="n">
        <v>1</v>
      </c>
      <c r="F146" s="64" t="s">
        <v>5066</v>
      </c>
      <c r="G146" s="43"/>
      <c r="H146" s="44"/>
      <c r="I146" s="45"/>
      <c r="J146" s="55"/>
      <c r="K146" s="56" t="s">
        <v>288</v>
      </c>
      <c r="L146" s="57"/>
      <c r="M146" s="63"/>
      <c r="N146" s="63"/>
      <c r="O146" s="59"/>
      <c r="P146" s="60"/>
      <c r="Q146" s="60"/>
      <c r="R146" s="38"/>
      <c r="S146" s="53"/>
    </row>
    <row r="147" s="61" customFormat="true" ht="12.75" hidden="false" customHeight="true" outlineLevel="3" collapsed="false">
      <c r="A147" s="37" t="str">
        <f aca="false">C147&amp;D147&amp;E147&amp;F147&amp;G147&amp;H147</f>
        <v>3114U</v>
      </c>
      <c r="B147" s="38" t="str">
        <f aca="false">IF(I147="",IF(J147="",IF(K147="",IF(L147="",IF(M147="",N147,M147),L147),K147),J147),I147)</f>
        <v>psychrobacter</v>
      </c>
      <c r="C147" s="39" t="n">
        <v>3</v>
      </c>
      <c r="D147" s="40" t="n">
        <v>1</v>
      </c>
      <c r="E147" s="41" t="n">
        <v>1</v>
      </c>
      <c r="F147" s="64" t="s">
        <v>5067</v>
      </c>
      <c r="G147" s="43"/>
      <c r="H147" s="44"/>
      <c r="I147" s="45"/>
      <c r="J147" s="55"/>
      <c r="K147" s="56" t="s">
        <v>290</v>
      </c>
      <c r="L147" s="57"/>
      <c r="M147" s="63"/>
      <c r="N147" s="63"/>
      <c r="O147" s="59"/>
      <c r="P147" s="60"/>
      <c r="Q147" s="60"/>
      <c r="R147" s="38"/>
      <c r="S147" s="53"/>
    </row>
    <row r="148" s="61" customFormat="true" ht="12.75" hidden="false" customHeight="true" outlineLevel="3" collapsed="false">
      <c r="A148" s="37" t="str">
        <f aca="false">C148&amp;D148&amp;E148&amp;F148&amp;G148&amp;H148</f>
        <v>3114W</v>
      </c>
      <c r="B148" s="38" t="str">
        <f aca="false">IF(I148="",IF(J148="",IF(K148="",IF(L148="",IF(M148="",N148,M148),L148),K148),J148),I148)</f>
        <v>rahnella</v>
      </c>
      <c r="C148" s="39" t="n">
        <v>3</v>
      </c>
      <c r="D148" s="40" t="n">
        <v>1</v>
      </c>
      <c r="E148" s="41" t="n">
        <v>1</v>
      </c>
      <c r="F148" s="64" t="s">
        <v>5068</v>
      </c>
      <c r="G148" s="43"/>
      <c r="H148" s="44"/>
      <c r="I148" s="45"/>
      <c r="J148" s="55"/>
      <c r="K148" s="56" t="s">
        <v>292</v>
      </c>
      <c r="L148" s="57"/>
      <c r="M148" s="63"/>
      <c r="N148" s="63"/>
      <c r="O148" s="59"/>
      <c r="P148" s="60"/>
      <c r="Q148" s="60"/>
      <c r="R148" s="38"/>
      <c r="S148" s="53"/>
    </row>
    <row r="149" s="61" customFormat="true" ht="12.75" hidden="false" customHeight="true" outlineLevel="3" collapsed="false">
      <c r="A149" s="37" t="str">
        <f aca="false">C149&amp;D149&amp;E149&amp;F149&amp;G149&amp;H149</f>
        <v>31150</v>
      </c>
      <c r="B149" s="38" t="str">
        <f aca="false">IF(I149="",IF(J149="",IF(K149="",IF(L149="",IF(M149="",N149,M149),L149),K149),J149),I149)</f>
        <v>renibacterium</v>
      </c>
      <c r="C149" s="39" t="n">
        <v>3</v>
      </c>
      <c r="D149" s="40" t="n">
        <v>1</v>
      </c>
      <c r="E149" s="41" t="n">
        <v>1</v>
      </c>
      <c r="F149" s="42" t="s">
        <v>5069</v>
      </c>
      <c r="G149" s="43"/>
      <c r="H149" s="44"/>
      <c r="I149" s="45"/>
      <c r="J149" s="55"/>
      <c r="K149" s="56" t="s">
        <v>294</v>
      </c>
      <c r="L149" s="57"/>
      <c r="M149" s="63"/>
      <c r="N149" s="63"/>
      <c r="O149" s="59"/>
      <c r="P149" s="60"/>
      <c r="Q149" s="60"/>
      <c r="R149" s="38"/>
      <c r="S149" s="53"/>
    </row>
    <row r="150" s="61" customFormat="true" ht="12.75" hidden="false" customHeight="true" outlineLevel="3" collapsed="false">
      <c r="A150" s="37" t="str">
        <f aca="false">C150&amp;D150&amp;E150&amp;F150&amp;G150&amp;H150</f>
        <v>31151</v>
      </c>
      <c r="B150" s="38" t="str">
        <f aca="false">IF(I150="",IF(J150="",IF(K150="",IF(L150="",IF(M150="",N150,M150),L150),K150),J150),I150)</f>
        <v>rhodococcus</v>
      </c>
      <c r="C150" s="39" t="n">
        <v>3</v>
      </c>
      <c r="D150" s="40" t="n">
        <v>1</v>
      </c>
      <c r="E150" s="41" t="n">
        <v>1</v>
      </c>
      <c r="F150" s="42" t="s">
        <v>3366</v>
      </c>
      <c r="G150" s="43"/>
      <c r="H150" s="44"/>
      <c r="I150" s="45"/>
      <c r="J150" s="55"/>
      <c r="K150" s="56" t="s">
        <v>296</v>
      </c>
      <c r="L150" s="57"/>
      <c r="M150" s="63"/>
      <c r="N150" s="63"/>
      <c r="O150" s="59"/>
      <c r="P150" s="60"/>
      <c r="Q150" s="60"/>
      <c r="R150" s="38"/>
      <c r="S150" s="53"/>
    </row>
    <row r="151" s="61" customFormat="true" ht="12.75" hidden="false" customHeight="true" outlineLevel="3" collapsed="false">
      <c r="A151" s="37" t="str">
        <f aca="false">C151&amp;D151&amp;E151&amp;F151&amp;G151&amp;H151</f>
        <v>31152</v>
      </c>
      <c r="B151" s="38" t="str">
        <f aca="false">IF(I151="",IF(J151="",IF(K151="",IF(L151="",IF(M151="",N151,M151),L151),K151),J151),I151)</f>
        <v>rickettsia</v>
      </c>
      <c r="C151" s="39" t="n">
        <v>3</v>
      </c>
      <c r="D151" s="40" t="n">
        <v>1</v>
      </c>
      <c r="E151" s="41" t="n">
        <v>1</v>
      </c>
      <c r="F151" s="42" t="s">
        <v>3410</v>
      </c>
      <c r="G151" s="43"/>
      <c r="H151" s="44"/>
      <c r="I151" s="45"/>
      <c r="J151" s="55"/>
      <c r="K151" s="56" t="s">
        <v>298</v>
      </c>
      <c r="L151" s="57"/>
      <c r="M151" s="63"/>
      <c r="N151" s="63"/>
      <c r="O151" s="59"/>
      <c r="P151" s="60"/>
      <c r="Q151" s="60"/>
      <c r="R151" s="38"/>
      <c r="S151" s="53"/>
    </row>
    <row r="152" s="61" customFormat="true" ht="12.75" hidden="false" customHeight="true" outlineLevel="3" collapsed="false">
      <c r="A152" s="37" t="str">
        <f aca="false">C152&amp;D152&amp;E152&amp;F152&amp;G152&amp;H152</f>
        <v>31153</v>
      </c>
      <c r="B152" s="38" t="str">
        <f aca="false">IF(I152="",IF(J152="",IF(K152="",IF(L152="",IF(M152="",N152,M152),L152),K152),J152),I152)</f>
        <v>rikenella</v>
      </c>
      <c r="C152" s="39" t="n">
        <v>3</v>
      </c>
      <c r="D152" s="40" t="n">
        <v>1</v>
      </c>
      <c r="E152" s="41" t="n">
        <v>1</v>
      </c>
      <c r="F152" s="42" t="s">
        <v>3422</v>
      </c>
      <c r="G152" s="43"/>
      <c r="H152" s="44"/>
      <c r="I152" s="45"/>
      <c r="J152" s="55"/>
      <c r="K152" s="56" t="s">
        <v>300</v>
      </c>
      <c r="L152" s="57"/>
      <c r="M152" s="63"/>
      <c r="N152" s="63"/>
      <c r="O152" s="59"/>
      <c r="P152" s="60"/>
      <c r="Q152" s="60"/>
      <c r="R152" s="38"/>
      <c r="S152" s="53"/>
    </row>
    <row r="153" s="61" customFormat="true" ht="12.75" hidden="false" customHeight="true" outlineLevel="3" collapsed="false">
      <c r="A153" s="37" t="str">
        <f aca="false">C153&amp;D153&amp;E153&amp;F153&amp;G153&amp;H153</f>
        <v>31154</v>
      </c>
      <c r="B153" s="38" t="str">
        <f aca="false">IF(I153="",IF(J153="",IF(K153="",IF(L153="",IF(M153="",N153,M153),L153),K153),J153),I153)</f>
        <v>rochalimaea</v>
      </c>
      <c r="C153" s="39" t="n">
        <v>3</v>
      </c>
      <c r="D153" s="40" t="n">
        <v>1</v>
      </c>
      <c r="E153" s="41" t="n">
        <v>1</v>
      </c>
      <c r="F153" s="42" t="s">
        <v>3434</v>
      </c>
      <c r="G153" s="43"/>
      <c r="H153" s="44"/>
      <c r="I153" s="45"/>
      <c r="J153" s="55"/>
      <c r="K153" s="56" t="s">
        <v>302</v>
      </c>
      <c r="L153" s="57"/>
      <c r="M153" s="63"/>
      <c r="N153" s="63"/>
      <c r="O153" s="59"/>
      <c r="P153" s="60"/>
      <c r="Q153" s="60"/>
      <c r="R153" s="38"/>
      <c r="S153" s="53"/>
    </row>
    <row r="154" s="61" customFormat="true" ht="12.75" hidden="false" customHeight="true" outlineLevel="3" collapsed="false">
      <c r="A154" s="37" t="str">
        <f aca="false">C154&amp;D154&amp;E154&amp;F154&amp;G154&amp;H154</f>
        <v>31155</v>
      </c>
      <c r="B154" s="38" t="str">
        <f aca="false">IF(I154="",IF(J154="",IF(K154="",IF(L154="",IF(M154="",N154,M154),L154),K154),J154),I154)</f>
        <v>rothia</v>
      </c>
      <c r="C154" s="39" t="n">
        <v>3</v>
      </c>
      <c r="D154" s="40" t="n">
        <v>1</v>
      </c>
      <c r="E154" s="41" t="n">
        <v>1</v>
      </c>
      <c r="F154" s="42" t="s">
        <v>3444</v>
      </c>
      <c r="G154" s="43"/>
      <c r="H154" s="44"/>
      <c r="I154" s="45"/>
      <c r="J154" s="55"/>
      <c r="K154" s="56" t="s">
        <v>304</v>
      </c>
      <c r="L154" s="57"/>
      <c r="M154" s="63"/>
      <c r="N154" s="63"/>
      <c r="O154" s="59"/>
      <c r="P154" s="60"/>
      <c r="Q154" s="60"/>
      <c r="R154" s="38"/>
      <c r="S154" s="53"/>
    </row>
    <row r="155" s="61" customFormat="true" ht="12.75" hidden="false" customHeight="true" outlineLevel="3" collapsed="false">
      <c r="A155" s="37" t="str">
        <f aca="false">C155&amp;D155&amp;E155&amp;F155&amp;G155&amp;H155</f>
        <v>31156</v>
      </c>
      <c r="B155" s="38" t="str">
        <f aca="false">IF(I155="",IF(J155="",IF(K155="",IF(L155="",IF(M155="",N155,M155),L155),K155),J155),I155)</f>
        <v>ruminococcus</v>
      </c>
      <c r="C155" s="39" t="n">
        <v>3</v>
      </c>
      <c r="D155" s="40" t="n">
        <v>1</v>
      </c>
      <c r="E155" s="41" t="n">
        <v>1</v>
      </c>
      <c r="F155" s="42" t="s">
        <v>3450</v>
      </c>
      <c r="G155" s="43"/>
      <c r="H155" s="44"/>
      <c r="I155" s="45"/>
      <c r="J155" s="55"/>
      <c r="K155" s="56" t="s">
        <v>306</v>
      </c>
      <c r="L155" s="57"/>
      <c r="M155" s="63"/>
      <c r="N155" s="63"/>
      <c r="O155" s="59"/>
      <c r="P155" s="60"/>
      <c r="Q155" s="60"/>
      <c r="R155" s="38"/>
      <c r="S155" s="53"/>
    </row>
    <row r="156" s="61" customFormat="true" ht="12.75" hidden="false" customHeight="true" outlineLevel="3" collapsed="false">
      <c r="A156" s="37" t="str">
        <f aca="false">C156&amp;D156&amp;E156&amp;F156&amp;G156&amp;H156</f>
        <v>31157</v>
      </c>
      <c r="B156" s="38" t="str">
        <f aca="false">IF(I156="",IF(J156="",IF(K156="",IF(L156="",IF(M156="",N156,M156),L156),K156),J156),I156)</f>
        <v>salmonella</v>
      </c>
      <c r="C156" s="39" t="n">
        <v>3</v>
      </c>
      <c r="D156" s="40" t="n">
        <v>1</v>
      </c>
      <c r="E156" s="41" t="n">
        <v>1</v>
      </c>
      <c r="F156" s="42" t="s">
        <v>3490</v>
      </c>
      <c r="G156" s="43"/>
      <c r="H156" s="44"/>
      <c r="I156" s="45"/>
      <c r="J156" s="55"/>
      <c r="K156" s="56" t="s">
        <v>308</v>
      </c>
      <c r="L156" s="57"/>
      <c r="M156" s="63"/>
      <c r="N156" s="63"/>
      <c r="O156" s="59"/>
      <c r="P156" s="60"/>
      <c r="Q156" s="60"/>
      <c r="R156" s="38"/>
      <c r="S156" s="53"/>
    </row>
    <row r="157" s="61" customFormat="true" ht="12.75" hidden="false" customHeight="true" outlineLevel="3" collapsed="false">
      <c r="A157" s="37" t="str">
        <f aca="false">C157&amp;D157&amp;E157&amp;F157&amp;G157&amp;H157</f>
        <v>31158</v>
      </c>
      <c r="B157" s="38" t="str">
        <f aca="false">IF(I157="",IF(J157="",IF(K157="",IF(L157="",IF(M157="",N157,M157),L157),K157),J157),I157)</f>
        <v>sarcina</v>
      </c>
      <c r="C157" s="39" t="n">
        <v>3</v>
      </c>
      <c r="D157" s="40" t="n">
        <v>1</v>
      </c>
      <c r="E157" s="41" t="n">
        <v>1</v>
      </c>
      <c r="F157" s="42" t="s">
        <v>3520</v>
      </c>
      <c r="G157" s="43"/>
      <c r="H157" s="44"/>
      <c r="I157" s="45"/>
      <c r="J157" s="55"/>
      <c r="K157" s="56" t="s">
        <v>310</v>
      </c>
      <c r="L157" s="57"/>
      <c r="M157" s="63"/>
      <c r="N157" s="63"/>
      <c r="O157" s="59"/>
      <c r="P157" s="60"/>
      <c r="Q157" s="60"/>
      <c r="R157" s="38"/>
      <c r="S157" s="53"/>
    </row>
    <row r="158" s="61" customFormat="true" ht="12.75" hidden="false" customHeight="true" outlineLevel="3" collapsed="false">
      <c r="A158" s="37" t="str">
        <f aca="false">C158&amp;D158&amp;E158&amp;F158&amp;G158&amp;H158</f>
        <v>31159</v>
      </c>
      <c r="B158" s="38" t="str">
        <f aca="false">IF(I158="",IF(J158="",IF(K158="",IF(L158="",IF(M158="",N158,M158),L158),K158),J158),I158)</f>
        <v>sebaldella</v>
      </c>
      <c r="C158" s="39" t="n">
        <v>3</v>
      </c>
      <c r="D158" s="40" t="n">
        <v>1</v>
      </c>
      <c r="E158" s="41" t="n">
        <v>1</v>
      </c>
      <c r="F158" s="42" t="s">
        <v>3528</v>
      </c>
      <c r="G158" s="43"/>
      <c r="H158" s="44"/>
      <c r="I158" s="45"/>
      <c r="J158" s="55"/>
      <c r="K158" s="56" t="s">
        <v>312</v>
      </c>
      <c r="L158" s="57"/>
      <c r="M158" s="63"/>
      <c r="N158" s="63"/>
      <c r="O158" s="59"/>
      <c r="P158" s="60"/>
      <c r="Q158" s="60"/>
      <c r="R158" s="38"/>
      <c r="S158" s="53"/>
    </row>
    <row r="159" s="61" customFormat="true" ht="12.75" hidden="false" customHeight="true" outlineLevel="3" collapsed="false">
      <c r="A159" s="37" t="str">
        <f aca="false">C159&amp;D159&amp;E159&amp;F159&amp;G159&amp;H159</f>
        <v>3115A</v>
      </c>
      <c r="B159" s="38" t="str">
        <f aca="false">IF(I159="",IF(J159="",IF(K159="",IF(L159="",IF(M159="",N159,M159),L159),K159),J159),I159)</f>
        <v>selenomonas</v>
      </c>
      <c r="C159" s="39" t="n">
        <v>3</v>
      </c>
      <c r="D159" s="40" t="n">
        <v>1</v>
      </c>
      <c r="E159" s="41" t="n">
        <v>1</v>
      </c>
      <c r="F159" s="42" t="s">
        <v>3534</v>
      </c>
      <c r="G159" s="43"/>
      <c r="H159" s="44"/>
      <c r="I159" s="45"/>
      <c r="J159" s="55"/>
      <c r="K159" s="56" t="s">
        <v>314</v>
      </c>
      <c r="L159" s="57"/>
      <c r="M159" s="63"/>
      <c r="N159" s="63"/>
      <c r="O159" s="59"/>
      <c r="P159" s="60"/>
      <c r="Q159" s="60"/>
      <c r="R159" s="38"/>
      <c r="S159" s="53"/>
    </row>
    <row r="160" s="61" customFormat="true" ht="12.75" hidden="false" customHeight="true" outlineLevel="3" collapsed="false">
      <c r="A160" s="37" t="str">
        <f aca="false">C160&amp;D160&amp;E160&amp;F160&amp;G160&amp;H160</f>
        <v>3115B</v>
      </c>
      <c r="B160" s="38" t="str">
        <f aca="false">IF(I160="",IF(J160="",IF(K160="",IF(L160="",IF(M160="",N160,M160),L160),K160),J160),I160)</f>
        <v>serpulina</v>
      </c>
      <c r="C160" s="39" t="n">
        <v>3</v>
      </c>
      <c r="D160" s="40" t="n">
        <v>1</v>
      </c>
      <c r="E160" s="41" t="n">
        <v>1</v>
      </c>
      <c r="F160" s="42" t="s">
        <v>5070</v>
      </c>
      <c r="G160" s="43"/>
      <c r="H160" s="44"/>
      <c r="I160" s="45"/>
      <c r="J160" s="55"/>
      <c r="K160" s="56" t="s">
        <v>316</v>
      </c>
      <c r="L160" s="57"/>
      <c r="M160" s="63"/>
      <c r="N160" s="63"/>
      <c r="O160" s="59"/>
      <c r="P160" s="60"/>
      <c r="Q160" s="60"/>
      <c r="R160" s="38"/>
      <c r="S160" s="53"/>
    </row>
    <row r="161" s="61" customFormat="true" ht="12.75" hidden="false" customHeight="true" outlineLevel="3" collapsed="false">
      <c r="A161" s="37" t="str">
        <f aca="false">C161&amp;D161&amp;E161&amp;F161&amp;G161&amp;H161</f>
        <v>3115C</v>
      </c>
      <c r="B161" s="38" t="str">
        <f aca="false">IF(I161="",IF(J161="",IF(K161="",IF(L161="",IF(M161="",N161,M161),L161),K161),J161),I161)</f>
        <v>serratia</v>
      </c>
      <c r="C161" s="39" t="n">
        <v>3</v>
      </c>
      <c r="D161" s="40" t="n">
        <v>1</v>
      </c>
      <c r="E161" s="41" t="n">
        <v>1</v>
      </c>
      <c r="F161" s="42" t="s">
        <v>5071</v>
      </c>
      <c r="G161" s="43"/>
      <c r="H161" s="44"/>
      <c r="I161" s="45"/>
      <c r="J161" s="55"/>
      <c r="K161" s="56" t="s">
        <v>318</v>
      </c>
      <c r="L161" s="57"/>
      <c r="M161" s="63"/>
      <c r="N161" s="63"/>
      <c r="O161" s="59"/>
      <c r="P161" s="60"/>
      <c r="Q161" s="60"/>
      <c r="R161" s="38"/>
      <c r="S161" s="53"/>
    </row>
    <row r="162" s="61" customFormat="true" ht="12.75" hidden="false" customHeight="true" outlineLevel="3" collapsed="false">
      <c r="A162" s="37" t="str">
        <f aca="false">C162&amp;D162&amp;E162&amp;F162&amp;G162&amp;H162</f>
        <v>3115D</v>
      </c>
      <c r="B162" s="38" t="str">
        <f aca="false">IF(I162="",IF(J162="",IF(K162="",IF(L162="",IF(M162="",N162,M162),L162),K162),J162),I162)</f>
        <v>shewanella</v>
      </c>
      <c r="C162" s="39" t="n">
        <v>3</v>
      </c>
      <c r="D162" s="40" t="n">
        <v>1</v>
      </c>
      <c r="E162" s="41" t="n">
        <v>1</v>
      </c>
      <c r="F162" s="42" t="s">
        <v>5072</v>
      </c>
      <c r="G162" s="43"/>
      <c r="H162" s="44"/>
      <c r="I162" s="45"/>
      <c r="J162" s="55"/>
      <c r="K162" s="56" t="s">
        <v>320</v>
      </c>
      <c r="L162" s="57"/>
      <c r="M162" s="63"/>
      <c r="N162" s="63"/>
      <c r="O162" s="59"/>
      <c r="P162" s="60"/>
      <c r="Q162" s="60"/>
      <c r="R162" s="38"/>
      <c r="S162" s="53"/>
    </row>
    <row r="163" s="61" customFormat="true" ht="12.75" hidden="false" customHeight="true" outlineLevel="3" collapsed="false">
      <c r="A163" s="37" t="str">
        <f aca="false">C163&amp;D163&amp;E163&amp;F163&amp;G163&amp;H163</f>
        <v>3115F</v>
      </c>
      <c r="B163" s="38" t="str">
        <f aca="false">IF(I163="",IF(J163="",IF(K163="",IF(L163="",IF(M163="",N163,M163),L163),K163),J163),I163)</f>
        <v>shigella</v>
      </c>
      <c r="C163" s="39" t="n">
        <v>3</v>
      </c>
      <c r="D163" s="40" t="n">
        <v>1</v>
      </c>
      <c r="E163" s="41" t="n">
        <v>1</v>
      </c>
      <c r="F163" s="42" t="s">
        <v>5073</v>
      </c>
      <c r="G163" s="43"/>
      <c r="H163" s="44"/>
      <c r="I163" s="45"/>
      <c r="J163" s="55"/>
      <c r="K163" s="56" t="s">
        <v>322</v>
      </c>
      <c r="L163" s="57"/>
      <c r="M163" s="63"/>
      <c r="N163" s="63"/>
      <c r="O163" s="59" t="s">
        <v>5074</v>
      </c>
      <c r="P163" s="60" t="s">
        <v>5075</v>
      </c>
      <c r="Q163" s="60"/>
      <c r="R163" s="38"/>
      <c r="S163" s="53"/>
    </row>
    <row r="164" s="61" customFormat="true" ht="12.75" hidden="false" customHeight="true" outlineLevel="3" collapsed="false">
      <c r="A164" s="37" t="str">
        <f aca="false">C164&amp;D164&amp;E164&amp;F164&amp;G164&amp;H164</f>
        <v>3115G</v>
      </c>
      <c r="B164" s="38" t="str">
        <f aca="false">IF(I164="",IF(J164="",IF(K164="",IF(L164="",IF(M164="",N164,M164),L164),K164),J164),I164)</f>
        <v>simonsiella</v>
      </c>
      <c r="C164" s="39" t="n">
        <v>3</v>
      </c>
      <c r="D164" s="40" t="n">
        <v>1</v>
      </c>
      <c r="E164" s="41" t="n">
        <v>1</v>
      </c>
      <c r="F164" s="42" t="s">
        <v>5076</v>
      </c>
      <c r="G164" s="43"/>
      <c r="H164" s="44"/>
      <c r="I164" s="45"/>
      <c r="J164" s="55"/>
      <c r="K164" s="56" t="s">
        <v>324</v>
      </c>
      <c r="L164" s="57"/>
      <c r="M164" s="63"/>
      <c r="N164" s="63"/>
      <c r="O164" s="59"/>
      <c r="P164" s="60"/>
      <c r="Q164" s="60"/>
      <c r="R164" s="38"/>
      <c r="S164" s="53"/>
    </row>
    <row r="165" s="61" customFormat="true" ht="12.75" hidden="false" customHeight="true" outlineLevel="3" collapsed="false">
      <c r="A165" s="37" t="str">
        <f aca="false">C165&amp;D165&amp;E165&amp;F165&amp;G165&amp;H165</f>
        <v>3115H</v>
      </c>
      <c r="B165" s="38" t="str">
        <f aca="false">IF(I165="",IF(J165="",IF(K165="",IF(L165="",IF(M165="",N165,M165),L165),K165),J165),I165)</f>
        <v>sphingobacterium</v>
      </c>
      <c r="C165" s="39" t="n">
        <v>3</v>
      </c>
      <c r="D165" s="40" t="n">
        <v>1</v>
      </c>
      <c r="E165" s="41" t="n">
        <v>1</v>
      </c>
      <c r="F165" s="42" t="s">
        <v>5077</v>
      </c>
      <c r="G165" s="43"/>
      <c r="H165" s="44"/>
      <c r="I165" s="45"/>
      <c r="J165" s="55"/>
      <c r="K165" s="56" t="s">
        <v>326</v>
      </c>
      <c r="L165" s="57"/>
      <c r="M165" s="63"/>
      <c r="N165" s="63"/>
      <c r="O165" s="59"/>
      <c r="P165" s="60"/>
      <c r="Q165" s="60"/>
      <c r="R165" s="38"/>
      <c r="S165" s="53"/>
    </row>
    <row r="166" s="61" customFormat="true" ht="12.75" hidden="false" customHeight="true" outlineLevel="3" collapsed="false">
      <c r="A166" s="37" t="str">
        <f aca="false">C166&amp;D166&amp;E166&amp;F166&amp;G166&amp;H166</f>
        <v>3115J</v>
      </c>
      <c r="B166" s="38" t="str">
        <f aca="false">IF(I166="",IF(J166="",IF(K166="",IF(L166="",IF(M166="",N166,M166),L166),K166),J166),I166)</f>
        <v>spirillum</v>
      </c>
      <c r="C166" s="39" t="n">
        <v>3</v>
      </c>
      <c r="D166" s="40" t="n">
        <v>1</v>
      </c>
      <c r="E166" s="41" t="n">
        <v>1</v>
      </c>
      <c r="F166" s="42" t="s">
        <v>5078</v>
      </c>
      <c r="G166" s="43"/>
      <c r="H166" s="44"/>
      <c r="I166" s="45"/>
      <c r="J166" s="55"/>
      <c r="K166" s="56" t="s">
        <v>328</v>
      </c>
      <c r="L166" s="57"/>
      <c r="M166" s="63"/>
      <c r="N166" s="63"/>
      <c r="O166" s="59"/>
      <c r="P166" s="60"/>
      <c r="Q166" s="60"/>
      <c r="R166" s="38"/>
      <c r="S166" s="53"/>
    </row>
    <row r="167" s="61" customFormat="true" ht="12.75" hidden="false" customHeight="true" outlineLevel="3" collapsed="false">
      <c r="A167" s="37" t="str">
        <f aca="false">C167&amp;D167&amp;E167&amp;F167&amp;G167&amp;H167</f>
        <v>3115K</v>
      </c>
      <c r="B167" s="38" t="str">
        <f aca="false">IF(I167="",IF(J167="",IF(K167="",IF(L167="",IF(M167="",N167,M167),L167),K167),J167),I167)</f>
        <v>spirochaeta</v>
      </c>
      <c r="C167" s="39" t="n">
        <v>3</v>
      </c>
      <c r="D167" s="40" t="n">
        <v>1</v>
      </c>
      <c r="E167" s="41" t="n">
        <v>1</v>
      </c>
      <c r="F167" s="42" t="s">
        <v>5079</v>
      </c>
      <c r="G167" s="43"/>
      <c r="H167" s="44"/>
      <c r="I167" s="45"/>
      <c r="J167" s="55"/>
      <c r="K167" s="56" t="s">
        <v>330</v>
      </c>
      <c r="L167" s="57"/>
      <c r="M167" s="63"/>
      <c r="N167" s="63"/>
      <c r="O167" s="59"/>
      <c r="P167" s="60"/>
      <c r="Q167" s="60"/>
      <c r="R167" s="38"/>
      <c r="S167" s="53"/>
    </row>
    <row r="168" s="61" customFormat="true" ht="12.75" hidden="false" customHeight="true" outlineLevel="3" collapsed="false">
      <c r="A168" s="37" t="str">
        <f aca="false">C168&amp;D168&amp;E168&amp;F168&amp;G168&amp;H168</f>
        <v>3115L</v>
      </c>
      <c r="B168" s="38" t="str">
        <f aca="false">IF(I168="",IF(J168="",IF(K168="",IF(L168="",IF(M168="",N168,M168),L168),K168),J168),I168)</f>
        <v>spiroplasma</v>
      </c>
      <c r="C168" s="39" t="n">
        <v>3</v>
      </c>
      <c r="D168" s="40" t="n">
        <v>1</v>
      </c>
      <c r="E168" s="41" t="n">
        <v>1</v>
      </c>
      <c r="F168" s="42" t="s">
        <v>5080</v>
      </c>
      <c r="G168" s="43"/>
      <c r="H168" s="44"/>
      <c r="I168" s="45"/>
      <c r="J168" s="55"/>
      <c r="K168" s="56" t="s">
        <v>332</v>
      </c>
      <c r="L168" s="57"/>
      <c r="M168" s="63"/>
      <c r="N168" s="63"/>
      <c r="O168" s="59"/>
      <c r="P168" s="60"/>
      <c r="Q168" s="60"/>
      <c r="R168" s="38"/>
      <c r="S168" s="53"/>
    </row>
    <row r="169" s="61" customFormat="true" ht="12.75" hidden="false" customHeight="true" outlineLevel="3" collapsed="false">
      <c r="A169" s="37" t="str">
        <f aca="false">C169&amp;D169&amp;E169&amp;F169&amp;G169&amp;H169</f>
        <v>3115M</v>
      </c>
      <c r="B169" s="38" t="str">
        <f aca="false">IF(I169="",IF(J169="",IF(K169="",IF(L169="",IF(M169="",N169,M169),L169),K169),J169),I169)</f>
        <v>staphylococcus</v>
      </c>
      <c r="C169" s="39" t="n">
        <v>3</v>
      </c>
      <c r="D169" s="40" t="n">
        <v>1</v>
      </c>
      <c r="E169" s="41" t="n">
        <v>1</v>
      </c>
      <c r="F169" s="42" t="s">
        <v>5081</v>
      </c>
      <c r="G169" s="43"/>
      <c r="H169" s="44"/>
      <c r="I169" s="45"/>
      <c r="J169" s="55"/>
      <c r="K169" s="56" t="s">
        <v>334</v>
      </c>
      <c r="L169" s="57"/>
      <c r="M169" s="63"/>
      <c r="N169" s="63"/>
      <c r="O169" s="59"/>
      <c r="P169" s="60"/>
      <c r="Q169" s="60"/>
      <c r="R169" s="38"/>
      <c r="S169" s="53"/>
    </row>
    <row r="170" s="61" customFormat="true" ht="12.75" hidden="false" customHeight="true" outlineLevel="3" collapsed="false">
      <c r="A170" s="37" t="str">
        <f aca="false">C170&amp;D170&amp;E170&amp;F170&amp;G170&amp;H170</f>
        <v>3115N</v>
      </c>
      <c r="B170" s="38" t="str">
        <f aca="false">IF(I170="",IF(J170="",IF(K170="",IF(L170="",IF(M170="",N170,M170),L170),K170),J170),I170)</f>
        <v>stomatococcus</v>
      </c>
      <c r="C170" s="39" t="n">
        <v>3</v>
      </c>
      <c r="D170" s="40" t="n">
        <v>1</v>
      </c>
      <c r="E170" s="41" t="n">
        <v>1</v>
      </c>
      <c r="F170" s="42" t="s">
        <v>5082</v>
      </c>
      <c r="G170" s="43"/>
      <c r="H170" s="44"/>
      <c r="I170" s="45"/>
      <c r="J170" s="55"/>
      <c r="K170" s="56" t="s">
        <v>336</v>
      </c>
      <c r="L170" s="57"/>
      <c r="M170" s="63"/>
      <c r="N170" s="63"/>
      <c r="O170" s="59"/>
      <c r="P170" s="60"/>
      <c r="Q170" s="60"/>
      <c r="R170" s="38"/>
      <c r="S170" s="53"/>
    </row>
    <row r="171" s="61" customFormat="true" ht="12.75" hidden="false" customHeight="true" outlineLevel="3" collapsed="false">
      <c r="A171" s="37" t="str">
        <f aca="false">C171&amp;D171&amp;E171&amp;F171&amp;G171&amp;H171</f>
        <v>3115P</v>
      </c>
      <c r="B171" s="38" t="str">
        <f aca="false">IF(I171="",IF(J171="",IF(K171="",IF(L171="",IF(M171="",N171,M171),L171),K171),J171),I171)</f>
        <v>streptobacillus</v>
      </c>
      <c r="C171" s="39" t="n">
        <v>3</v>
      </c>
      <c r="D171" s="40" t="n">
        <v>1</v>
      </c>
      <c r="E171" s="41" t="n">
        <v>1</v>
      </c>
      <c r="F171" s="42" t="s">
        <v>5083</v>
      </c>
      <c r="G171" s="43"/>
      <c r="H171" s="44"/>
      <c r="I171" s="45"/>
      <c r="J171" s="55"/>
      <c r="K171" s="56" t="s">
        <v>338</v>
      </c>
      <c r="L171" s="57"/>
      <c r="M171" s="63"/>
      <c r="N171" s="63"/>
      <c r="O171" s="59"/>
      <c r="P171" s="60"/>
      <c r="Q171" s="60"/>
      <c r="R171" s="38"/>
      <c r="S171" s="53"/>
    </row>
    <row r="172" s="61" customFormat="true" ht="12.75" hidden="false" customHeight="true" outlineLevel="3" collapsed="false">
      <c r="A172" s="37" t="str">
        <f aca="false">C172&amp;D172&amp;E172&amp;F172&amp;G172&amp;H172</f>
        <v>3115Q</v>
      </c>
      <c r="B172" s="38" t="str">
        <f aca="false">IF(I172="",IF(J172="",IF(K172="",IF(L172="",IF(M172="",N172,M172),L172),K172),J172),I172)</f>
        <v>streptococcus</v>
      </c>
      <c r="C172" s="39" t="n">
        <v>3</v>
      </c>
      <c r="D172" s="40" t="n">
        <v>1</v>
      </c>
      <c r="E172" s="41" t="n">
        <v>1</v>
      </c>
      <c r="F172" s="42" t="s">
        <v>5084</v>
      </c>
      <c r="G172" s="43"/>
      <c r="H172" s="44"/>
      <c r="I172" s="45"/>
      <c r="J172" s="55"/>
      <c r="K172" s="56" t="s">
        <v>340</v>
      </c>
      <c r="L172" s="57"/>
      <c r="M172" s="63"/>
      <c r="N172" s="63"/>
      <c r="O172" s="59"/>
      <c r="P172" s="60"/>
      <c r="Q172" s="60"/>
      <c r="R172" s="38"/>
      <c r="S172" s="53"/>
    </row>
    <row r="173" s="61" customFormat="true" ht="12.75" hidden="false" customHeight="true" outlineLevel="3" collapsed="false">
      <c r="A173" s="37" t="str">
        <f aca="false">C173&amp;D173&amp;E173&amp;F173&amp;G173&amp;H173</f>
        <v>3115R</v>
      </c>
      <c r="B173" s="38" t="str">
        <f aca="false">IF(I173="",IF(J173="",IF(K173="",IF(L173="",IF(M173="",N173,M173),L173),K173),J173),I173)</f>
        <v>streptomyces</v>
      </c>
      <c r="C173" s="39" t="n">
        <v>3</v>
      </c>
      <c r="D173" s="40" t="n">
        <v>1</v>
      </c>
      <c r="E173" s="41" t="n">
        <v>1</v>
      </c>
      <c r="F173" s="42" t="s">
        <v>5085</v>
      </c>
      <c r="G173" s="43"/>
      <c r="H173" s="44"/>
      <c r="I173" s="45"/>
      <c r="J173" s="55"/>
      <c r="K173" s="56" t="s">
        <v>342</v>
      </c>
      <c r="L173" s="57"/>
      <c r="M173" s="63"/>
      <c r="N173" s="63"/>
      <c r="O173" s="59"/>
      <c r="P173" s="60"/>
      <c r="Q173" s="60"/>
      <c r="R173" s="38"/>
      <c r="S173" s="53"/>
    </row>
    <row r="174" s="61" customFormat="true" ht="12.75" hidden="false" customHeight="true" outlineLevel="3" collapsed="false">
      <c r="A174" s="37" t="str">
        <f aca="false">C174&amp;D174&amp;E174&amp;F174&amp;G174&amp;H174</f>
        <v>3115S</v>
      </c>
      <c r="B174" s="38" t="str">
        <f aca="false">IF(I174="",IF(J174="",IF(K174="",IF(L174="",IF(M174="",N174,M174),L174),K174),J174),I174)</f>
        <v>succinimonas</v>
      </c>
      <c r="C174" s="39" t="n">
        <v>3</v>
      </c>
      <c r="D174" s="40" t="n">
        <v>1</v>
      </c>
      <c r="E174" s="41" t="n">
        <v>1</v>
      </c>
      <c r="F174" s="42" t="s">
        <v>5086</v>
      </c>
      <c r="G174" s="43"/>
      <c r="H174" s="44"/>
      <c r="I174" s="45"/>
      <c r="J174" s="55"/>
      <c r="K174" s="56" t="s">
        <v>344</v>
      </c>
      <c r="L174" s="57"/>
      <c r="M174" s="63"/>
      <c r="N174" s="63"/>
      <c r="O174" s="59"/>
      <c r="P174" s="60"/>
      <c r="Q174" s="60"/>
      <c r="R174" s="38"/>
      <c r="S174" s="53"/>
    </row>
    <row r="175" s="61" customFormat="true" ht="12.75" hidden="false" customHeight="true" outlineLevel="3" collapsed="false">
      <c r="A175" s="37" t="str">
        <f aca="false">C175&amp;D175&amp;E175&amp;F175&amp;G175&amp;H175</f>
        <v>3115T</v>
      </c>
      <c r="B175" s="38" t="str">
        <f aca="false">IF(I175="",IF(J175="",IF(K175="",IF(L175="",IF(M175="",N175,M175),L175),K175),J175),I175)</f>
        <v>succinivibrio</v>
      </c>
      <c r="C175" s="39" t="n">
        <v>3</v>
      </c>
      <c r="D175" s="40" t="n">
        <v>1</v>
      </c>
      <c r="E175" s="41" t="n">
        <v>1</v>
      </c>
      <c r="F175" s="42" t="s">
        <v>5087</v>
      </c>
      <c r="G175" s="43"/>
      <c r="H175" s="44"/>
      <c r="I175" s="45"/>
      <c r="J175" s="55"/>
      <c r="K175" s="56" t="s">
        <v>346</v>
      </c>
      <c r="L175" s="57"/>
      <c r="M175" s="63"/>
      <c r="N175" s="63"/>
      <c r="O175" s="59"/>
      <c r="P175" s="60"/>
      <c r="Q175" s="60"/>
      <c r="R175" s="38"/>
      <c r="S175" s="53"/>
    </row>
    <row r="176" s="61" customFormat="true" ht="12.75" hidden="false" customHeight="true" outlineLevel="3" collapsed="false">
      <c r="A176" s="37" t="str">
        <f aca="false">C176&amp;D176&amp;E176&amp;F176&amp;G176&amp;H176</f>
        <v>3115U</v>
      </c>
      <c r="B176" s="38" t="str">
        <f aca="false">IF(I176="",IF(J176="",IF(K176="",IF(L176="",IF(M176="",N176,M176),L176),K176),J176),I176)</f>
        <v>suttonella</v>
      </c>
      <c r="C176" s="39" t="n">
        <v>3</v>
      </c>
      <c r="D176" s="40" t="n">
        <v>1</v>
      </c>
      <c r="E176" s="41" t="n">
        <v>1</v>
      </c>
      <c r="F176" s="42" t="s">
        <v>5088</v>
      </c>
      <c r="G176" s="43"/>
      <c r="H176" s="44"/>
      <c r="I176" s="45"/>
      <c r="J176" s="55"/>
      <c r="K176" s="56" t="s">
        <v>348</v>
      </c>
      <c r="L176" s="57"/>
      <c r="M176" s="63"/>
      <c r="N176" s="63"/>
      <c r="O176" s="59"/>
      <c r="P176" s="60"/>
      <c r="Q176" s="60"/>
      <c r="R176" s="38"/>
      <c r="S176" s="53"/>
    </row>
    <row r="177" s="61" customFormat="true" ht="12.75" hidden="false" customHeight="true" outlineLevel="3" collapsed="false">
      <c r="A177" s="37" t="str">
        <f aca="false">C177&amp;D177&amp;E177&amp;F177&amp;G177&amp;H177</f>
        <v>3115W</v>
      </c>
      <c r="B177" s="38" t="str">
        <f aca="false">IF(I177="",IF(J177="",IF(K177="",IF(L177="",IF(M177="",N177,M177),L177),K177),J177),I177)</f>
        <v>tatumella</v>
      </c>
      <c r="C177" s="39" t="n">
        <v>3</v>
      </c>
      <c r="D177" s="40" t="n">
        <v>1</v>
      </c>
      <c r="E177" s="41" t="n">
        <v>1</v>
      </c>
      <c r="F177" s="42" t="s">
        <v>5089</v>
      </c>
      <c r="G177" s="43"/>
      <c r="H177" s="44"/>
      <c r="I177" s="45"/>
      <c r="J177" s="55"/>
      <c r="K177" s="56" t="s">
        <v>350</v>
      </c>
      <c r="L177" s="57"/>
      <c r="M177" s="63"/>
      <c r="N177" s="63"/>
      <c r="O177" s="59"/>
      <c r="P177" s="60"/>
      <c r="Q177" s="60"/>
      <c r="R177" s="38"/>
      <c r="S177" s="53"/>
    </row>
    <row r="178" s="61" customFormat="true" ht="12.75" hidden="false" customHeight="true" outlineLevel="3" collapsed="false">
      <c r="A178" s="37" t="str">
        <f aca="false">C178&amp;D178&amp;E178&amp;F178&amp;G178&amp;H178</f>
        <v>31160</v>
      </c>
      <c r="B178" s="38" t="str">
        <f aca="false">IF(I178="",IF(J178="",IF(K178="",IF(L178="",IF(M178="",N178,M178),L178),K178),J178),I178)</f>
        <v>taylorella</v>
      </c>
      <c r="C178" s="39" t="n">
        <v>3</v>
      </c>
      <c r="D178" s="40" t="n">
        <v>1</v>
      </c>
      <c r="E178" s="41" t="n">
        <v>1</v>
      </c>
      <c r="F178" s="42" t="s">
        <v>5090</v>
      </c>
      <c r="G178" s="43"/>
      <c r="H178" s="44"/>
      <c r="I178" s="45"/>
      <c r="J178" s="55"/>
      <c r="K178" s="56" t="s">
        <v>352</v>
      </c>
      <c r="L178" s="57"/>
      <c r="M178" s="63"/>
      <c r="N178" s="63"/>
      <c r="O178" s="59"/>
      <c r="P178" s="60"/>
      <c r="Q178" s="60"/>
      <c r="R178" s="38"/>
      <c r="S178" s="53"/>
    </row>
    <row r="179" s="61" customFormat="true" ht="12.75" hidden="false" customHeight="true" outlineLevel="3" collapsed="false">
      <c r="A179" s="37" t="str">
        <f aca="false">C179&amp;D179&amp;E179&amp;F179&amp;G179&amp;H179</f>
        <v>31161</v>
      </c>
      <c r="B179" s="38" t="str">
        <f aca="false">IF(I179="",IF(J179="",IF(K179="",IF(L179="",IF(M179="",N179,M179),L179),K179),J179),I179)</f>
        <v>thermoactinomyces</v>
      </c>
      <c r="C179" s="39" t="n">
        <v>3</v>
      </c>
      <c r="D179" s="40" t="n">
        <v>1</v>
      </c>
      <c r="E179" s="41" t="n">
        <v>1</v>
      </c>
      <c r="F179" s="42" t="s">
        <v>535</v>
      </c>
      <c r="G179" s="43"/>
      <c r="H179" s="44"/>
      <c r="I179" s="45"/>
      <c r="J179" s="55"/>
      <c r="K179" s="56" t="s">
        <v>354</v>
      </c>
      <c r="L179" s="57"/>
      <c r="M179" s="63"/>
      <c r="N179" s="63"/>
      <c r="O179" s="59"/>
      <c r="P179" s="60"/>
      <c r="Q179" s="60"/>
      <c r="R179" s="38"/>
      <c r="S179" s="53"/>
    </row>
    <row r="180" s="61" customFormat="true" ht="12.75" hidden="false" customHeight="true" outlineLevel="3" collapsed="false">
      <c r="A180" s="37" t="str">
        <f aca="false">C180&amp;D180&amp;E180&amp;F180&amp;G180&amp;H180</f>
        <v>31162</v>
      </c>
      <c r="B180" s="38" t="str">
        <f aca="false">IF(I180="",IF(J180="",IF(K180="",IF(L180="",IF(M180="",N180,M180),L180),K180),J180),I180)</f>
        <v>tissierella</v>
      </c>
      <c r="C180" s="39" t="n">
        <v>3</v>
      </c>
      <c r="D180" s="40" t="n">
        <v>1</v>
      </c>
      <c r="E180" s="41" t="n">
        <v>1</v>
      </c>
      <c r="F180" s="42" t="s">
        <v>566</v>
      </c>
      <c r="G180" s="43"/>
      <c r="H180" s="44"/>
      <c r="I180" s="45"/>
      <c r="J180" s="55"/>
      <c r="K180" s="56" t="s">
        <v>356</v>
      </c>
      <c r="L180" s="57"/>
      <c r="M180" s="63"/>
      <c r="N180" s="63"/>
      <c r="O180" s="59"/>
      <c r="P180" s="60"/>
      <c r="Q180" s="60"/>
      <c r="R180" s="38"/>
      <c r="S180" s="53"/>
    </row>
    <row r="181" s="61" customFormat="true" ht="12.75" hidden="false" customHeight="true" outlineLevel="3" collapsed="false">
      <c r="A181" s="37" t="str">
        <f aca="false">C181&amp;D181&amp;E181&amp;F181&amp;G181&amp;H181</f>
        <v>31163</v>
      </c>
      <c r="B181" s="38" t="str">
        <f aca="false">IF(I181="",IF(J181="",IF(K181="",IF(L181="",IF(M181="",N181,M181),L181),K181),J181),I181)</f>
        <v>treponema</v>
      </c>
      <c r="C181" s="39" t="n">
        <v>3</v>
      </c>
      <c r="D181" s="40" t="n">
        <v>1</v>
      </c>
      <c r="E181" s="41" t="n">
        <v>1</v>
      </c>
      <c r="F181" s="42" t="s">
        <v>598</v>
      </c>
      <c r="G181" s="43"/>
      <c r="H181" s="44"/>
      <c r="I181" s="45"/>
      <c r="J181" s="55"/>
      <c r="K181" s="56" t="s">
        <v>358</v>
      </c>
      <c r="L181" s="57"/>
      <c r="M181" s="63"/>
      <c r="N181" s="63"/>
      <c r="O181" s="59"/>
      <c r="P181" s="60"/>
      <c r="Q181" s="60"/>
      <c r="R181" s="38"/>
      <c r="S181" s="53"/>
    </row>
    <row r="182" s="61" customFormat="true" ht="12.75" hidden="false" customHeight="true" outlineLevel="3" collapsed="false">
      <c r="A182" s="37" t="str">
        <f aca="false">C182&amp;D182&amp;E182&amp;F182&amp;G182&amp;H182</f>
        <v>31164</v>
      </c>
      <c r="B182" s="38" t="str">
        <f aca="false">IF(I182="",IF(J182="",IF(K182="",IF(L182="",IF(M182="",N182,M182),L182),K182),J182),I182)</f>
        <v>tsukamurella</v>
      </c>
      <c r="C182" s="39" t="n">
        <v>3</v>
      </c>
      <c r="D182" s="40" t="n">
        <v>1</v>
      </c>
      <c r="E182" s="41" t="n">
        <v>1</v>
      </c>
      <c r="F182" s="42" t="s">
        <v>722</v>
      </c>
      <c r="G182" s="43"/>
      <c r="H182" s="44"/>
      <c r="I182" s="45"/>
      <c r="J182" s="55"/>
      <c r="K182" s="56" t="s">
        <v>360</v>
      </c>
      <c r="L182" s="57"/>
      <c r="M182" s="63"/>
      <c r="N182" s="63"/>
      <c r="O182" s="59"/>
      <c r="P182" s="60"/>
      <c r="Q182" s="60"/>
      <c r="R182" s="38"/>
      <c r="S182" s="53"/>
    </row>
    <row r="183" s="61" customFormat="true" ht="12.75" hidden="false" customHeight="true" outlineLevel="3" collapsed="false">
      <c r="A183" s="37" t="str">
        <f aca="false">C183&amp;D183&amp;E183&amp;F183&amp;G183&amp;H183</f>
        <v>31165</v>
      </c>
      <c r="B183" s="38" t="str">
        <f aca="false">IF(I183="",IF(J183="",IF(K183="",IF(L183="",IF(M183="",N183,M183),L183),K183),J183),I183)</f>
        <v>ureaplasma</v>
      </c>
      <c r="C183" s="39" t="n">
        <v>3</v>
      </c>
      <c r="D183" s="40" t="n">
        <v>1</v>
      </c>
      <c r="E183" s="41" t="n">
        <v>1</v>
      </c>
      <c r="F183" s="42" t="s">
        <v>5091</v>
      </c>
      <c r="G183" s="43"/>
      <c r="H183" s="44"/>
      <c r="I183" s="45"/>
      <c r="J183" s="55"/>
      <c r="K183" s="56" t="s">
        <v>362</v>
      </c>
      <c r="L183" s="57"/>
      <c r="M183" s="63"/>
      <c r="N183" s="63"/>
      <c r="O183" s="59"/>
      <c r="P183" s="60"/>
      <c r="Q183" s="60"/>
      <c r="R183" s="38"/>
      <c r="S183" s="53"/>
    </row>
    <row r="184" s="61" customFormat="true" ht="12.75" hidden="false" customHeight="true" outlineLevel="3" collapsed="false">
      <c r="A184" s="37" t="str">
        <f aca="false">C184&amp;D184&amp;E184&amp;F184&amp;G184&amp;H184</f>
        <v>31166</v>
      </c>
      <c r="B184" s="38" t="str">
        <f aca="false">IF(I184="",IF(J184="",IF(K184="",IF(L184="",IF(M184="",N184,M184),L184),K184),J184),I184)</f>
        <v>vampirovibrio</v>
      </c>
      <c r="C184" s="39" t="n">
        <v>3</v>
      </c>
      <c r="D184" s="40" t="n">
        <v>1</v>
      </c>
      <c r="E184" s="41" t="n">
        <v>1</v>
      </c>
      <c r="F184" s="42" t="s">
        <v>5092</v>
      </c>
      <c r="G184" s="43"/>
      <c r="H184" s="44"/>
      <c r="I184" s="45"/>
      <c r="J184" s="55"/>
      <c r="K184" s="56" t="s">
        <v>364</v>
      </c>
      <c r="L184" s="57"/>
      <c r="M184" s="63"/>
      <c r="N184" s="63"/>
      <c r="O184" s="59"/>
      <c r="P184" s="60"/>
      <c r="Q184" s="60"/>
      <c r="R184" s="38"/>
      <c r="S184" s="53"/>
    </row>
    <row r="185" s="61" customFormat="true" ht="12.75" hidden="false" customHeight="true" outlineLevel="3" collapsed="false">
      <c r="A185" s="37" t="str">
        <f aca="false">C185&amp;D185&amp;E185&amp;F185&amp;G185&amp;H185</f>
        <v>31167</v>
      </c>
      <c r="B185" s="38" t="str">
        <f aca="false">IF(I185="",IF(J185="",IF(K185="",IF(L185="",IF(M185="",N185,M185),L185),K185),J185),I185)</f>
        <v>veillonella</v>
      </c>
      <c r="C185" s="39" t="n">
        <v>3</v>
      </c>
      <c r="D185" s="40" t="n">
        <v>1</v>
      </c>
      <c r="E185" s="41" t="n">
        <v>1</v>
      </c>
      <c r="F185" s="42" t="s">
        <v>5093</v>
      </c>
      <c r="G185" s="43"/>
      <c r="H185" s="44"/>
      <c r="I185" s="45"/>
      <c r="J185" s="55"/>
      <c r="K185" s="56" t="s">
        <v>366</v>
      </c>
      <c r="L185" s="57"/>
      <c r="M185" s="63"/>
      <c r="N185" s="63"/>
      <c r="O185" s="59"/>
      <c r="P185" s="60"/>
      <c r="Q185" s="60"/>
      <c r="R185" s="38"/>
      <c r="S185" s="53"/>
    </row>
    <row r="186" s="61" customFormat="true" ht="12.75" hidden="false" customHeight="true" outlineLevel="3" collapsed="false">
      <c r="A186" s="37" t="str">
        <f aca="false">C186&amp;D186&amp;E186&amp;F186&amp;G186&amp;H186</f>
        <v>31168</v>
      </c>
      <c r="B186" s="38" t="str">
        <f aca="false">IF(I186="",IF(J186="",IF(K186="",IF(L186="",IF(M186="",N186,M186),L186),K186),J186),I186)</f>
        <v>vibrio</v>
      </c>
      <c r="C186" s="39" t="n">
        <v>3</v>
      </c>
      <c r="D186" s="40" t="n">
        <v>1</v>
      </c>
      <c r="E186" s="41" t="n">
        <v>1</v>
      </c>
      <c r="F186" s="42" t="s">
        <v>5094</v>
      </c>
      <c r="G186" s="43"/>
      <c r="H186" s="44"/>
      <c r="I186" s="45"/>
      <c r="J186" s="55"/>
      <c r="K186" s="56" t="s">
        <v>368</v>
      </c>
      <c r="L186" s="57"/>
      <c r="M186" s="63"/>
      <c r="N186" s="63"/>
      <c r="O186" s="59"/>
      <c r="P186" s="60"/>
      <c r="Q186" s="60"/>
      <c r="R186" s="38"/>
      <c r="S186" s="53"/>
    </row>
    <row r="187" s="61" customFormat="true" ht="12.75" hidden="false" customHeight="true" outlineLevel="3" collapsed="false">
      <c r="A187" s="37" t="str">
        <f aca="false">C187&amp;D187&amp;E187&amp;F187&amp;G187&amp;H187</f>
        <v>31169</v>
      </c>
      <c r="B187" s="38" t="str">
        <f aca="false">IF(I187="",IF(J187="",IF(K187="",IF(L187="",IF(M187="",N187,M187),L187),K187),J187),I187)</f>
        <v>weeksella</v>
      </c>
      <c r="C187" s="39" t="n">
        <v>3</v>
      </c>
      <c r="D187" s="40" t="n">
        <v>1</v>
      </c>
      <c r="E187" s="41" t="n">
        <v>1</v>
      </c>
      <c r="F187" s="42" t="s">
        <v>5095</v>
      </c>
      <c r="G187" s="43"/>
      <c r="H187" s="44"/>
      <c r="I187" s="45"/>
      <c r="J187" s="55"/>
      <c r="K187" s="56" t="s">
        <v>370</v>
      </c>
      <c r="L187" s="57"/>
      <c r="M187" s="63"/>
      <c r="N187" s="63"/>
      <c r="O187" s="59"/>
      <c r="P187" s="60"/>
      <c r="Q187" s="60"/>
      <c r="R187" s="38"/>
      <c r="S187" s="53"/>
    </row>
    <row r="188" s="61" customFormat="true" ht="12.75" hidden="false" customHeight="true" outlineLevel="3" collapsed="false">
      <c r="A188" s="37" t="str">
        <f aca="false">C188&amp;D188&amp;E188&amp;F188&amp;G188&amp;H188</f>
        <v>3116A</v>
      </c>
      <c r="B188" s="38" t="str">
        <f aca="false">IF(I188="",IF(J188="",IF(K188="",IF(L188="",IF(M188="",N188,M188),L188),K188),J188),I188)</f>
        <v>wolinella</v>
      </c>
      <c r="C188" s="39" t="n">
        <v>3</v>
      </c>
      <c r="D188" s="40" t="n">
        <v>1</v>
      </c>
      <c r="E188" s="41" t="n">
        <v>1</v>
      </c>
      <c r="F188" s="42" t="s">
        <v>5096</v>
      </c>
      <c r="G188" s="43"/>
      <c r="H188" s="44"/>
      <c r="I188" s="45"/>
      <c r="J188" s="55"/>
      <c r="K188" s="56" t="s">
        <v>372</v>
      </c>
      <c r="L188" s="57"/>
      <c r="M188" s="63"/>
      <c r="N188" s="63"/>
      <c r="O188" s="59"/>
      <c r="P188" s="60"/>
      <c r="Q188" s="60"/>
      <c r="R188" s="38"/>
      <c r="S188" s="53"/>
    </row>
    <row r="189" s="61" customFormat="true" ht="12.75" hidden="false" customHeight="true" outlineLevel="3" collapsed="false">
      <c r="A189" s="37" t="str">
        <f aca="false">C189&amp;D189&amp;E189&amp;F189&amp;G189&amp;H189</f>
        <v>3116B</v>
      </c>
      <c r="B189" s="38" t="str">
        <f aca="false">IF(I189="",IF(J189="",IF(K189="",IF(L189="",IF(M189="",N189,M189),L189),K189),J189),I189)</f>
        <v>xanthomonas</v>
      </c>
      <c r="C189" s="39" t="n">
        <v>3</v>
      </c>
      <c r="D189" s="40" t="n">
        <v>1</v>
      </c>
      <c r="E189" s="41" t="n">
        <v>1</v>
      </c>
      <c r="F189" s="42" t="s">
        <v>5097</v>
      </c>
      <c r="G189" s="43"/>
      <c r="H189" s="44"/>
      <c r="I189" s="45"/>
      <c r="J189" s="55"/>
      <c r="K189" s="56" t="s">
        <v>374</v>
      </c>
      <c r="L189" s="57"/>
      <c r="M189" s="63"/>
      <c r="N189" s="63"/>
      <c r="O189" s="59"/>
      <c r="P189" s="60"/>
      <c r="Q189" s="60"/>
      <c r="R189" s="38"/>
      <c r="S189" s="53"/>
    </row>
    <row r="190" s="61" customFormat="true" ht="12.75" hidden="false" customHeight="true" outlineLevel="3" collapsed="false">
      <c r="A190" s="37" t="str">
        <f aca="false">C190&amp;D190&amp;E190&amp;F190&amp;G190&amp;H190</f>
        <v>3116C</v>
      </c>
      <c r="B190" s="38" t="str">
        <f aca="false">IF(I190="",IF(J190="",IF(K190="",IF(L190="",IF(M190="",N190,M190),L190),K190),J190),I190)</f>
        <v>xenorhabdus</v>
      </c>
      <c r="C190" s="39" t="n">
        <v>3</v>
      </c>
      <c r="D190" s="40" t="n">
        <v>1</v>
      </c>
      <c r="E190" s="41" t="n">
        <v>1</v>
      </c>
      <c r="F190" s="42" t="s">
        <v>5098</v>
      </c>
      <c r="G190" s="43"/>
      <c r="H190" s="44"/>
      <c r="I190" s="45"/>
      <c r="J190" s="55"/>
      <c r="K190" s="56" t="s">
        <v>376</v>
      </c>
      <c r="L190" s="57"/>
      <c r="M190" s="63"/>
      <c r="N190" s="63"/>
      <c r="O190" s="59"/>
      <c r="P190" s="60"/>
      <c r="Q190" s="60"/>
      <c r="R190" s="38"/>
      <c r="S190" s="53"/>
    </row>
    <row r="191" s="61" customFormat="true" ht="12.75" hidden="false" customHeight="true" outlineLevel="3" collapsed="false">
      <c r="A191" s="37" t="str">
        <f aca="false">C191&amp;D191&amp;E191&amp;F191&amp;G191&amp;H191</f>
        <v>3116D</v>
      </c>
      <c r="B191" s="38" t="str">
        <f aca="false">IF(I191="",IF(J191="",IF(K191="",IF(L191="",IF(M191="",N191,M191),L191),K191),J191),I191)</f>
        <v>yersinia</v>
      </c>
      <c r="C191" s="39" t="n">
        <v>3</v>
      </c>
      <c r="D191" s="40" t="n">
        <v>1</v>
      </c>
      <c r="E191" s="41" t="n">
        <v>1</v>
      </c>
      <c r="F191" s="42" t="s">
        <v>5099</v>
      </c>
      <c r="G191" s="43"/>
      <c r="H191" s="44"/>
      <c r="I191" s="45"/>
      <c r="J191" s="55"/>
      <c r="K191" s="56" t="s">
        <v>378</v>
      </c>
      <c r="L191" s="57"/>
      <c r="M191" s="63"/>
      <c r="N191" s="63"/>
      <c r="O191" s="59"/>
      <c r="P191" s="60"/>
      <c r="Q191" s="60"/>
      <c r="R191" s="38"/>
      <c r="S191" s="53"/>
    </row>
    <row r="192" s="61" customFormat="true" ht="12.75" hidden="false" customHeight="true" outlineLevel="3" collapsed="false">
      <c r="A192" s="37" t="str">
        <f aca="false">C192&amp;D192&amp;E192&amp;F192&amp;G192&amp;H192</f>
        <v>3116F</v>
      </c>
      <c r="B192" s="38" t="str">
        <f aca="false">IF(I192="",IF(J192="",IF(K192="",IF(L192="",IF(M192="",N192,M192),L192),K192),J192),I192)</f>
        <v>yokenella</v>
      </c>
      <c r="C192" s="39" t="n">
        <v>3</v>
      </c>
      <c r="D192" s="40" t="n">
        <v>1</v>
      </c>
      <c r="E192" s="41" t="n">
        <v>1</v>
      </c>
      <c r="F192" s="42" t="s">
        <v>5100</v>
      </c>
      <c r="G192" s="43"/>
      <c r="H192" s="44"/>
      <c r="I192" s="45"/>
      <c r="J192" s="55"/>
      <c r="K192" s="56" t="s">
        <v>380</v>
      </c>
      <c r="L192" s="57"/>
      <c r="M192" s="63"/>
      <c r="N192" s="63"/>
      <c r="O192" s="59"/>
      <c r="P192" s="60"/>
      <c r="Q192" s="60"/>
      <c r="R192" s="38"/>
      <c r="S192" s="53"/>
    </row>
    <row r="193" s="61" customFormat="true" ht="12.75" hidden="false" customHeight="true" outlineLevel="3" collapsed="false">
      <c r="A193" s="37" t="str">
        <f aca="false">C193&amp;D193&amp;E193&amp;F193&amp;G193&amp;H193</f>
        <v>3116G</v>
      </c>
      <c r="B193" s="38" t="str">
        <f aca="false">IF(I193="",IF(J193="",IF(K193="",IF(L193="",IF(M193="",N193,M193),L193),K193),J193),I193)</f>
        <v>zoogloea</v>
      </c>
      <c r="C193" s="39" t="n">
        <v>3</v>
      </c>
      <c r="D193" s="40" t="n">
        <v>1</v>
      </c>
      <c r="E193" s="41" t="n">
        <v>1</v>
      </c>
      <c r="F193" s="42" t="s">
        <v>5101</v>
      </c>
      <c r="G193" s="43"/>
      <c r="H193" s="44"/>
      <c r="I193" s="45"/>
      <c r="J193" s="55"/>
      <c r="K193" s="56" t="s">
        <v>382</v>
      </c>
      <c r="L193" s="57"/>
      <c r="M193" s="63"/>
      <c r="N193" s="63"/>
      <c r="O193" s="59"/>
      <c r="P193" s="60"/>
      <c r="Q193" s="60"/>
      <c r="R193" s="38"/>
      <c r="S193" s="53"/>
    </row>
    <row r="194" s="61" customFormat="true" ht="12.75" hidden="false" customHeight="true" outlineLevel="3" collapsed="false">
      <c r="A194" s="37" t="str">
        <f aca="false">C194&amp;D194&amp;E194&amp;F194&amp;G194&amp;H194</f>
        <v>311ZZ</v>
      </c>
      <c r="B194" s="38" t="str">
        <f aca="false">IF(I194="",IF(J194="",IF(K194="",IF(L194="",IF(M194="",N194,M194),L194),K194),J194),I194)</f>
        <v>autre bacterie</v>
      </c>
      <c r="C194" s="39" t="n">
        <v>3</v>
      </c>
      <c r="D194" s="40" t="n">
        <v>1</v>
      </c>
      <c r="E194" s="41" t="n">
        <v>1</v>
      </c>
      <c r="F194" s="42" t="s">
        <v>5102</v>
      </c>
      <c r="G194" s="43"/>
      <c r="H194" s="44"/>
      <c r="I194" s="45"/>
      <c r="J194" s="55"/>
      <c r="K194" s="56" t="s">
        <v>384</v>
      </c>
      <c r="L194" s="57"/>
      <c r="M194" s="63"/>
      <c r="N194" s="63"/>
      <c r="O194" s="59"/>
      <c r="P194" s="60"/>
      <c r="Q194" s="60"/>
      <c r="R194" s="38"/>
      <c r="S194" s="53"/>
    </row>
    <row r="195" s="61" customFormat="true" ht="12.75" hidden="false" customHeight="true" outlineLevel="2" collapsed="false">
      <c r="A195" s="37" t="str">
        <f aca="false">C195&amp;D195&amp;E195&amp;F195&amp;G195&amp;H195</f>
        <v>312</v>
      </c>
      <c r="B195" s="38" t="str">
        <f aca="false">IF(I195="",IF(J195="",IF(K195="",IF(L195="",IF(M195="",N195,M195),L195),K195),J195),I195)</f>
        <v>champignon, moisissure</v>
      </c>
      <c r="C195" s="39" t="n">
        <v>3</v>
      </c>
      <c r="D195" s="40" t="n">
        <v>1</v>
      </c>
      <c r="E195" s="41" t="n">
        <v>2</v>
      </c>
      <c r="F195" s="42"/>
      <c r="G195" s="43"/>
      <c r="H195" s="44"/>
      <c r="I195" s="45"/>
      <c r="J195" s="55" t="s">
        <v>386</v>
      </c>
      <c r="K195" s="56"/>
      <c r="L195" s="57"/>
      <c r="M195" s="62"/>
      <c r="N195" s="62"/>
      <c r="O195" s="59"/>
      <c r="P195" s="60"/>
      <c r="Q195" s="60"/>
      <c r="R195" s="38"/>
      <c r="S195" s="53"/>
    </row>
    <row r="196" s="61" customFormat="true" ht="12.75" hidden="false" customHeight="true" outlineLevel="3" collapsed="false">
      <c r="A196" s="37" t="str">
        <f aca="false">C196&amp;D196&amp;E196&amp;F196&amp;G196&amp;H196</f>
        <v>3121</v>
      </c>
      <c r="B196" s="38" t="str">
        <f aca="false">IF(I196="",IF(J196="",IF(K196="",IF(L196="",IF(M196="",N196,M196),L196),K196),J196),I196)</f>
        <v>ascomycetes</v>
      </c>
      <c r="C196" s="39" t="n">
        <v>3</v>
      </c>
      <c r="D196" s="40" t="n">
        <v>1</v>
      </c>
      <c r="E196" s="41" t="n">
        <v>2</v>
      </c>
      <c r="F196" s="42" t="s">
        <v>5103</v>
      </c>
      <c r="G196" s="43"/>
      <c r="H196" s="44"/>
      <c r="I196" s="45"/>
      <c r="J196" s="55"/>
      <c r="K196" s="56" t="s">
        <v>388</v>
      </c>
      <c r="L196" s="57"/>
      <c r="M196" s="63"/>
      <c r="N196" s="63"/>
      <c r="O196" s="59"/>
      <c r="P196" s="60"/>
      <c r="Q196" s="60"/>
      <c r="R196" s="38"/>
      <c r="S196" s="53"/>
    </row>
    <row r="197" s="61" customFormat="true" ht="12.75" hidden="false" customHeight="true" outlineLevel="3" collapsed="false">
      <c r="A197" s="37" t="str">
        <f aca="false">C197&amp;D197&amp;E197&amp;F197&amp;G197&amp;H197</f>
        <v>3122</v>
      </c>
      <c r="B197" s="38" t="str">
        <f aca="false">IF(I197="",IF(J197="",IF(K197="",IF(L197="",IF(M197="",N197,M197),L197),K197),J197),I197)</f>
        <v>basidiomycetes</v>
      </c>
      <c r="C197" s="39" t="n">
        <v>3</v>
      </c>
      <c r="D197" s="40" t="n">
        <v>1</v>
      </c>
      <c r="E197" s="41" t="n">
        <v>2</v>
      </c>
      <c r="F197" s="42" t="s">
        <v>5104</v>
      </c>
      <c r="G197" s="43"/>
      <c r="H197" s="44"/>
      <c r="I197" s="45"/>
      <c r="J197" s="55"/>
      <c r="K197" s="56" t="s">
        <v>390</v>
      </c>
      <c r="L197" s="57"/>
      <c r="M197" s="63"/>
      <c r="N197" s="63"/>
      <c r="O197" s="59"/>
      <c r="P197" s="60"/>
      <c r="Q197" s="60"/>
      <c r="R197" s="38"/>
      <c r="S197" s="53"/>
    </row>
    <row r="198" s="61" customFormat="true" ht="12.75" hidden="false" customHeight="true" outlineLevel="3" collapsed="false">
      <c r="A198" s="37" t="str">
        <f aca="false">C198&amp;D198&amp;E198&amp;F198&amp;G198&amp;H198</f>
        <v>3123</v>
      </c>
      <c r="B198" s="38" t="str">
        <f aca="false">IF(I198="",IF(J198="",IF(K198="",IF(L198="",IF(M198="",N198,M198),L198),K198),J198),I198)</f>
        <v>cryptostroma</v>
      </c>
      <c r="C198" s="39" t="n">
        <v>3</v>
      </c>
      <c r="D198" s="40" t="n">
        <v>1</v>
      </c>
      <c r="E198" s="41" t="n">
        <v>2</v>
      </c>
      <c r="F198" s="42" t="s">
        <v>5105</v>
      </c>
      <c r="G198" s="43"/>
      <c r="H198" s="44"/>
      <c r="I198" s="45"/>
      <c r="J198" s="55"/>
      <c r="K198" s="56" t="s">
        <v>392</v>
      </c>
      <c r="L198" s="57"/>
      <c r="M198" s="63"/>
      <c r="N198" s="63"/>
      <c r="O198" s="59"/>
      <c r="P198" s="60"/>
      <c r="Q198" s="60"/>
      <c r="R198" s="38"/>
      <c r="S198" s="53"/>
    </row>
    <row r="199" s="61" customFormat="true" ht="12.75" hidden="false" customHeight="true" outlineLevel="3" collapsed="false">
      <c r="A199" s="37" t="str">
        <f aca="false">C199&amp;D199&amp;E199&amp;F199&amp;G199&amp;H199</f>
        <v>3124</v>
      </c>
      <c r="B199" s="38" t="str">
        <f aca="false">IF(I199="",IF(J199="",IF(K199="",IF(L199="",IF(M199="",N199,M199),L199),K199),J199),I199)</f>
        <v>fungi imperfecti</v>
      </c>
      <c r="C199" s="39" t="n">
        <v>3</v>
      </c>
      <c r="D199" s="40" t="n">
        <v>1</v>
      </c>
      <c r="E199" s="41" t="n">
        <v>2</v>
      </c>
      <c r="F199" s="42" t="s">
        <v>5106</v>
      </c>
      <c r="G199" s="43"/>
      <c r="H199" s="44"/>
      <c r="I199" s="45"/>
      <c r="J199" s="55"/>
      <c r="K199" s="56" t="s">
        <v>394</v>
      </c>
      <c r="L199" s="57"/>
      <c r="M199" s="63"/>
      <c r="N199" s="63"/>
      <c r="O199" s="59"/>
      <c r="P199" s="60"/>
      <c r="Q199" s="60"/>
      <c r="R199" s="38"/>
      <c r="S199" s="53"/>
    </row>
    <row r="200" s="61" customFormat="true" ht="12.75" hidden="false" customHeight="true" outlineLevel="3" collapsed="false">
      <c r="A200" s="37" t="str">
        <f aca="false">C200&amp;D200&amp;E200&amp;F200&amp;G200&amp;H200</f>
        <v>3125</v>
      </c>
      <c r="B200" s="38" t="str">
        <f aca="false">IF(I200="",IF(J200="",IF(K200="",IF(L200="",IF(M200="",N200,M200),L200),K200),J200),I200)</f>
        <v>graphium</v>
      </c>
      <c r="C200" s="39" t="n">
        <v>3</v>
      </c>
      <c r="D200" s="40" t="n">
        <v>1</v>
      </c>
      <c r="E200" s="41" t="n">
        <v>2</v>
      </c>
      <c r="F200" s="42" t="s">
        <v>5107</v>
      </c>
      <c r="G200" s="43"/>
      <c r="H200" s="44"/>
      <c r="I200" s="45"/>
      <c r="J200" s="55"/>
      <c r="K200" s="56" t="s">
        <v>396</v>
      </c>
      <c r="L200" s="57"/>
      <c r="M200" s="63"/>
      <c r="N200" s="63"/>
      <c r="O200" s="59"/>
      <c r="P200" s="60"/>
      <c r="Q200" s="60"/>
      <c r="R200" s="38"/>
      <c r="S200" s="53"/>
    </row>
    <row r="201" s="61" customFormat="true" ht="12.75" hidden="false" customHeight="true" outlineLevel="3" collapsed="false">
      <c r="A201" s="37" t="str">
        <f aca="false">C201&amp;D201&amp;E201&amp;F201&amp;G201&amp;H201</f>
        <v>3126</v>
      </c>
      <c r="B201" s="38" t="str">
        <f aca="false">IF(I201="",IF(J201="",IF(K201="",IF(L201="",IF(M201="",N201,M201),L201),K201),J201),I201)</f>
        <v>sitophilus</v>
      </c>
      <c r="C201" s="39" t="n">
        <v>3</v>
      </c>
      <c r="D201" s="40" t="n">
        <v>1</v>
      </c>
      <c r="E201" s="41" t="n">
        <v>2</v>
      </c>
      <c r="F201" s="42" t="s">
        <v>5108</v>
      </c>
      <c r="G201" s="43"/>
      <c r="H201" s="44"/>
      <c r="I201" s="45"/>
      <c r="J201" s="55"/>
      <c r="K201" s="56" t="s">
        <v>398</v>
      </c>
      <c r="L201" s="57"/>
      <c r="M201" s="63"/>
      <c r="N201" s="63"/>
      <c r="O201" s="59"/>
      <c r="P201" s="60"/>
      <c r="Q201" s="60"/>
      <c r="R201" s="38"/>
      <c r="S201" s="53"/>
    </row>
    <row r="202" s="61" customFormat="true" ht="12.75" hidden="false" customHeight="true" outlineLevel="3" collapsed="false">
      <c r="A202" s="37" t="str">
        <f aca="false">C202&amp;D202&amp;E202&amp;F202&amp;G202&amp;H202</f>
        <v>3127</v>
      </c>
      <c r="B202" s="38" t="str">
        <f aca="false">IF(I202="",IF(J202="",IF(K202="",IF(L202="",IF(M202="",N202,M202),L202),K202),J202),I202)</f>
        <v>zygomycete</v>
      </c>
      <c r="C202" s="39" t="n">
        <v>3</v>
      </c>
      <c r="D202" s="40" t="n">
        <v>1</v>
      </c>
      <c r="E202" s="41" t="n">
        <v>2</v>
      </c>
      <c r="F202" s="42" t="s">
        <v>5109</v>
      </c>
      <c r="G202" s="43"/>
      <c r="H202" s="44"/>
      <c r="I202" s="45"/>
      <c r="J202" s="55"/>
      <c r="K202" s="56" t="s">
        <v>400</v>
      </c>
      <c r="L202" s="57"/>
      <c r="M202" s="63"/>
      <c r="N202" s="63"/>
      <c r="O202" s="59" t="s">
        <v>5110</v>
      </c>
      <c r="P202" s="65" t="s">
        <v>5111</v>
      </c>
      <c r="Q202" s="60"/>
      <c r="R202" s="38"/>
      <c r="S202" s="53"/>
    </row>
    <row r="203" s="61" customFormat="true" ht="12.75" hidden="false" customHeight="true" outlineLevel="3" collapsed="false">
      <c r="A203" s="37" t="str">
        <f aca="false">C203&amp;D203&amp;E203&amp;F203&amp;G203&amp;H203</f>
        <v>312Z</v>
      </c>
      <c r="B203" s="38" t="str">
        <f aca="false">IF(I203="",IF(J203="",IF(K203="",IF(L203="",IF(M203="",N203,M203),L203),K203),J203),I203)</f>
        <v>autre champignon et moisissure</v>
      </c>
      <c r="C203" s="39" t="n">
        <v>3</v>
      </c>
      <c r="D203" s="40" t="n">
        <v>1</v>
      </c>
      <c r="E203" s="41" t="n">
        <v>2</v>
      </c>
      <c r="F203" s="42" t="s">
        <v>5112</v>
      </c>
      <c r="G203" s="43"/>
      <c r="H203" s="44"/>
      <c r="I203" s="45"/>
      <c r="J203" s="55"/>
      <c r="K203" s="56" t="s">
        <v>402</v>
      </c>
      <c r="L203" s="57"/>
      <c r="M203" s="63"/>
      <c r="N203" s="63"/>
      <c r="O203" s="66"/>
      <c r="P203" s="67"/>
      <c r="Q203" s="67"/>
      <c r="R203" s="38"/>
      <c r="S203" s="53"/>
    </row>
    <row r="204" s="61" customFormat="true" ht="12.75" hidden="false" customHeight="true" outlineLevel="2" collapsed="false">
      <c r="A204" s="37" t="str">
        <f aca="false">C204&amp;D204&amp;E204&amp;F204&amp;G204&amp;H204</f>
        <v>313</v>
      </c>
      <c r="B204" s="38" t="str">
        <f aca="false">IF(I204="",IF(J204="",IF(K204="",IF(L204="",IF(M204="",N204,M204),L204),K204),J204),I204)</f>
        <v>parasite</v>
      </c>
      <c r="C204" s="39" t="n">
        <v>3</v>
      </c>
      <c r="D204" s="40" t="n">
        <v>1</v>
      </c>
      <c r="E204" s="41" t="n">
        <v>3</v>
      </c>
      <c r="F204" s="42"/>
      <c r="G204" s="43"/>
      <c r="H204" s="44"/>
      <c r="I204" s="45"/>
      <c r="J204" s="55" t="s">
        <v>404</v>
      </c>
      <c r="K204" s="56"/>
      <c r="L204" s="57"/>
      <c r="M204" s="62"/>
      <c r="N204" s="62"/>
      <c r="O204" s="59"/>
      <c r="P204" s="60"/>
      <c r="Q204" s="60"/>
      <c r="R204" s="38"/>
      <c r="S204" s="53"/>
    </row>
    <row r="205" s="61" customFormat="true" ht="12.75" hidden="false" customHeight="true" outlineLevel="3" collapsed="false">
      <c r="A205" s="37" t="str">
        <f aca="false">C205&amp;D205&amp;E205&amp;F205&amp;G205&amp;H205</f>
        <v>3131</v>
      </c>
      <c r="B205" s="38" t="str">
        <f aca="false">IF(I205="",IF(J205="",IF(K205="",IF(L205="",IF(M205="",N205,M205),L205),K205),J205),I205)</f>
        <v>cilie</v>
      </c>
      <c r="C205" s="39" t="n">
        <v>3</v>
      </c>
      <c r="D205" s="40" t="n">
        <v>1</v>
      </c>
      <c r="E205" s="41" t="n">
        <v>3</v>
      </c>
      <c r="F205" s="42" t="s">
        <v>5103</v>
      </c>
      <c r="G205" s="43"/>
      <c r="H205" s="44"/>
      <c r="I205" s="45"/>
      <c r="J205" s="55"/>
      <c r="K205" s="56" t="s">
        <v>406</v>
      </c>
      <c r="L205" s="57"/>
      <c r="M205" s="63"/>
      <c r="N205" s="63"/>
      <c r="O205" s="59"/>
      <c r="P205" s="60"/>
      <c r="Q205" s="60"/>
      <c r="R205" s="38"/>
      <c r="S205" s="53"/>
    </row>
    <row r="206" s="61" customFormat="true" ht="12.75" hidden="false" customHeight="true" outlineLevel="3" collapsed="false">
      <c r="A206" s="37" t="str">
        <f aca="false">C206&amp;D206&amp;E206&amp;F206&amp;G206&amp;H206</f>
        <v>3132</v>
      </c>
      <c r="B206" s="38" t="str">
        <f aca="false">IF(I206="",IF(J206="",IF(K206="",IF(L206="",IF(M206="",N206,M206),L206),K206),J206),I206)</f>
        <v>flagelle mastigophora</v>
      </c>
      <c r="C206" s="39" t="n">
        <v>3</v>
      </c>
      <c r="D206" s="40" t="n">
        <v>1</v>
      </c>
      <c r="E206" s="41" t="n">
        <v>3</v>
      </c>
      <c r="F206" s="42" t="s">
        <v>5104</v>
      </c>
      <c r="G206" s="43"/>
      <c r="H206" s="44"/>
      <c r="I206" s="45"/>
      <c r="J206" s="55"/>
      <c r="K206" s="56" t="s">
        <v>408</v>
      </c>
      <c r="L206" s="57"/>
      <c r="M206" s="63"/>
      <c r="N206" s="63"/>
      <c r="O206" s="59"/>
      <c r="P206" s="60"/>
      <c r="Q206" s="60"/>
      <c r="R206" s="38"/>
      <c r="S206" s="53"/>
    </row>
    <row r="207" s="61" customFormat="true" ht="12.75" hidden="false" customHeight="true" outlineLevel="3" collapsed="false">
      <c r="A207" s="37" t="str">
        <f aca="false">C207&amp;D207&amp;E207&amp;F207&amp;G207&amp;H207</f>
        <v>3133</v>
      </c>
      <c r="B207" s="38" t="str">
        <f aca="false">IF(I207="",IF(J207="",IF(K207="",IF(L207="",IF(M207="",N207,M207),L207),K207),J207),I207)</f>
        <v>helminthe filarioidea</v>
      </c>
      <c r="C207" s="39" t="n">
        <v>3</v>
      </c>
      <c r="D207" s="40" t="n">
        <v>1</v>
      </c>
      <c r="E207" s="41" t="n">
        <v>3</v>
      </c>
      <c r="F207" s="42" t="s">
        <v>5105</v>
      </c>
      <c r="G207" s="43"/>
      <c r="H207" s="44"/>
      <c r="I207" s="45"/>
      <c r="J207" s="55"/>
      <c r="K207" s="56" t="s">
        <v>410</v>
      </c>
      <c r="L207" s="57"/>
      <c r="M207" s="63"/>
      <c r="N207" s="63"/>
      <c r="O207" s="59"/>
      <c r="P207" s="60"/>
      <c r="Q207" s="60"/>
      <c r="R207" s="38"/>
      <c r="S207" s="53"/>
    </row>
    <row r="208" s="61" customFormat="true" ht="12.75" hidden="false" customHeight="true" outlineLevel="3" collapsed="false">
      <c r="A208" s="37" t="str">
        <f aca="false">C208&amp;D208&amp;E208&amp;F208&amp;G208&amp;H208</f>
        <v>3134</v>
      </c>
      <c r="B208" s="38" t="str">
        <f aca="false">IF(I208="",IF(J208="",IF(K208="",IF(L208="",IF(M208="",N208,M208),L208),K208),J208),I208)</f>
        <v>protozoaire de taxonomie discutee</v>
      </c>
      <c r="C208" s="39" t="n">
        <v>3</v>
      </c>
      <c r="D208" s="40" t="n">
        <v>1</v>
      </c>
      <c r="E208" s="41" t="n">
        <v>3</v>
      </c>
      <c r="F208" s="42" t="s">
        <v>5106</v>
      </c>
      <c r="G208" s="43"/>
      <c r="H208" s="44"/>
      <c r="I208" s="45"/>
      <c r="J208" s="55"/>
      <c r="K208" s="56" t="s">
        <v>412</v>
      </c>
      <c r="L208" s="57"/>
      <c r="M208" s="63"/>
      <c r="N208" s="63"/>
      <c r="O208" s="59"/>
      <c r="P208" s="60"/>
      <c r="Q208" s="60"/>
      <c r="R208" s="38"/>
      <c r="S208" s="53"/>
    </row>
    <row r="209" s="61" customFormat="true" ht="12.75" hidden="false" customHeight="true" outlineLevel="3" collapsed="false">
      <c r="A209" s="37" t="str">
        <f aca="false">C209&amp;D209&amp;E209&amp;F209&amp;G209&amp;H209</f>
        <v>3135</v>
      </c>
      <c r="B209" s="38" t="str">
        <f aca="false">IF(I209="",IF(J209="",IF(K209="",IF(L209="",IF(M209="",N209,M209),L209),K209),J209),I209)</f>
        <v>rhizopode sarcodina</v>
      </c>
      <c r="C209" s="39" t="n">
        <v>3</v>
      </c>
      <c r="D209" s="40" t="n">
        <v>1</v>
      </c>
      <c r="E209" s="41" t="n">
        <v>3</v>
      </c>
      <c r="F209" s="42" t="s">
        <v>5107</v>
      </c>
      <c r="G209" s="43"/>
      <c r="H209" s="44"/>
      <c r="I209" s="45"/>
      <c r="J209" s="55"/>
      <c r="K209" s="56" t="s">
        <v>414</v>
      </c>
      <c r="L209" s="57"/>
      <c r="M209" s="63"/>
      <c r="N209" s="63"/>
      <c r="O209" s="59"/>
      <c r="P209" s="60"/>
      <c r="Q209" s="60"/>
      <c r="R209" s="38"/>
      <c r="S209" s="53"/>
    </row>
    <row r="210" s="61" customFormat="true" ht="12.75" hidden="false" customHeight="true" outlineLevel="3" collapsed="false">
      <c r="A210" s="37" t="str">
        <f aca="false">C210&amp;D210&amp;E210&amp;F210&amp;G210&amp;H210</f>
        <v>3136</v>
      </c>
      <c r="B210" s="38" t="str">
        <f aca="false">IF(I210="",IF(J210="",IF(K210="",IF(L210="",IF(M210="",N210,M210),L210),K210),J210),I210)</f>
        <v>sporozoaire</v>
      </c>
      <c r="C210" s="39" t="n">
        <v>3</v>
      </c>
      <c r="D210" s="40" t="n">
        <v>1</v>
      </c>
      <c r="E210" s="41" t="n">
        <v>3</v>
      </c>
      <c r="F210" s="42" t="s">
        <v>5108</v>
      </c>
      <c r="G210" s="43"/>
      <c r="H210" s="44"/>
      <c r="I210" s="45"/>
      <c r="J210" s="55"/>
      <c r="K210" s="56" t="s">
        <v>416</v>
      </c>
      <c r="L210" s="57"/>
      <c r="M210" s="63"/>
      <c r="N210" s="63"/>
      <c r="O210" s="59"/>
      <c r="P210" s="60"/>
      <c r="Q210" s="60"/>
      <c r="R210" s="38"/>
      <c r="S210" s="53"/>
    </row>
    <row r="211" s="61" customFormat="true" ht="12.75" hidden="false" customHeight="true" outlineLevel="3" collapsed="false">
      <c r="A211" s="37" t="str">
        <f aca="false">C211&amp;D211&amp;E211&amp;F211&amp;G211&amp;H211</f>
        <v>313Z</v>
      </c>
      <c r="B211" s="38" t="str">
        <f aca="false">IF(I211="",IF(J211="",IF(K211="",IF(L211="",IF(M211="",N211,M211),L211),K211),J211),I211)</f>
        <v>autre parasite</v>
      </c>
      <c r="C211" s="39" t="n">
        <v>3</v>
      </c>
      <c r="D211" s="40" t="n">
        <v>1</v>
      </c>
      <c r="E211" s="41" t="n">
        <v>3</v>
      </c>
      <c r="F211" s="42" t="s">
        <v>5112</v>
      </c>
      <c r="G211" s="43"/>
      <c r="H211" s="44"/>
      <c r="I211" s="45"/>
      <c r="J211" s="55"/>
      <c r="K211" s="56" t="s">
        <v>418</v>
      </c>
      <c r="L211" s="57"/>
      <c r="M211" s="63"/>
      <c r="N211" s="63"/>
      <c r="O211" s="59"/>
      <c r="P211" s="60"/>
      <c r="Q211" s="60"/>
      <c r="R211" s="38"/>
      <c r="S211" s="53"/>
    </row>
    <row r="212" s="61" customFormat="true" ht="12.75" hidden="false" customHeight="true" outlineLevel="2" collapsed="false">
      <c r="A212" s="37" t="str">
        <f aca="false">C212&amp;D212&amp;E212&amp;F212&amp;G212&amp;H212</f>
        <v>314</v>
      </c>
      <c r="B212" s="38" t="str">
        <f aca="false">IF(I212="",IF(J212="",IF(K212="",IF(L212="",IF(M212="",N212,M212),L212),K212),J212),I212)</f>
        <v>virus</v>
      </c>
      <c r="C212" s="39" t="n">
        <v>3</v>
      </c>
      <c r="D212" s="40" t="n">
        <v>1</v>
      </c>
      <c r="E212" s="41" t="n">
        <v>4</v>
      </c>
      <c r="F212" s="42"/>
      <c r="G212" s="43"/>
      <c r="H212" s="44"/>
      <c r="I212" s="45"/>
      <c r="J212" s="55" t="s">
        <v>420</v>
      </c>
      <c r="K212" s="56"/>
      <c r="L212" s="57"/>
      <c r="M212" s="62"/>
      <c r="N212" s="62"/>
      <c r="O212" s="59"/>
      <c r="P212" s="60"/>
      <c r="Q212" s="60"/>
      <c r="R212" s="38"/>
      <c r="S212" s="53"/>
    </row>
    <row r="213" s="61" customFormat="true" ht="12.75" hidden="false" customHeight="true" outlineLevel="3" collapsed="false">
      <c r="A213" s="37" t="str">
        <f aca="false">C213&amp;D213&amp;E213&amp;F213&amp;G213&amp;H213</f>
        <v>3141</v>
      </c>
      <c r="B213" s="38" t="str">
        <f aca="false">IF(I213="",IF(J213="",IF(K213="",IF(L213="",IF(M213="",N213,M213),L213),K213),J213),I213)</f>
        <v>adenoviride</v>
      </c>
      <c r="C213" s="39" t="n">
        <v>3</v>
      </c>
      <c r="D213" s="40" t="n">
        <v>1</v>
      </c>
      <c r="E213" s="41" t="n">
        <v>4</v>
      </c>
      <c r="F213" s="42" t="s">
        <v>5103</v>
      </c>
      <c r="G213" s="43"/>
      <c r="H213" s="44"/>
      <c r="I213" s="45"/>
      <c r="J213" s="55"/>
      <c r="K213" s="56" t="s">
        <v>422</v>
      </c>
      <c r="L213" s="57"/>
      <c r="M213" s="63"/>
      <c r="N213" s="63"/>
      <c r="O213" s="59"/>
      <c r="P213" s="60"/>
      <c r="Q213" s="60"/>
      <c r="R213" s="38"/>
      <c r="S213" s="53"/>
    </row>
    <row r="214" s="61" customFormat="true" ht="12.75" hidden="false" customHeight="true" outlineLevel="3" collapsed="false">
      <c r="A214" s="37" t="str">
        <f aca="false">C214&amp;D214&amp;E214&amp;F214&amp;G214&amp;H214</f>
        <v>3142</v>
      </c>
      <c r="B214" s="38" t="str">
        <f aca="false">IF(I214="",IF(J214="",IF(K214="",IF(L214="",IF(M214="",N214,M214),L214),K214),J214),I214)</f>
        <v>arenaviride</v>
      </c>
      <c r="C214" s="39" t="n">
        <v>3</v>
      </c>
      <c r="D214" s="40" t="n">
        <v>1</v>
      </c>
      <c r="E214" s="41" t="n">
        <v>4</v>
      </c>
      <c r="F214" s="42" t="s">
        <v>5104</v>
      </c>
      <c r="G214" s="43"/>
      <c r="H214" s="44"/>
      <c r="I214" s="45"/>
      <c r="J214" s="55"/>
      <c r="K214" s="56" t="s">
        <v>424</v>
      </c>
      <c r="L214" s="57"/>
      <c r="M214" s="63"/>
      <c r="N214" s="63"/>
      <c r="O214" s="59"/>
      <c r="P214" s="60"/>
      <c r="Q214" s="60"/>
      <c r="R214" s="38"/>
      <c r="S214" s="53"/>
    </row>
    <row r="215" s="61" customFormat="true" ht="12.75" hidden="false" customHeight="true" outlineLevel="3" collapsed="false">
      <c r="A215" s="37" t="str">
        <f aca="false">C215&amp;D215&amp;E215&amp;F215&amp;G215&amp;H215</f>
        <v>3143</v>
      </c>
      <c r="B215" s="38" t="str">
        <f aca="false">IF(I215="",IF(J215="",IF(K215="",IF(L215="",IF(M215="",N215,M215),L215),K215),J215),I215)</f>
        <v>astroviride</v>
      </c>
      <c r="C215" s="39" t="n">
        <v>3</v>
      </c>
      <c r="D215" s="40" t="n">
        <v>1</v>
      </c>
      <c r="E215" s="41" t="n">
        <v>4</v>
      </c>
      <c r="F215" s="42" t="s">
        <v>5105</v>
      </c>
      <c r="G215" s="43"/>
      <c r="H215" s="44"/>
      <c r="I215" s="45"/>
      <c r="J215" s="55"/>
      <c r="K215" s="56" t="s">
        <v>426</v>
      </c>
      <c r="L215" s="57"/>
      <c r="M215" s="63"/>
      <c r="N215" s="63"/>
      <c r="O215" s="59"/>
      <c r="P215" s="60"/>
      <c r="Q215" s="60"/>
      <c r="R215" s="38"/>
      <c r="S215" s="53"/>
    </row>
    <row r="216" s="61" customFormat="true" ht="12.75" hidden="false" customHeight="true" outlineLevel="3" collapsed="false">
      <c r="A216" s="37" t="str">
        <f aca="false">C216&amp;D216&amp;E216&amp;F216&amp;G216&amp;H216</f>
        <v>3144</v>
      </c>
      <c r="B216" s="38" t="str">
        <f aca="false">IF(I216="",IF(J216="",IF(K216="",IF(L216="",IF(M216="",N216,M216),L216),K216),J216),I216)</f>
        <v>bunyaviride</v>
      </c>
      <c r="C216" s="39" t="n">
        <v>3</v>
      </c>
      <c r="D216" s="40" t="n">
        <v>1</v>
      </c>
      <c r="E216" s="41" t="n">
        <v>4</v>
      </c>
      <c r="F216" s="42" t="s">
        <v>5106</v>
      </c>
      <c r="G216" s="43"/>
      <c r="H216" s="44"/>
      <c r="I216" s="45"/>
      <c r="J216" s="55"/>
      <c r="K216" s="56" t="s">
        <v>428</v>
      </c>
      <c r="L216" s="57"/>
      <c r="M216" s="63"/>
      <c r="N216" s="63"/>
      <c r="O216" s="59"/>
      <c r="P216" s="60"/>
      <c r="Q216" s="60"/>
      <c r="R216" s="38"/>
      <c r="S216" s="53"/>
    </row>
    <row r="217" s="61" customFormat="true" ht="12.75" hidden="false" customHeight="true" outlineLevel="3" collapsed="false">
      <c r="A217" s="37" t="str">
        <f aca="false">C217&amp;D217&amp;E217&amp;F217&amp;G217&amp;H217</f>
        <v>3145</v>
      </c>
      <c r="B217" s="38" t="str">
        <f aca="false">IF(I217="",IF(J217="",IF(K217="",IF(L217="",IF(M217="",N217,M217),L217),K217),J217),I217)</f>
        <v>calicivirides</v>
      </c>
      <c r="C217" s="39" t="n">
        <v>3</v>
      </c>
      <c r="D217" s="40" t="n">
        <v>1</v>
      </c>
      <c r="E217" s="41" t="n">
        <v>4</v>
      </c>
      <c r="F217" s="42" t="s">
        <v>5107</v>
      </c>
      <c r="G217" s="43"/>
      <c r="H217" s="44"/>
      <c r="I217" s="45"/>
      <c r="J217" s="55"/>
      <c r="K217" s="56" t="s">
        <v>430</v>
      </c>
      <c r="L217" s="57"/>
      <c r="M217" s="63"/>
      <c r="N217" s="63"/>
      <c r="O217" s="59"/>
      <c r="P217" s="60"/>
      <c r="Q217" s="60"/>
      <c r="R217" s="38"/>
      <c r="S217" s="53"/>
    </row>
    <row r="218" s="61" customFormat="true" ht="12.75" hidden="false" customHeight="true" outlineLevel="3" collapsed="false">
      <c r="A218" s="37" t="str">
        <f aca="false">C218&amp;D218&amp;E218&amp;F218&amp;G218&amp;H218</f>
        <v>3146</v>
      </c>
      <c r="B218" s="38" t="str">
        <f aca="false">IF(I218="",IF(J218="",IF(K218="",IF(L218="",IF(M218="",N218,M218),L218),K218),J218),I218)</f>
        <v>coronaviride</v>
      </c>
      <c r="C218" s="39" t="n">
        <v>3</v>
      </c>
      <c r="D218" s="40" t="n">
        <v>1</v>
      </c>
      <c r="E218" s="41" t="n">
        <v>4</v>
      </c>
      <c r="F218" s="42" t="s">
        <v>5108</v>
      </c>
      <c r="G218" s="43"/>
      <c r="H218" s="44"/>
      <c r="I218" s="45"/>
      <c r="J218" s="55"/>
      <c r="K218" s="56" t="s">
        <v>432</v>
      </c>
      <c r="L218" s="57"/>
      <c r="M218" s="63"/>
      <c r="N218" s="63"/>
      <c r="O218" s="59"/>
      <c r="P218" s="60"/>
      <c r="Q218" s="60"/>
      <c r="R218" s="38"/>
      <c r="S218" s="53"/>
    </row>
    <row r="219" s="61" customFormat="true" ht="12.75" hidden="false" customHeight="true" outlineLevel="3" collapsed="false">
      <c r="A219" s="37" t="str">
        <f aca="false">C219&amp;D219&amp;E219&amp;F219&amp;G219&amp;H219</f>
        <v>3147</v>
      </c>
      <c r="B219" s="38" t="str">
        <f aca="false">IF(I219="",IF(J219="",IF(K219="",IF(L219="",IF(M219="",N219,M219),L219),K219),J219),I219)</f>
        <v>filoviride</v>
      </c>
      <c r="C219" s="39" t="n">
        <v>3</v>
      </c>
      <c r="D219" s="40" t="n">
        <v>1</v>
      </c>
      <c r="E219" s="41" t="n">
        <v>4</v>
      </c>
      <c r="F219" s="42" t="s">
        <v>5109</v>
      </c>
      <c r="G219" s="43"/>
      <c r="H219" s="44"/>
      <c r="I219" s="45"/>
      <c r="J219" s="55"/>
      <c r="K219" s="56" t="s">
        <v>434</v>
      </c>
      <c r="L219" s="57"/>
      <c r="M219" s="63"/>
      <c r="N219" s="63"/>
      <c r="O219" s="59"/>
      <c r="P219" s="60"/>
      <c r="Q219" s="60"/>
      <c r="R219" s="38"/>
      <c r="S219" s="53"/>
    </row>
    <row r="220" s="61" customFormat="true" ht="12.75" hidden="false" customHeight="true" outlineLevel="3" collapsed="false">
      <c r="A220" s="37" t="str">
        <f aca="false">C220&amp;D220&amp;E220&amp;F220&amp;G220&amp;H220</f>
        <v>3148</v>
      </c>
      <c r="B220" s="38" t="str">
        <f aca="false">IF(I220="",IF(J220="",IF(K220="",IF(L220="",IF(M220="",N220,M220),L220),K220),J220),I220)</f>
        <v>flaviviride</v>
      </c>
      <c r="C220" s="39" t="n">
        <v>3</v>
      </c>
      <c r="D220" s="40" t="n">
        <v>1</v>
      </c>
      <c r="E220" s="41" t="n">
        <v>4</v>
      </c>
      <c r="F220" s="42" t="s">
        <v>5113</v>
      </c>
      <c r="G220" s="43"/>
      <c r="H220" s="44"/>
      <c r="I220" s="45"/>
      <c r="J220" s="55"/>
      <c r="K220" s="56" t="s">
        <v>436</v>
      </c>
      <c r="L220" s="57"/>
      <c r="M220" s="63"/>
      <c r="N220" s="63"/>
      <c r="O220" s="59"/>
      <c r="P220" s="60"/>
      <c r="Q220" s="60"/>
      <c r="R220" s="38"/>
      <c r="S220" s="53"/>
    </row>
    <row r="221" s="61" customFormat="true" ht="12.75" hidden="false" customHeight="true" outlineLevel="3" collapsed="false">
      <c r="A221" s="37" t="str">
        <f aca="false">C221&amp;D221&amp;E221&amp;F221&amp;G221&amp;H221</f>
        <v>3149</v>
      </c>
      <c r="B221" s="38" t="str">
        <f aca="false">IF(I221="",IF(J221="",IF(K221="",IF(L221="",IF(M221="",N221,M221),L221),K221),J221),I221)</f>
        <v>hepadnaviride</v>
      </c>
      <c r="C221" s="39" t="n">
        <v>3</v>
      </c>
      <c r="D221" s="40" t="n">
        <v>1</v>
      </c>
      <c r="E221" s="41" t="n">
        <v>4</v>
      </c>
      <c r="F221" s="42" t="s">
        <v>5114</v>
      </c>
      <c r="G221" s="43"/>
      <c r="H221" s="44"/>
      <c r="I221" s="45"/>
      <c r="J221" s="55"/>
      <c r="K221" s="56" t="s">
        <v>438</v>
      </c>
      <c r="L221" s="57"/>
      <c r="M221" s="63"/>
      <c r="N221" s="63"/>
      <c r="O221" s="59"/>
      <c r="P221" s="60"/>
      <c r="Q221" s="60"/>
      <c r="R221" s="38"/>
      <c r="S221" s="53"/>
    </row>
    <row r="222" s="61" customFormat="true" ht="12.75" hidden="false" customHeight="true" outlineLevel="3" collapsed="false">
      <c r="A222" s="37" t="str">
        <f aca="false">C222&amp;D222&amp;E222&amp;F222&amp;G222&amp;H222</f>
        <v>314A</v>
      </c>
      <c r="B222" s="38" t="str">
        <f aca="false">IF(I222="",IF(J222="",IF(K222="",IF(L222="",IF(M222="",N222,M222),L222),K222),J222),I222)</f>
        <v>herpesviride</v>
      </c>
      <c r="C222" s="39" t="n">
        <v>3</v>
      </c>
      <c r="D222" s="40" t="n">
        <v>1</v>
      </c>
      <c r="E222" s="41" t="n">
        <v>4</v>
      </c>
      <c r="F222" s="68" t="s">
        <v>4965</v>
      </c>
      <c r="G222" s="43"/>
      <c r="H222" s="44"/>
      <c r="I222" s="45"/>
      <c r="J222" s="55"/>
      <c r="K222" s="56" t="s">
        <v>440</v>
      </c>
      <c r="L222" s="57"/>
      <c r="M222" s="63"/>
      <c r="N222" s="63"/>
      <c r="O222" s="59"/>
      <c r="P222" s="60"/>
      <c r="Q222" s="60"/>
      <c r="R222" s="38"/>
      <c r="S222" s="53"/>
    </row>
    <row r="223" s="61" customFormat="true" ht="12.75" hidden="false" customHeight="true" outlineLevel="3" collapsed="false">
      <c r="A223" s="37" t="str">
        <f aca="false">C223&amp;D223&amp;E223&amp;F223&amp;G223&amp;H223</f>
        <v>314B</v>
      </c>
      <c r="B223" s="38" t="str">
        <f aca="false">IF(I223="",IF(J223="",IF(K223="",IF(L223="",IF(M223="",N223,M223),L223),K223),J223),I223)</f>
        <v>orthomyxoviride</v>
      </c>
      <c r="C223" s="39" t="n">
        <v>3</v>
      </c>
      <c r="D223" s="40" t="n">
        <v>1</v>
      </c>
      <c r="E223" s="41" t="n">
        <v>4</v>
      </c>
      <c r="F223" s="68" t="s">
        <v>4966</v>
      </c>
      <c r="G223" s="43"/>
      <c r="H223" s="44"/>
      <c r="I223" s="45"/>
      <c r="J223" s="55"/>
      <c r="K223" s="56" t="s">
        <v>442</v>
      </c>
      <c r="L223" s="57"/>
      <c r="M223" s="63"/>
      <c r="N223" s="63"/>
      <c r="O223" s="59"/>
      <c r="P223" s="60"/>
      <c r="Q223" s="60"/>
      <c r="R223" s="38"/>
      <c r="S223" s="53"/>
    </row>
    <row r="224" s="61" customFormat="true" ht="12.75" hidden="false" customHeight="true" outlineLevel="3" collapsed="false">
      <c r="A224" s="37" t="str">
        <f aca="false">C224&amp;D224&amp;E224&amp;F224&amp;G224&amp;H224</f>
        <v>314C</v>
      </c>
      <c r="B224" s="38" t="str">
        <f aca="false">IF(I224="",IF(J224="",IF(K224="",IF(L224="",IF(M224="",N224,M224),L224),K224),J224),I224)</f>
        <v>papovaviride</v>
      </c>
      <c r="C224" s="39" t="n">
        <v>3</v>
      </c>
      <c r="D224" s="40" t="n">
        <v>1</v>
      </c>
      <c r="E224" s="41" t="n">
        <v>4</v>
      </c>
      <c r="F224" s="68" t="s">
        <v>4943</v>
      </c>
      <c r="G224" s="43"/>
      <c r="H224" s="44"/>
      <c r="I224" s="45"/>
      <c r="J224" s="55"/>
      <c r="K224" s="56" t="s">
        <v>444</v>
      </c>
      <c r="L224" s="57"/>
      <c r="M224" s="63"/>
      <c r="N224" s="63"/>
      <c r="O224" s="59"/>
      <c r="P224" s="60"/>
      <c r="Q224" s="60"/>
      <c r="R224" s="38"/>
      <c r="S224" s="53"/>
    </row>
    <row r="225" s="61" customFormat="true" ht="12.75" hidden="false" customHeight="true" outlineLevel="3" collapsed="false">
      <c r="A225" s="37" t="str">
        <f aca="false">C225&amp;D225&amp;E225&amp;F225&amp;G225&amp;H225</f>
        <v>314D</v>
      </c>
      <c r="B225" s="38" t="str">
        <f aca="false">IF(I225="",IF(J225="",IF(K225="",IF(L225="",IF(M225="",N225,M225),L225),K225),J225),I225)</f>
        <v>paramyxoviride</v>
      </c>
      <c r="C225" s="39" t="n">
        <v>3</v>
      </c>
      <c r="D225" s="40" t="n">
        <v>1</v>
      </c>
      <c r="E225" s="41" t="n">
        <v>4</v>
      </c>
      <c r="F225" s="68" t="s">
        <v>4967</v>
      </c>
      <c r="G225" s="43"/>
      <c r="H225" s="44"/>
      <c r="I225" s="45"/>
      <c r="J225" s="55"/>
      <c r="K225" s="56" t="s">
        <v>446</v>
      </c>
      <c r="L225" s="57"/>
      <c r="M225" s="63"/>
      <c r="N225" s="63"/>
      <c r="O225" s="59"/>
      <c r="P225" s="60"/>
      <c r="Q225" s="60"/>
      <c r="R225" s="38"/>
      <c r="S225" s="53"/>
    </row>
    <row r="226" s="61" customFormat="true" ht="12.75" hidden="false" customHeight="true" outlineLevel="3" collapsed="false">
      <c r="A226" s="37" t="str">
        <f aca="false">C226&amp;D226&amp;E226&amp;F226&amp;G226&amp;H226</f>
        <v>314F</v>
      </c>
      <c r="B226" s="38" t="str">
        <f aca="false">IF(I226="",IF(J226="",IF(K226="",IF(L226="",IF(M226="",N226,M226),L226),K226),J226),I226)</f>
        <v>parvoviride</v>
      </c>
      <c r="C226" s="39" t="n">
        <v>3</v>
      </c>
      <c r="D226" s="40" t="n">
        <v>1</v>
      </c>
      <c r="E226" s="41" t="n">
        <v>4</v>
      </c>
      <c r="F226" s="68" t="s">
        <v>4968</v>
      </c>
      <c r="G226" s="43"/>
      <c r="H226" s="44"/>
      <c r="I226" s="45"/>
      <c r="J226" s="55"/>
      <c r="K226" s="56" t="s">
        <v>448</v>
      </c>
      <c r="L226" s="57"/>
      <c r="M226" s="63"/>
      <c r="N226" s="63"/>
      <c r="O226" s="59"/>
      <c r="P226" s="60"/>
      <c r="Q226" s="60"/>
      <c r="R226" s="38"/>
      <c r="S226" s="53"/>
    </row>
    <row r="227" s="61" customFormat="true" ht="12.75" hidden="false" customHeight="true" outlineLevel="3" collapsed="false">
      <c r="A227" s="37" t="str">
        <f aca="false">C227&amp;D227&amp;E227&amp;F227&amp;G227&amp;H227</f>
        <v>314G</v>
      </c>
      <c r="B227" s="38" t="str">
        <f aca="false">IF(I227="",IF(J227="",IF(K227="",IF(L227="",IF(M227="",N227,M227),L227),K227),J227),I227)</f>
        <v>picornaviride</v>
      </c>
      <c r="C227" s="39" t="n">
        <v>3</v>
      </c>
      <c r="D227" s="40" t="n">
        <v>1</v>
      </c>
      <c r="E227" s="41" t="n">
        <v>4</v>
      </c>
      <c r="F227" s="68" t="s">
        <v>4969</v>
      </c>
      <c r="G227" s="43"/>
      <c r="H227" s="44"/>
      <c r="I227" s="45"/>
      <c r="J227" s="55"/>
      <c r="K227" s="56" t="s">
        <v>450</v>
      </c>
      <c r="L227" s="57"/>
      <c r="M227" s="63"/>
      <c r="N227" s="63"/>
      <c r="O227" s="59"/>
      <c r="P227" s="60"/>
      <c r="Q227" s="60"/>
      <c r="R227" s="38"/>
      <c r="S227" s="53"/>
    </row>
    <row r="228" s="61" customFormat="true" ht="12.75" hidden="false" customHeight="true" outlineLevel="3" collapsed="false">
      <c r="A228" s="37" t="str">
        <f aca="false">C228&amp;D228&amp;E228&amp;F228&amp;G228&amp;H228</f>
        <v>314H</v>
      </c>
      <c r="B228" s="38" t="str">
        <f aca="false">IF(I228="",IF(J228="",IF(K228="",IF(L228="",IF(M228="",N228,M228),L228),K228),J228),I228)</f>
        <v>poxviride</v>
      </c>
      <c r="C228" s="39" t="n">
        <v>3</v>
      </c>
      <c r="D228" s="40" t="n">
        <v>1</v>
      </c>
      <c r="E228" s="41" t="n">
        <v>4</v>
      </c>
      <c r="F228" s="68" t="s">
        <v>4970</v>
      </c>
      <c r="G228" s="43"/>
      <c r="H228" s="44"/>
      <c r="I228" s="45"/>
      <c r="J228" s="55"/>
      <c r="K228" s="56" t="s">
        <v>452</v>
      </c>
      <c r="L228" s="57"/>
      <c r="M228" s="63"/>
      <c r="N228" s="63"/>
      <c r="O228" s="59"/>
      <c r="P228" s="60"/>
      <c r="Q228" s="60"/>
      <c r="R228" s="38"/>
      <c r="S228" s="53"/>
    </row>
    <row r="229" s="61" customFormat="true" ht="12.75" hidden="false" customHeight="true" outlineLevel="3" collapsed="false">
      <c r="A229" s="37" t="str">
        <f aca="false">C229&amp;D229&amp;E229&amp;F229&amp;G229&amp;H229</f>
        <v>314J</v>
      </c>
      <c r="B229" s="38" t="str">
        <f aca="false">IF(I229="",IF(J229="",IF(K229="",IF(L229="",IF(M229="",N229,M229),L229),K229),J229),I229)</f>
        <v>reoviride</v>
      </c>
      <c r="C229" s="39" t="n">
        <v>3</v>
      </c>
      <c r="D229" s="40" t="n">
        <v>1</v>
      </c>
      <c r="E229" s="41" t="n">
        <v>4</v>
      </c>
      <c r="F229" s="68" t="s">
        <v>4971</v>
      </c>
      <c r="G229" s="43"/>
      <c r="H229" s="44"/>
      <c r="I229" s="45"/>
      <c r="J229" s="55"/>
      <c r="K229" s="56" t="s">
        <v>454</v>
      </c>
      <c r="L229" s="57"/>
      <c r="M229" s="63"/>
      <c r="N229" s="63"/>
      <c r="O229" s="59"/>
      <c r="P229" s="60"/>
      <c r="Q229" s="60"/>
      <c r="R229" s="38"/>
      <c r="S229" s="53"/>
    </row>
    <row r="230" s="61" customFormat="true" ht="12.75" hidden="false" customHeight="true" outlineLevel="3" collapsed="false">
      <c r="A230" s="37" t="str">
        <f aca="false">C230&amp;D230&amp;E230&amp;F230&amp;G230&amp;H230</f>
        <v>314K</v>
      </c>
      <c r="B230" s="38" t="str">
        <f aca="false">IF(I230="",IF(J230="",IF(K230="",IF(L230="",IF(M230="",N230,M230),L230),K230),J230),I230)</f>
        <v>retroviride</v>
      </c>
      <c r="C230" s="39" t="n">
        <v>3</v>
      </c>
      <c r="D230" s="40" t="n">
        <v>1</v>
      </c>
      <c r="E230" s="41" t="n">
        <v>4</v>
      </c>
      <c r="F230" s="68" t="s">
        <v>4972</v>
      </c>
      <c r="G230" s="43"/>
      <c r="H230" s="44"/>
      <c r="I230" s="45"/>
      <c r="J230" s="55"/>
      <c r="K230" s="56" t="s">
        <v>456</v>
      </c>
      <c r="L230" s="57"/>
      <c r="M230" s="63"/>
      <c r="N230" s="63"/>
      <c r="O230" s="59"/>
      <c r="P230" s="60"/>
      <c r="Q230" s="60"/>
      <c r="R230" s="38"/>
      <c r="S230" s="53"/>
    </row>
    <row r="231" s="61" customFormat="true" ht="12.75" hidden="false" customHeight="true" outlineLevel="3" collapsed="false">
      <c r="A231" s="37" t="str">
        <f aca="false">C231&amp;D231&amp;E231&amp;F231&amp;G231&amp;H231</f>
        <v>314L</v>
      </c>
      <c r="B231" s="38" t="str">
        <f aca="false">IF(I231="",IF(J231="",IF(K231="",IF(L231="",IF(M231="",N231,M231),L231),K231),J231),I231)</f>
        <v>rhabdoviride</v>
      </c>
      <c r="C231" s="39" t="n">
        <v>3</v>
      </c>
      <c r="D231" s="40" t="n">
        <v>1</v>
      </c>
      <c r="E231" s="41" t="n">
        <v>4</v>
      </c>
      <c r="F231" s="68" t="s">
        <v>4973</v>
      </c>
      <c r="G231" s="43"/>
      <c r="H231" s="44"/>
      <c r="I231" s="45"/>
      <c r="J231" s="55"/>
      <c r="K231" s="56" t="s">
        <v>458</v>
      </c>
      <c r="L231" s="57"/>
      <c r="M231" s="63"/>
      <c r="N231" s="63"/>
      <c r="O231" s="59"/>
      <c r="P231" s="60"/>
      <c r="Q231" s="60"/>
      <c r="R231" s="38"/>
      <c r="S231" s="53"/>
    </row>
    <row r="232" s="61" customFormat="true" ht="12.75" hidden="false" customHeight="true" outlineLevel="3" collapsed="false">
      <c r="A232" s="37" t="str">
        <f aca="false">C232&amp;D232&amp;E232&amp;F232&amp;G232&amp;H232</f>
        <v>314M</v>
      </c>
      <c r="B232" s="38" t="str">
        <f aca="false">IF(I232="",IF(J232="",IF(K232="",IF(L232="",IF(M232="",N232,M232),L232),K232),J232),I232)</f>
        <v>togaviride</v>
      </c>
      <c r="C232" s="39" t="n">
        <v>3</v>
      </c>
      <c r="D232" s="40" t="n">
        <v>1</v>
      </c>
      <c r="E232" s="41" t="n">
        <v>4</v>
      </c>
      <c r="F232" s="68" t="s">
        <v>4974</v>
      </c>
      <c r="G232" s="43"/>
      <c r="H232" s="44"/>
      <c r="I232" s="45"/>
      <c r="J232" s="55"/>
      <c r="K232" s="56" t="s">
        <v>460</v>
      </c>
      <c r="L232" s="57"/>
      <c r="M232" s="63"/>
      <c r="N232" s="63"/>
      <c r="O232" s="59"/>
      <c r="P232" s="60"/>
      <c r="Q232" s="60"/>
      <c r="R232" s="38"/>
      <c r="S232" s="53"/>
    </row>
    <row r="233" s="61" customFormat="true" ht="12.75" hidden="false" customHeight="true" outlineLevel="3" collapsed="false">
      <c r="A233" s="37" t="str">
        <f aca="false">C233&amp;D233&amp;E233&amp;F233&amp;G233&amp;H233</f>
        <v>314N</v>
      </c>
      <c r="B233" s="38" t="str">
        <f aca="false">IF(I233="",IF(J233="",IF(K233="",IF(L233="",IF(M233="",N233,M233),L233),K233),J233),I233)</f>
        <v>virus des bacteries (virus phages)</v>
      </c>
      <c r="C233" s="39" t="n">
        <v>3</v>
      </c>
      <c r="D233" s="40" t="n">
        <v>1</v>
      </c>
      <c r="E233" s="41" t="n">
        <v>4</v>
      </c>
      <c r="F233" s="68" t="s">
        <v>4975</v>
      </c>
      <c r="G233" s="43"/>
      <c r="H233" s="44"/>
      <c r="I233" s="45"/>
      <c r="J233" s="55"/>
      <c r="K233" s="56" t="s">
        <v>462</v>
      </c>
      <c r="L233" s="57"/>
      <c r="M233" s="63"/>
      <c r="N233" s="63"/>
      <c r="O233" s="59"/>
      <c r="P233" s="60"/>
      <c r="Q233" s="60"/>
      <c r="R233" s="38"/>
      <c r="S233" s="53"/>
    </row>
    <row r="234" s="61" customFormat="true" ht="12.75" hidden="false" customHeight="true" outlineLevel="3" collapsed="false">
      <c r="A234" s="37" t="str">
        <f aca="false">C234&amp;D234&amp;E234&amp;F234&amp;G234&amp;H234</f>
        <v>314P</v>
      </c>
      <c r="B234" s="38" t="str">
        <f aca="false">IF(I234="",IF(J234="",IF(K234="",IF(L234="",IF(M234="",N234,M234),L234),K234),J234),I234)</f>
        <v>virus des insectes</v>
      </c>
      <c r="C234" s="39" t="n">
        <v>3</v>
      </c>
      <c r="D234" s="40" t="n">
        <v>1</v>
      </c>
      <c r="E234" s="41" t="n">
        <v>4</v>
      </c>
      <c r="F234" s="68" t="s">
        <v>4976</v>
      </c>
      <c r="G234" s="43"/>
      <c r="H234" s="44"/>
      <c r="I234" s="45"/>
      <c r="J234" s="55"/>
      <c r="K234" s="56" t="s">
        <v>464</v>
      </c>
      <c r="L234" s="57"/>
      <c r="M234" s="63"/>
      <c r="N234" s="63"/>
      <c r="O234" s="59"/>
      <c r="P234" s="60"/>
      <c r="Q234" s="60"/>
      <c r="R234" s="38"/>
      <c r="S234" s="53"/>
    </row>
    <row r="235" s="61" customFormat="true" ht="12.75" hidden="false" customHeight="true" outlineLevel="3" collapsed="false">
      <c r="A235" s="37" t="str">
        <f aca="false">C235&amp;D235&amp;E235&amp;F235&amp;G235&amp;H235</f>
        <v>314Q</v>
      </c>
      <c r="B235" s="38" t="str">
        <f aca="false">IF(I235="",IF(J235="",IF(K235="",IF(L235="",IF(M235="",N235,M235),L235),K235),J235),I235)</f>
        <v>virus des plantes</v>
      </c>
      <c r="C235" s="39" t="n">
        <v>3</v>
      </c>
      <c r="D235" s="40" t="n">
        <v>1</v>
      </c>
      <c r="E235" s="41" t="n">
        <v>4</v>
      </c>
      <c r="F235" s="68" t="s">
        <v>4977</v>
      </c>
      <c r="G235" s="43"/>
      <c r="H235" s="44"/>
      <c r="I235" s="45"/>
      <c r="J235" s="55"/>
      <c r="K235" s="56" t="s">
        <v>466</v>
      </c>
      <c r="L235" s="57"/>
      <c r="M235" s="63"/>
      <c r="N235" s="63"/>
      <c r="O235" s="59"/>
      <c r="P235" s="60"/>
      <c r="Q235" s="60"/>
      <c r="R235" s="38"/>
      <c r="S235" s="53"/>
    </row>
    <row r="236" s="61" customFormat="true" ht="12.75" hidden="false" customHeight="true" outlineLevel="3" collapsed="false">
      <c r="A236" s="37" t="str">
        <f aca="false">C236&amp;D236&amp;E236&amp;F236&amp;G236&amp;H236</f>
        <v>314R</v>
      </c>
      <c r="B236" s="38" t="str">
        <f aca="false">IF(I236="",IF(J236="",IF(K236="",IF(L236="",IF(M236="",N236,M236),L236),K236),J236),I236)</f>
        <v>virus lent</v>
      </c>
      <c r="C236" s="39" t="n">
        <v>3</v>
      </c>
      <c r="D236" s="40" t="n">
        <v>1</v>
      </c>
      <c r="E236" s="41" t="n">
        <v>4</v>
      </c>
      <c r="F236" s="68" t="s">
        <v>4978</v>
      </c>
      <c r="G236" s="43"/>
      <c r="H236" s="44"/>
      <c r="I236" s="45"/>
      <c r="J236" s="55"/>
      <c r="K236" s="56" t="s">
        <v>468</v>
      </c>
      <c r="L236" s="57"/>
      <c r="M236" s="63"/>
      <c r="N236" s="63"/>
      <c r="O236" s="59"/>
      <c r="P236" s="60"/>
      <c r="Q236" s="60"/>
      <c r="R236" s="38"/>
      <c r="S236" s="53"/>
    </row>
    <row r="237" s="61" customFormat="true" ht="12.75" hidden="false" customHeight="true" outlineLevel="3" collapsed="false">
      <c r="A237" s="37" t="str">
        <f aca="false">C237&amp;D237&amp;E237&amp;F237&amp;G237&amp;H237</f>
        <v>314S</v>
      </c>
      <c r="B237" s="38" t="str">
        <f aca="false">IF(I237="",IF(J237="",IF(K237="",IF(L237="",IF(M237="",N237,M237),L237),K237),J237),I237)</f>
        <v>agent non conventionnel (prion) </v>
      </c>
      <c r="C237" s="39" t="n">
        <v>3</v>
      </c>
      <c r="D237" s="40" t="n">
        <v>1</v>
      </c>
      <c r="E237" s="41" t="n">
        <v>4</v>
      </c>
      <c r="F237" s="68" t="s">
        <v>4979</v>
      </c>
      <c r="G237" s="43"/>
      <c r="H237" s="44"/>
      <c r="I237" s="45"/>
      <c r="J237" s="55"/>
      <c r="K237" s="56" t="s">
        <v>470</v>
      </c>
      <c r="L237" s="57"/>
      <c r="M237" s="63"/>
      <c r="N237" s="63"/>
      <c r="O237" s="59"/>
      <c r="P237" s="60"/>
      <c r="Q237" s="60"/>
      <c r="R237" s="38"/>
      <c r="S237" s="53"/>
    </row>
    <row r="238" s="61" customFormat="true" ht="12.75" hidden="false" customHeight="true" outlineLevel="3" collapsed="false">
      <c r="A238" s="37" t="str">
        <f aca="false">C238&amp;D238&amp;E238&amp;F238&amp;G238&amp;H238</f>
        <v>314X</v>
      </c>
      <c r="B238" s="38" t="str">
        <f aca="false">IF(I238="",IF(J238="",IF(K238="",IF(L238="",IF(M238="",N238,M238),L238),K238),J238),I238)</f>
        <v>virus non classe</v>
      </c>
      <c r="C238" s="39" t="n">
        <v>3</v>
      </c>
      <c r="D238" s="40" t="n">
        <v>1</v>
      </c>
      <c r="E238" s="41" t="n">
        <v>4</v>
      </c>
      <c r="F238" s="68" t="s">
        <v>5115</v>
      </c>
      <c r="G238" s="43"/>
      <c r="H238" s="44"/>
      <c r="I238" s="45"/>
      <c r="J238" s="55"/>
      <c r="K238" s="56" t="s">
        <v>472</v>
      </c>
      <c r="L238" s="57"/>
      <c r="M238" s="63"/>
      <c r="N238" s="63"/>
      <c r="O238" s="59"/>
      <c r="P238" s="60"/>
      <c r="Q238" s="60"/>
      <c r="R238" s="38"/>
      <c r="S238" s="53"/>
    </row>
    <row r="239" s="61" customFormat="true" ht="12.75" hidden="false" customHeight="true" outlineLevel="3" collapsed="false">
      <c r="A239" s="37" t="str">
        <f aca="false">C239&amp;D239&amp;E239&amp;F239&amp;G239&amp;H239</f>
        <v>314Y</v>
      </c>
      <c r="B239" s="38" t="str">
        <f aca="false">IF(I239="",IF(J239="",IF(K239="",IF(L239="",IF(M239="",N239,M239),L239),K239),J239),I239)</f>
        <v>virus oncogene non precise</v>
      </c>
      <c r="C239" s="39" t="n">
        <v>3</v>
      </c>
      <c r="D239" s="40" t="n">
        <v>1</v>
      </c>
      <c r="E239" s="41" t="n">
        <v>4</v>
      </c>
      <c r="F239" s="68" t="s">
        <v>5116</v>
      </c>
      <c r="G239" s="43"/>
      <c r="H239" s="44"/>
      <c r="I239" s="45"/>
      <c r="J239" s="55"/>
      <c r="K239" s="56" t="s">
        <v>474</v>
      </c>
      <c r="L239" s="57"/>
      <c r="M239" s="63"/>
      <c r="N239" s="63"/>
      <c r="O239" s="59"/>
      <c r="P239" s="60"/>
      <c r="Q239" s="60"/>
      <c r="R239" s="38"/>
      <c r="S239" s="53"/>
    </row>
    <row r="240" s="61" customFormat="true" ht="12.75" hidden="false" customHeight="true" outlineLevel="3" collapsed="false">
      <c r="A240" s="37" t="str">
        <f aca="false">C240&amp;D240&amp;E240&amp;F240&amp;G240&amp;H240</f>
        <v>314Z</v>
      </c>
      <c r="B240" s="38" t="str">
        <f aca="false">IF(I240="",IF(J240="",IF(K240="",IF(L240="",IF(M240="",N240,M240),L240),K240),J240),I240)</f>
        <v>autre virus</v>
      </c>
      <c r="C240" s="39" t="n">
        <v>3</v>
      </c>
      <c r="D240" s="40" t="n">
        <v>1</v>
      </c>
      <c r="E240" s="41" t="n">
        <v>4</v>
      </c>
      <c r="F240" s="68" t="s">
        <v>5112</v>
      </c>
      <c r="G240" s="43"/>
      <c r="H240" s="44"/>
      <c r="I240" s="45"/>
      <c r="J240" s="55"/>
      <c r="K240" s="56" t="s">
        <v>476</v>
      </c>
      <c r="L240" s="57"/>
      <c r="M240" s="63"/>
      <c r="N240" s="63"/>
      <c r="O240" s="59"/>
      <c r="P240" s="60"/>
      <c r="Q240" s="60"/>
      <c r="R240" s="38"/>
      <c r="S240" s="53"/>
    </row>
    <row r="241" s="61" customFormat="true" ht="12.75" hidden="false" customHeight="true" outlineLevel="1" collapsed="false">
      <c r="A241" s="37" t="str">
        <f aca="false">C241&amp;D241&amp;E241&amp;F241&amp;G241&amp;H241</f>
        <v>32</v>
      </c>
      <c r="B241" s="38" t="str">
        <f aca="false">IF(I241="",IF(J241="",IF(K241="",IF(L241="",IF(M241="",N241,M241),L241),K241),J241),I241)</f>
        <v>animal</v>
      </c>
      <c r="C241" s="39" t="n">
        <v>3</v>
      </c>
      <c r="D241" s="40" t="n">
        <v>2</v>
      </c>
      <c r="E241" s="41"/>
      <c r="F241" s="42"/>
      <c r="G241" s="43"/>
      <c r="H241" s="44"/>
      <c r="I241" s="45" t="s">
        <v>478</v>
      </c>
      <c r="J241" s="55"/>
      <c r="K241" s="56"/>
      <c r="L241" s="57"/>
      <c r="M241" s="58"/>
      <c r="N241" s="58"/>
      <c r="O241" s="59"/>
      <c r="P241" s="60"/>
      <c r="Q241" s="60"/>
      <c r="R241" s="38"/>
      <c r="S241" s="53"/>
    </row>
    <row r="242" s="61" customFormat="true" ht="12.75" hidden="false" customHeight="true" outlineLevel="2" collapsed="false">
      <c r="A242" s="37" t="str">
        <f aca="false">C242&amp;D242&amp;E242&amp;F242&amp;G242&amp;H242</f>
        <v>321</v>
      </c>
      <c r="B242" s="38" t="str">
        <f aca="false">IF(I242="",IF(J242="",IF(K242="",IF(L242="",IF(M242="",N242,M242),L242),K242),J242),I242)</f>
        <v>invertebre</v>
      </c>
      <c r="C242" s="39" t="n">
        <v>3</v>
      </c>
      <c r="D242" s="40" t="n">
        <v>2</v>
      </c>
      <c r="E242" s="41" t="n">
        <v>1</v>
      </c>
      <c r="F242" s="42"/>
      <c r="G242" s="43"/>
      <c r="H242" s="44"/>
      <c r="I242" s="45"/>
      <c r="J242" s="55" t="s">
        <v>480</v>
      </c>
      <c r="K242" s="56"/>
      <c r="L242" s="57"/>
      <c r="M242" s="62"/>
      <c r="N242" s="62"/>
      <c r="O242" s="59"/>
      <c r="P242" s="60"/>
      <c r="Q242" s="60"/>
      <c r="R242" s="38"/>
      <c r="S242" s="53"/>
    </row>
    <row r="243" s="61" customFormat="true" ht="12.75" hidden="false" customHeight="true" outlineLevel="3" collapsed="false">
      <c r="A243" s="37" t="str">
        <f aca="false">C243&amp;D243&amp;E243&amp;F243&amp;G243&amp;H243</f>
        <v>3211</v>
      </c>
      <c r="B243" s="38" t="str">
        <f aca="false">IF(I243="",IF(J243="",IF(K243="",IF(L243="",IF(M243="",N243,M243),L243),K243),J243),I243)</f>
        <v>arthropode</v>
      </c>
      <c r="C243" s="39" t="n">
        <v>3</v>
      </c>
      <c r="D243" s="40" t="n">
        <v>2</v>
      </c>
      <c r="E243" s="41" t="n">
        <v>1</v>
      </c>
      <c r="F243" s="42" t="s">
        <v>5103</v>
      </c>
      <c r="G243" s="43"/>
      <c r="H243" s="44"/>
      <c r="I243" s="45"/>
      <c r="J243" s="55"/>
      <c r="K243" s="56" t="s">
        <v>482</v>
      </c>
      <c r="L243" s="57"/>
      <c r="M243" s="63"/>
      <c r="N243" s="63"/>
      <c r="O243" s="59"/>
      <c r="P243" s="60"/>
      <c r="Q243" s="60"/>
      <c r="R243" s="38"/>
      <c r="S243" s="53"/>
    </row>
    <row r="244" s="61" customFormat="true" ht="12.75" hidden="false" customHeight="true" outlineLevel="3" collapsed="false">
      <c r="A244" s="37" t="str">
        <f aca="false">C244&amp;D244&amp;E244&amp;F244&amp;G244&amp;H244</f>
        <v>3212</v>
      </c>
      <c r="B244" s="38" t="str">
        <f aca="false">IF(I244="",IF(J244="",IF(K244="",IF(L244="",IF(M244="",N244,M244),L244),K244),J244),I244)</f>
        <v>cœlentere</v>
      </c>
      <c r="C244" s="39" t="n">
        <v>3</v>
      </c>
      <c r="D244" s="40" t="n">
        <v>2</v>
      </c>
      <c r="E244" s="41" t="n">
        <v>1</v>
      </c>
      <c r="F244" s="42" t="s">
        <v>5104</v>
      </c>
      <c r="G244" s="43"/>
      <c r="H244" s="44"/>
      <c r="I244" s="45"/>
      <c r="J244" s="55"/>
      <c r="K244" s="56" t="s">
        <v>484</v>
      </c>
      <c r="L244" s="57"/>
      <c r="M244" s="63"/>
      <c r="N244" s="63"/>
      <c r="O244" s="59"/>
      <c r="P244" s="60"/>
      <c r="Q244" s="60"/>
      <c r="R244" s="38"/>
      <c r="S244" s="53"/>
    </row>
    <row r="245" s="61" customFormat="true" ht="12.75" hidden="false" customHeight="true" outlineLevel="3" collapsed="false">
      <c r="A245" s="37" t="str">
        <f aca="false">C245&amp;D245&amp;E245&amp;F245&amp;G245&amp;H245</f>
        <v>3213</v>
      </c>
      <c r="B245" s="38" t="str">
        <f aca="false">IF(I245="",IF(J245="",IF(K245="",IF(L245="",IF(M245="",N245,M245),L245),K245),J245),I245)</f>
        <v>echinoderme</v>
      </c>
      <c r="C245" s="39" t="n">
        <v>3</v>
      </c>
      <c r="D245" s="40" t="n">
        <v>2</v>
      </c>
      <c r="E245" s="41" t="n">
        <v>1</v>
      </c>
      <c r="F245" s="42" t="s">
        <v>5105</v>
      </c>
      <c r="G245" s="43"/>
      <c r="H245" s="44"/>
      <c r="I245" s="45"/>
      <c r="J245" s="55"/>
      <c r="K245" s="56" t="s">
        <v>486</v>
      </c>
      <c r="L245" s="57"/>
      <c r="M245" s="63"/>
      <c r="N245" s="63"/>
      <c r="O245" s="59"/>
      <c r="P245" s="60"/>
      <c r="Q245" s="60"/>
      <c r="R245" s="38"/>
      <c r="S245" s="53"/>
    </row>
    <row r="246" s="61" customFormat="true" ht="12.75" hidden="false" customHeight="true" outlineLevel="3" collapsed="false">
      <c r="A246" s="37" t="str">
        <f aca="false">C246&amp;D246&amp;E246&amp;F246&amp;G246&amp;H246</f>
        <v>3214</v>
      </c>
      <c r="B246" s="38" t="str">
        <f aca="false">IF(I246="",IF(J246="",IF(K246="",IF(L246="",IF(M246="",N246,M246),L246),K246),J246),I246)</f>
        <v>eponge</v>
      </c>
      <c r="C246" s="39" t="n">
        <v>3</v>
      </c>
      <c r="D246" s="40" t="n">
        <v>2</v>
      </c>
      <c r="E246" s="41" t="n">
        <v>1</v>
      </c>
      <c r="F246" s="42" t="s">
        <v>5106</v>
      </c>
      <c r="G246" s="43"/>
      <c r="H246" s="44"/>
      <c r="I246" s="45"/>
      <c r="J246" s="55"/>
      <c r="K246" s="56" t="s">
        <v>488</v>
      </c>
      <c r="L246" s="57"/>
      <c r="M246" s="63"/>
      <c r="N246" s="63"/>
      <c r="O246" s="59"/>
      <c r="P246" s="60"/>
      <c r="Q246" s="60"/>
      <c r="R246" s="38"/>
      <c r="S246" s="53"/>
    </row>
    <row r="247" s="61" customFormat="true" ht="12.75" hidden="false" customHeight="true" outlineLevel="3" collapsed="false">
      <c r="A247" s="37" t="str">
        <f aca="false">C247&amp;D247&amp;E247&amp;F247&amp;G247&amp;H247</f>
        <v>3215</v>
      </c>
      <c r="B247" s="38" t="str">
        <f aca="false">IF(I247="",IF(J247="",IF(K247="",IF(L247="",IF(M247="",N247,M247),L247),K247),J247),I247)</f>
        <v>mollusque</v>
      </c>
      <c r="C247" s="39" t="n">
        <v>3</v>
      </c>
      <c r="D247" s="40" t="n">
        <v>2</v>
      </c>
      <c r="E247" s="41" t="n">
        <v>1</v>
      </c>
      <c r="F247" s="42" t="s">
        <v>5107</v>
      </c>
      <c r="G247" s="43"/>
      <c r="H247" s="44"/>
      <c r="I247" s="45"/>
      <c r="J247" s="55"/>
      <c r="K247" s="56" t="s">
        <v>490</v>
      </c>
      <c r="L247" s="57"/>
      <c r="M247" s="63"/>
      <c r="N247" s="63"/>
      <c r="O247" s="59"/>
      <c r="P247" s="60"/>
      <c r="Q247" s="60"/>
      <c r="R247" s="38"/>
      <c r="S247" s="53"/>
    </row>
    <row r="248" s="61" customFormat="true" ht="12.75" hidden="false" customHeight="true" outlineLevel="3" collapsed="false">
      <c r="A248" s="37" t="str">
        <f aca="false">C248&amp;D248&amp;E248&amp;F248&amp;G248&amp;H248</f>
        <v>321Z</v>
      </c>
      <c r="B248" s="38" t="str">
        <f aca="false">IF(I248="",IF(J248="",IF(K248="",IF(L248="",IF(M248="",N248,M248),L248),K248),J248),I248)</f>
        <v>autre invertebre</v>
      </c>
      <c r="C248" s="39" t="n">
        <v>3</v>
      </c>
      <c r="D248" s="40" t="n">
        <v>2</v>
      </c>
      <c r="E248" s="41" t="n">
        <v>1</v>
      </c>
      <c r="F248" s="42" t="s">
        <v>5112</v>
      </c>
      <c r="G248" s="43"/>
      <c r="H248" s="44"/>
      <c r="I248" s="45"/>
      <c r="J248" s="55"/>
      <c r="K248" s="56" t="s">
        <v>492</v>
      </c>
      <c r="L248" s="57"/>
      <c r="M248" s="63"/>
      <c r="N248" s="63"/>
      <c r="O248" s="59"/>
      <c r="P248" s="60"/>
      <c r="Q248" s="60"/>
      <c r="R248" s="38"/>
      <c r="S248" s="53"/>
    </row>
    <row r="249" s="61" customFormat="true" ht="12.75" hidden="false" customHeight="true" outlineLevel="2" collapsed="false">
      <c r="A249" s="37" t="str">
        <f aca="false">C249&amp;D249&amp;E249&amp;F249&amp;G249&amp;H249</f>
        <v>322</v>
      </c>
      <c r="B249" s="38" t="str">
        <f aca="false">IF(I249="",IF(J249="",IF(K249="",IF(L249="",IF(M249="",N249,M249),L249),K249),J249),I249)</f>
        <v>vertebre</v>
      </c>
      <c r="C249" s="39" t="n">
        <v>3</v>
      </c>
      <c r="D249" s="40" t="n">
        <v>2</v>
      </c>
      <c r="E249" s="41" t="n">
        <v>2</v>
      </c>
      <c r="F249" s="42"/>
      <c r="G249" s="43"/>
      <c r="H249" s="44"/>
      <c r="I249" s="45"/>
      <c r="J249" s="55" t="s">
        <v>494</v>
      </c>
      <c r="K249" s="56"/>
      <c r="L249" s="57"/>
      <c r="M249" s="62"/>
      <c r="N249" s="62"/>
      <c r="O249" s="59"/>
      <c r="P249" s="60"/>
      <c r="Q249" s="60"/>
      <c r="R249" s="38"/>
      <c r="S249" s="53"/>
    </row>
    <row r="250" s="61" customFormat="true" ht="12.75" hidden="false" customHeight="true" outlineLevel="3" collapsed="false">
      <c r="A250" s="37" t="str">
        <f aca="false">C250&amp;D250&amp;E250&amp;F250&amp;G250&amp;H250</f>
        <v>3221</v>
      </c>
      <c r="B250" s="38" t="str">
        <f aca="false">IF(I250="",IF(J250="",IF(K250="",IF(L250="",IF(M250="",N250,M250),L250),K250),J250),I250)</f>
        <v>amphibien</v>
      </c>
      <c r="C250" s="39" t="n">
        <v>3</v>
      </c>
      <c r="D250" s="40" t="n">
        <v>2</v>
      </c>
      <c r="E250" s="41" t="n">
        <v>2</v>
      </c>
      <c r="F250" s="42" t="s">
        <v>5103</v>
      </c>
      <c r="G250" s="43"/>
      <c r="H250" s="44"/>
      <c r="I250" s="45"/>
      <c r="J250" s="55"/>
      <c r="K250" s="56" t="s">
        <v>496</v>
      </c>
      <c r="L250" s="57"/>
      <c r="M250" s="63"/>
      <c r="N250" s="63"/>
      <c r="O250" s="59"/>
      <c r="P250" s="60"/>
      <c r="Q250" s="60"/>
      <c r="R250" s="38"/>
      <c r="S250" s="53"/>
    </row>
    <row r="251" s="61" customFormat="true" ht="12.75" hidden="false" customHeight="true" outlineLevel="3" collapsed="false">
      <c r="A251" s="37" t="str">
        <f aca="false">C251&amp;D251&amp;E251&amp;F251&amp;G251&amp;H251</f>
        <v>3222</v>
      </c>
      <c r="B251" s="38" t="str">
        <f aca="false">IF(I251="",IF(J251="",IF(K251="",IF(L251="",IF(M251="",N251,M251),L251),K251),J251),I251)</f>
        <v>mammifere et cetace</v>
      </c>
      <c r="C251" s="39" t="n">
        <v>3</v>
      </c>
      <c r="D251" s="40" t="n">
        <v>2</v>
      </c>
      <c r="E251" s="41" t="n">
        <v>2</v>
      </c>
      <c r="F251" s="42" t="s">
        <v>5104</v>
      </c>
      <c r="G251" s="43"/>
      <c r="H251" s="44"/>
      <c r="I251" s="45"/>
      <c r="J251" s="55"/>
      <c r="K251" s="56" t="s">
        <v>498</v>
      </c>
      <c r="L251" s="57"/>
      <c r="M251" s="63"/>
      <c r="N251" s="63"/>
      <c r="O251" s="59"/>
      <c r="P251" s="60"/>
      <c r="Q251" s="60"/>
      <c r="R251" s="38"/>
      <c r="S251" s="53"/>
    </row>
    <row r="252" s="61" customFormat="true" ht="12.75" hidden="false" customHeight="true" outlineLevel="3" collapsed="false">
      <c r="A252" s="37" t="str">
        <f aca="false">C252&amp;D252&amp;E252&amp;F252&amp;G252&amp;H252</f>
        <v>3223</v>
      </c>
      <c r="B252" s="38" t="str">
        <f aca="false">IF(I252="",IF(J252="",IF(K252="",IF(L252="",IF(M252="",N252,M252),L252),K252),J252),I252)</f>
        <v>oiseau</v>
      </c>
      <c r="C252" s="39" t="n">
        <v>3</v>
      </c>
      <c r="D252" s="40" t="n">
        <v>2</v>
      </c>
      <c r="E252" s="41" t="n">
        <v>2</v>
      </c>
      <c r="F252" s="42" t="s">
        <v>5105</v>
      </c>
      <c r="G252" s="43"/>
      <c r="H252" s="44"/>
      <c r="I252" s="45"/>
      <c r="J252" s="55"/>
      <c r="K252" s="56" t="s">
        <v>500</v>
      </c>
      <c r="L252" s="57"/>
      <c r="M252" s="63"/>
      <c r="N252" s="63"/>
      <c r="O252" s="59"/>
      <c r="P252" s="60"/>
      <c r="Q252" s="60"/>
      <c r="R252" s="38"/>
      <c r="S252" s="53"/>
    </row>
    <row r="253" s="61" customFormat="true" ht="12.75" hidden="false" customHeight="true" outlineLevel="3" collapsed="false">
      <c r="A253" s="37" t="str">
        <f aca="false">C253&amp;D253&amp;E253&amp;F253&amp;G253&amp;H253</f>
        <v>3224</v>
      </c>
      <c r="B253" s="38" t="str">
        <f aca="false">IF(I253="",IF(J253="",IF(K253="",IF(L253="",IF(M253="",N253,M253),L253),K253),J253),I253)</f>
        <v>poisson</v>
      </c>
      <c r="C253" s="39" t="n">
        <v>3</v>
      </c>
      <c r="D253" s="40" t="n">
        <v>2</v>
      </c>
      <c r="E253" s="41" t="n">
        <v>2</v>
      </c>
      <c r="F253" s="42" t="s">
        <v>5106</v>
      </c>
      <c r="G253" s="43"/>
      <c r="H253" s="44"/>
      <c r="I253" s="45"/>
      <c r="J253" s="55"/>
      <c r="K253" s="56" t="s">
        <v>502</v>
      </c>
      <c r="L253" s="57"/>
      <c r="M253" s="63"/>
      <c r="N253" s="63"/>
      <c r="O253" s="59"/>
      <c r="P253" s="60"/>
      <c r="Q253" s="60"/>
      <c r="R253" s="38"/>
      <c r="S253" s="53"/>
    </row>
    <row r="254" s="61" customFormat="true" ht="12.75" hidden="false" customHeight="true" outlineLevel="3" collapsed="false">
      <c r="A254" s="37" t="str">
        <f aca="false">C254&amp;D254&amp;E254&amp;F254&amp;G254&amp;H254</f>
        <v>3225</v>
      </c>
      <c r="B254" s="38" t="str">
        <f aca="false">IF(I254="",IF(J254="",IF(K254="",IF(L254="",IF(M254="",N254,M254),L254),K254),J254),I254)</f>
        <v>reptile serpent</v>
      </c>
      <c r="C254" s="39" t="n">
        <v>3</v>
      </c>
      <c r="D254" s="40" t="n">
        <v>2</v>
      </c>
      <c r="E254" s="41" t="n">
        <v>2</v>
      </c>
      <c r="F254" s="42" t="s">
        <v>5107</v>
      </c>
      <c r="G254" s="43"/>
      <c r="H254" s="44"/>
      <c r="I254" s="45"/>
      <c r="J254" s="55"/>
      <c r="K254" s="56" t="s">
        <v>504</v>
      </c>
      <c r="L254" s="57"/>
      <c r="M254" s="63"/>
      <c r="N254" s="63"/>
      <c r="O254" s="59"/>
      <c r="P254" s="60"/>
      <c r="Q254" s="60"/>
      <c r="R254" s="38"/>
      <c r="S254" s="53"/>
    </row>
    <row r="255" s="61" customFormat="true" ht="12.75" hidden="false" customHeight="true" outlineLevel="3" collapsed="false">
      <c r="A255" s="37" t="str">
        <f aca="false">C255&amp;D255&amp;E255&amp;F255&amp;G255&amp;H255</f>
        <v>322Z</v>
      </c>
      <c r="B255" s="38" t="str">
        <f aca="false">IF(I255="",IF(J255="",IF(K255="",IF(L255="",IF(M255="",N255,M255),L255),K255),J255),I255)</f>
        <v>autre vertebre</v>
      </c>
      <c r="C255" s="39" t="n">
        <v>3</v>
      </c>
      <c r="D255" s="40" t="n">
        <v>2</v>
      </c>
      <c r="E255" s="41" t="n">
        <v>2</v>
      </c>
      <c r="F255" s="42" t="s">
        <v>5112</v>
      </c>
      <c r="G255" s="43"/>
      <c r="H255" s="44"/>
      <c r="I255" s="45"/>
      <c r="J255" s="55"/>
      <c r="K255" s="56" t="s">
        <v>506</v>
      </c>
      <c r="L255" s="57"/>
      <c r="M255" s="63"/>
      <c r="N255" s="63"/>
      <c r="O255" s="59"/>
      <c r="P255" s="60"/>
      <c r="Q255" s="60"/>
      <c r="R255" s="38"/>
      <c r="S255" s="53"/>
    </row>
    <row r="256" s="61" customFormat="true" ht="12.75" hidden="false" customHeight="true" outlineLevel="1" collapsed="false">
      <c r="A256" s="37" t="str">
        <f aca="false">C256&amp;D256&amp;E256&amp;F256&amp;G256&amp;H256</f>
        <v>33</v>
      </c>
      <c r="B256" s="38" t="str">
        <f aca="false">IF(I256="",IF(J256="",IF(K256="",IF(L256="",IF(M256="",N256,M256),L256),K256),J256),I256)</f>
        <v>vegetal</v>
      </c>
      <c r="C256" s="39" t="n">
        <v>3</v>
      </c>
      <c r="D256" s="40" t="n">
        <v>3</v>
      </c>
      <c r="E256" s="41"/>
      <c r="F256" s="42"/>
      <c r="G256" s="43"/>
      <c r="H256" s="44"/>
      <c r="I256" s="45" t="s">
        <v>508</v>
      </c>
      <c r="J256" s="55"/>
      <c r="K256" s="56"/>
      <c r="L256" s="57"/>
      <c r="M256" s="58"/>
      <c r="N256" s="58"/>
      <c r="O256" s="59"/>
      <c r="P256" s="60"/>
      <c r="Q256" s="60"/>
      <c r="R256" s="38"/>
      <c r="S256" s="53"/>
    </row>
    <row r="257" s="61" customFormat="true" ht="12.75" hidden="false" customHeight="true" outlineLevel="2" collapsed="false">
      <c r="A257" s="37" t="str">
        <f aca="false">C257&amp;D257&amp;E257&amp;F257&amp;G257&amp;H257</f>
        <v>331</v>
      </c>
      <c r="B257" s="38" t="str">
        <f aca="false">IF(I257="",IF(J257="",IF(K257="",IF(L257="",IF(M257="",N257,M257),L257),K257),J257),I257)</f>
        <v>algue</v>
      </c>
      <c r="C257" s="39" t="n">
        <v>3</v>
      </c>
      <c r="D257" s="40" t="n">
        <v>3</v>
      </c>
      <c r="E257" s="41" t="n">
        <v>1</v>
      </c>
      <c r="F257" s="42"/>
      <c r="G257" s="43"/>
      <c r="H257" s="44"/>
      <c r="I257" s="45"/>
      <c r="J257" s="55" t="s">
        <v>510</v>
      </c>
      <c r="K257" s="56"/>
      <c r="L257" s="57"/>
      <c r="M257" s="62"/>
      <c r="N257" s="62"/>
      <c r="O257" s="59"/>
      <c r="P257" s="60"/>
      <c r="Q257" s="60"/>
      <c r="R257" s="38"/>
      <c r="S257" s="53"/>
    </row>
    <row r="258" s="61" customFormat="true" ht="12.75" hidden="false" customHeight="true" outlineLevel="3" collapsed="false">
      <c r="A258" s="37" t="str">
        <f aca="false">C258&amp;D258&amp;E258&amp;F258&amp;G258&amp;H258</f>
        <v>3311</v>
      </c>
      <c r="B258" s="38" t="str">
        <f aca="false">IF(I258="",IF(J258="",IF(K258="",IF(L258="",IF(M258="",N258,M258),L258),K258),J258),I258)</f>
        <v>chlorella</v>
      </c>
      <c r="C258" s="39" t="n">
        <v>3</v>
      </c>
      <c r="D258" s="40" t="n">
        <v>3</v>
      </c>
      <c r="E258" s="41" t="n">
        <v>1</v>
      </c>
      <c r="F258" s="42" t="s">
        <v>5103</v>
      </c>
      <c r="G258" s="43"/>
      <c r="H258" s="44"/>
      <c r="I258" s="45"/>
      <c r="J258" s="55"/>
      <c r="K258" s="56" t="s">
        <v>512</v>
      </c>
      <c r="L258" s="57"/>
      <c r="M258" s="59"/>
      <c r="N258" s="69"/>
      <c r="O258" s="59"/>
      <c r="P258" s="60"/>
      <c r="Q258" s="60"/>
      <c r="R258" s="38"/>
      <c r="S258" s="53"/>
    </row>
    <row r="259" s="61" customFormat="true" ht="12.75" hidden="false" customHeight="true" outlineLevel="3" collapsed="false">
      <c r="A259" s="37" t="str">
        <f aca="false">C259&amp;D259&amp;E259&amp;F259&amp;G259&amp;H259</f>
        <v>3312</v>
      </c>
      <c r="B259" s="38" t="str">
        <f aca="false">IF(I259="",IF(J259="",IF(K259="",IF(L259="",IF(M259="",N259,M259),L259),K259),J259),I259)</f>
        <v>prototheca</v>
      </c>
      <c r="C259" s="39" t="n">
        <v>3</v>
      </c>
      <c r="D259" s="40" t="n">
        <v>3</v>
      </c>
      <c r="E259" s="41" t="n">
        <v>1</v>
      </c>
      <c r="F259" s="42" t="s">
        <v>5104</v>
      </c>
      <c r="G259" s="43"/>
      <c r="H259" s="44"/>
      <c r="I259" s="45"/>
      <c r="J259" s="55"/>
      <c r="K259" s="56" t="s">
        <v>514</v>
      </c>
      <c r="L259" s="57"/>
      <c r="M259" s="59"/>
      <c r="N259" s="69"/>
      <c r="O259" s="59"/>
      <c r="P259" s="60"/>
      <c r="Q259" s="60"/>
      <c r="R259" s="38"/>
      <c r="S259" s="53"/>
    </row>
    <row r="260" s="61" customFormat="true" ht="12.75" hidden="false" customHeight="true" outlineLevel="3" collapsed="false">
      <c r="A260" s="37" t="str">
        <f aca="false">C260&amp;D260&amp;E260&amp;F260&amp;G260&amp;H260</f>
        <v>331Z</v>
      </c>
      <c r="B260" s="38" t="str">
        <f aca="false">IF(I260="",IF(J260="",IF(K260="",IF(L260="",IF(M260="",N260,M260),L260),K260),J260),I260)</f>
        <v>autre algue</v>
      </c>
      <c r="C260" s="39" t="n">
        <v>3</v>
      </c>
      <c r="D260" s="40" t="n">
        <v>3</v>
      </c>
      <c r="E260" s="41" t="n">
        <v>1</v>
      </c>
      <c r="F260" s="42" t="s">
        <v>5112</v>
      </c>
      <c r="G260" s="43"/>
      <c r="H260" s="44"/>
      <c r="I260" s="45"/>
      <c r="J260" s="55"/>
      <c r="K260" s="56" t="s">
        <v>516</v>
      </c>
      <c r="L260" s="57"/>
      <c r="M260" s="59"/>
      <c r="N260" s="69"/>
      <c r="O260" s="59"/>
      <c r="P260" s="60"/>
      <c r="Q260" s="60"/>
      <c r="R260" s="38"/>
      <c r="S260" s="53"/>
    </row>
    <row r="261" s="61" customFormat="true" ht="12.75" hidden="false" customHeight="true" outlineLevel="2" collapsed="false">
      <c r="A261" s="37" t="str">
        <f aca="false">C261&amp;D261&amp;E261&amp;F261&amp;G261&amp;H261</f>
        <v>332</v>
      </c>
      <c r="B261" s="38" t="str">
        <f aca="false">IF(I261="",IF(J261="",IF(K261="",IF(L261="",IF(M261="",N261,M261),L261),K261),J261),I261)</f>
        <v>lichen et mousse</v>
      </c>
      <c r="C261" s="39" t="n">
        <v>3</v>
      </c>
      <c r="D261" s="40" t="n">
        <v>3</v>
      </c>
      <c r="E261" s="41" t="n">
        <v>2</v>
      </c>
      <c r="F261" s="42"/>
      <c r="G261" s="43"/>
      <c r="H261" s="44"/>
      <c r="I261" s="45"/>
      <c r="J261" s="55" t="s">
        <v>518</v>
      </c>
      <c r="K261" s="56"/>
      <c r="L261" s="57"/>
      <c r="M261" s="63"/>
      <c r="N261" s="63"/>
      <c r="O261" s="59"/>
      <c r="P261" s="60"/>
      <c r="Q261" s="60"/>
      <c r="R261" s="38"/>
      <c r="S261" s="53"/>
    </row>
    <row r="262" s="61" customFormat="true" ht="12.75" hidden="false" customHeight="true" outlineLevel="2" collapsed="false">
      <c r="A262" s="37" t="str">
        <f aca="false">C262&amp;D262&amp;E262&amp;F262&amp;G262&amp;H262</f>
        <v>333</v>
      </c>
      <c r="B262" s="38" t="str">
        <f aca="false">IF(I262="",IF(J262="",IF(K262="",IF(L262="",IF(M262="",N262,M262),L262),K262),J262),I262)</f>
        <v>arbre et plante</v>
      </c>
      <c r="C262" s="39" t="n">
        <v>3</v>
      </c>
      <c r="D262" s="40" t="n">
        <v>3</v>
      </c>
      <c r="E262" s="41" t="n">
        <v>3</v>
      </c>
      <c r="F262" s="42"/>
      <c r="G262" s="43"/>
      <c r="H262" s="44"/>
      <c r="I262" s="45"/>
      <c r="J262" s="55" t="s">
        <v>520</v>
      </c>
      <c r="K262" s="56"/>
      <c r="L262" s="57"/>
      <c r="M262" s="63"/>
      <c r="N262" s="63"/>
      <c r="O262" s="59"/>
      <c r="P262" s="60"/>
      <c r="Q262" s="60"/>
      <c r="R262" s="38"/>
      <c r="S262" s="53"/>
    </row>
    <row r="263" s="61" customFormat="true" ht="12.75" hidden="false" customHeight="true" outlineLevel="3" collapsed="false">
      <c r="A263" s="37" t="str">
        <f aca="false">C263&amp;D263&amp;E263&amp;F263&amp;G263&amp;H263</f>
        <v>3331</v>
      </c>
      <c r="B263" s="38" t="str">
        <f aca="false">IF(I263="",IF(J263="",IF(K263="",IF(L263="",IF(M263="",N263,M263),L263),K263),J263),I263)</f>
        <v>arbre et arbuste</v>
      </c>
      <c r="C263" s="39" t="n">
        <v>3</v>
      </c>
      <c r="D263" s="40" t="n">
        <v>3</v>
      </c>
      <c r="E263" s="41" t="n">
        <v>3</v>
      </c>
      <c r="F263" s="42" t="s">
        <v>5103</v>
      </c>
      <c r="G263" s="43"/>
      <c r="H263" s="44"/>
      <c r="I263" s="45"/>
      <c r="J263" s="55"/>
      <c r="K263" s="56" t="s">
        <v>522</v>
      </c>
      <c r="L263" s="57"/>
      <c r="M263" s="59"/>
      <c r="N263" s="69"/>
      <c r="O263" s="59"/>
      <c r="P263" s="60"/>
      <c r="Q263" s="60"/>
      <c r="R263" s="38"/>
      <c r="S263" s="53"/>
    </row>
    <row r="264" s="61" customFormat="true" ht="12.75" hidden="false" customHeight="true" outlineLevel="3" collapsed="false">
      <c r="A264" s="37" t="str">
        <f aca="false">C264&amp;D264&amp;E264&amp;F264&amp;G264&amp;H264</f>
        <v>3332</v>
      </c>
      <c r="B264" s="38" t="str">
        <f aca="false">IF(I264="",IF(J264="",IF(K264="",IF(L264="",IF(M264="",N264,M264),L264),K264),J264),I264)</f>
        <v>fleur et plante verte</v>
      </c>
      <c r="C264" s="39" t="n">
        <v>3</v>
      </c>
      <c r="D264" s="40" t="n">
        <v>3</v>
      </c>
      <c r="E264" s="41" t="n">
        <v>3</v>
      </c>
      <c r="F264" s="42" t="s">
        <v>5104</v>
      </c>
      <c r="G264" s="43"/>
      <c r="H264" s="44"/>
      <c r="I264" s="45"/>
      <c r="J264" s="55"/>
      <c r="K264" s="56" t="s">
        <v>524</v>
      </c>
      <c r="L264" s="57"/>
      <c r="M264" s="59"/>
      <c r="N264" s="69"/>
      <c r="O264" s="59"/>
      <c r="P264" s="60"/>
      <c r="Q264" s="60"/>
      <c r="R264" s="38"/>
      <c r="S264" s="53"/>
    </row>
    <row r="265" s="61" customFormat="true" ht="12.75" hidden="false" customHeight="true" outlineLevel="3" collapsed="false">
      <c r="A265" s="37" t="str">
        <f aca="false">C265&amp;D265&amp;E265&amp;F265&amp;G265&amp;H265</f>
        <v>3333</v>
      </c>
      <c r="B265" s="38" t="str">
        <f aca="false">IF(I265="",IF(J265="",IF(K265="",IF(L265="",IF(M265="",N265,M265),L265),K265),J265),I265)</f>
        <v>graminee cereale</v>
      </c>
      <c r="C265" s="39" t="n">
        <v>3</v>
      </c>
      <c r="D265" s="40" t="n">
        <v>3</v>
      </c>
      <c r="E265" s="41" t="n">
        <v>3</v>
      </c>
      <c r="F265" s="42" t="s">
        <v>5105</v>
      </c>
      <c r="G265" s="43"/>
      <c r="H265" s="44"/>
      <c r="I265" s="45"/>
      <c r="J265" s="55"/>
      <c r="K265" s="56" t="s">
        <v>526</v>
      </c>
      <c r="L265" s="57"/>
      <c r="M265" s="59"/>
      <c r="N265" s="69"/>
      <c r="O265" s="59"/>
      <c r="P265" s="60"/>
      <c r="Q265" s="60"/>
      <c r="R265" s="38"/>
      <c r="S265" s="53"/>
    </row>
    <row r="266" s="61" customFormat="true" ht="12.75" hidden="false" customHeight="true" outlineLevel="3" collapsed="false">
      <c r="A266" s="37" t="str">
        <f aca="false">C266&amp;D266&amp;E266&amp;F266&amp;G266&amp;H266</f>
        <v>3334</v>
      </c>
      <c r="B266" s="38" t="str">
        <f aca="false">IF(I266="",IF(J266="",IF(K266="",IF(L266="",IF(M266="",N266,M266),L266),K266),J266),I266)</f>
        <v>herbacee</v>
      </c>
      <c r="C266" s="39" t="n">
        <v>3</v>
      </c>
      <c r="D266" s="40" t="n">
        <v>3</v>
      </c>
      <c r="E266" s="41" t="n">
        <v>3</v>
      </c>
      <c r="F266" s="42" t="s">
        <v>5106</v>
      </c>
      <c r="G266" s="43"/>
      <c r="H266" s="44"/>
      <c r="I266" s="45"/>
      <c r="J266" s="55"/>
      <c r="K266" s="56" t="s">
        <v>528</v>
      </c>
      <c r="L266" s="57"/>
      <c r="M266" s="59"/>
      <c r="N266" s="69"/>
      <c r="O266" s="59"/>
      <c r="P266" s="60"/>
      <c r="Q266" s="60"/>
      <c r="R266" s="38"/>
      <c r="S266" s="53"/>
    </row>
    <row r="267" s="61" customFormat="true" ht="12.75" hidden="false" customHeight="true" outlineLevel="3" collapsed="false">
      <c r="A267" s="37" t="str">
        <f aca="false">C267&amp;D267&amp;E267&amp;F267&amp;G267&amp;H267</f>
        <v>3335</v>
      </c>
      <c r="B267" s="38" t="str">
        <f aca="false">IF(I267="",IF(J267="",IF(K267="",IF(L267="",IF(M267="",N267,M267),L267),K267),J267),I267)</f>
        <v>plante alimentaire, legume ou fruit</v>
      </c>
      <c r="C267" s="39" t="n">
        <v>3</v>
      </c>
      <c r="D267" s="40" t="n">
        <v>3</v>
      </c>
      <c r="E267" s="41" t="n">
        <v>3</v>
      </c>
      <c r="F267" s="42" t="s">
        <v>5107</v>
      </c>
      <c r="G267" s="43"/>
      <c r="H267" s="44"/>
      <c r="I267" s="45"/>
      <c r="J267" s="55"/>
      <c r="K267" s="56" t="s">
        <v>530</v>
      </c>
      <c r="L267" s="57"/>
      <c r="M267" s="59"/>
      <c r="N267" s="69"/>
      <c r="O267" s="59"/>
      <c r="P267" s="60"/>
      <c r="Q267" s="60"/>
      <c r="R267" s="38"/>
      <c r="S267" s="53"/>
    </row>
    <row r="268" s="61" customFormat="true" ht="12.75" hidden="false" customHeight="true" outlineLevel="3" collapsed="false">
      <c r="A268" s="37" t="str">
        <f aca="false">C268&amp;D268&amp;E268&amp;F268&amp;G268&amp;H268</f>
        <v>333Z</v>
      </c>
      <c r="B268" s="38" t="str">
        <f aca="false">IF(I268="",IF(J268="",IF(K268="",IF(L268="",IF(M268="",N268,M268),L268),K268),J268),I268)</f>
        <v>autre vegetal feuilleou fleur ou tige</v>
      </c>
      <c r="C268" s="39" t="n">
        <v>3</v>
      </c>
      <c r="D268" s="40" t="n">
        <v>3</v>
      </c>
      <c r="E268" s="41" t="n">
        <v>3</v>
      </c>
      <c r="F268" s="42" t="s">
        <v>5112</v>
      </c>
      <c r="G268" s="43"/>
      <c r="H268" s="44"/>
      <c r="I268" s="45"/>
      <c r="J268" s="55"/>
      <c r="K268" s="56" t="s">
        <v>532</v>
      </c>
      <c r="L268" s="57"/>
      <c r="M268" s="59"/>
      <c r="N268" s="69"/>
      <c r="O268" s="59"/>
      <c r="P268" s="60"/>
      <c r="Q268" s="60"/>
      <c r="R268" s="38"/>
      <c r="S268" s="53"/>
    </row>
    <row r="269" s="61" customFormat="true" ht="12.75" hidden="false" customHeight="true" outlineLevel="2" collapsed="false">
      <c r="A269" s="70" t="str">
        <f aca="false">C269&amp;D269&amp;E269&amp;F269&amp;G269&amp;H269</f>
        <v>33Z</v>
      </c>
      <c r="B269" s="71" t="str">
        <f aca="false">IF(I269="",IF(J269="",IF(K269="",IF(L269="",IF(M269="",N269,M269),L269),K269),J269),I269)</f>
        <v>autre vegetal</v>
      </c>
      <c r="C269" s="72" t="n">
        <v>3</v>
      </c>
      <c r="D269" s="73" t="n">
        <v>3</v>
      </c>
      <c r="E269" s="74" t="s">
        <v>5112</v>
      </c>
      <c r="F269" s="75"/>
      <c r="G269" s="76"/>
      <c r="H269" s="77"/>
      <c r="I269" s="78"/>
      <c r="J269" s="79" t="s">
        <v>534</v>
      </c>
      <c r="K269" s="80"/>
      <c r="L269" s="81"/>
      <c r="M269" s="82"/>
      <c r="N269" s="82"/>
      <c r="O269" s="83"/>
      <c r="P269" s="84"/>
      <c r="Q269" s="84"/>
      <c r="R269" s="71"/>
      <c r="S269" s="53"/>
    </row>
    <row r="270" s="61" customFormat="true" ht="12.75" hidden="false" customHeight="true" outlineLevel="0" collapsed="false">
      <c r="A270" s="37" t="str">
        <f aca="false">C270&amp;D270&amp;E270&amp;F270&amp;G270&amp;H270</f>
        <v>6</v>
      </c>
      <c r="B270" s="38" t="str">
        <f aca="false">IF(I270="",IF(J270="",IF(K270="",IF(L270="",IF(M270="",N270,M270),L270),K270),J270),I270)</f>
        <v>facteurs biomecaniques</v>
      </c>
      <c r="C270" s="67" t="n">
        <v>6</v>
      </c>
      <c r="D270" s="85"/>
      <c r="E270" s="86"/>
      <c r="F270" s="87"/>
      <c r="G270" s="43"/>
      <c r="H270" s="88"/>
      <c r="I270" s="89" t="s">
        <v>5117</v>
      </c>
      <c r="J270" s="55"/>
      <c r="K270" s="90"/>
      <c r="L270" s="91"/>
      <c r="M270" s="92"/>
      <c r="N270" s="39"/>
      <c r="O270" s="51"/>
      <c r="P270" s="51"/>
      <c r="Q270" s="52"/>
      <c r="R270" s="38"/>
      <c r="S270" s="93"/>
    </row>
    <row r="271" s="61" customFormat="true" ht="12.75" hidden="false" customHeight="true" outlineLevel="1" collapsed="false">
      <c r="A271" s="37" t="str">
        <f aca="false">C271&amp;D271&amp;E271&amp;F271&amp;G271&amp;H271</f>
        <v>61</v>
      </c>
      <c r="B271" s="38" t="str">
        <f aca="false">IF(I271="",IF(J271="",IF(K271="",IF(L271="",IF(M271="",N271,M271),L271),K271),J271),I271)</f>
        <v>travail avec force</v>
      </c>
      <c r="C271" s="39" t="n">
        <v>6</v>
      </c>
      <c r="D271" s="40" t="n">
        <v>1</v>
      </c>
      <c r="E271" s="41"/>
      <c r="F271" s="42"/>
      <c r="G271" s="43"/>
      <c r="H271" s="44"/>
      <c r="I271" s="45" t="s">
        <v>536</v>
      </c>
      <c r="J271" s="55"/>
      <c r="K271" s="56"/>
      <c r="L271" s="69"/>
      <c r="M271" s="58"/>
      <c r="N271" s="58"/>
      <c r="O271" s="94"/>
      <c r="P271" s="94"/>
      <c r="Q271" s="60"/>
      <c r="R271" s="38"/>
      <c r="S271" s="95"/>
    </row>
    <row r="272" s="61" customFormat="true" ht="12.75" hidden="false" customHeight="true" outlineLevel="2" collapsed="false">
      <c r="A272" s="37" t="str">
        <f aca="false">C272&amp;D272&amp;E272&amp;F272&amp;G272&amp;H272</f>
        <v>611</v>
      </c>
      <c r="B272" s="38" t="str">
        <f aca="false">IF(I272="",IF(J272="",IF(K272="",IF(L272="",IF(M272="",N272,M272),L272),K272),J272),I272)</f>
        <v>effort de poussee et de traction</v>
      </c>
      <c r="C272" s="39" t="n">
        <v>6</v>
      </c>
      <c r="D272" s="40" t="n">
        <v>1</v>
      </c>
      <c r="E272" s="41" t="n">
        <v>1</v>
      </c>
      <c r="F272" s="42"/>
      <c r="G272" s="43"/>
      <c r="H272" s="44"/>
      <c r="I272" s="45"/>
      <c r="J272" s="55" t="s">
        <v>538</v>
      </c>
      <c r="K272" s="56"/>
      <c r="L272" s="69"/>
      <c r="M272" s="96"/>
      <c r="N272" s="96"/>
      <c r="O272" s="67"/>
      <c r="P272" s="67"/>
      <c r="Q272" s="60"/>
      <c r="R272" s="38"/>
      <c r="S272" s="95"/>
    </row>
    <row r="273" s="61" customFormat="true" ht="12.75" hidden="false" customHeight="true" outlineLevel="2" collapsed="false">
      <c r="A273" s="37" t="str">
        <f aca="false">C273&amp;D273&amp;E273&amp;F273&amp;G273&amp;H273</f>
        <v>612</v>
      </c>
      <c r="B273" s="38" t="str">
        <f aca="false">IF(I273="",IF(J273="",IF(K273="",IF(L273="",IF(M273="",N273,M273),L273),K273),J273),I273)</f>
        <v>port de charge</v>
      </c>
      <c r="C273" s="39" t="n">
        <v>6</v>
      </c>
      <c r="D273" s="40" t="n">
        <v>1</v>
      </c>
      <c r="E273" s="41" t="n">
        <v>2</v>
      </c>
      <c r="F273" s="42"/>
      <c r="G273" s="43"/>
      <c r="H273" s="44"/>
      <c r="I273" s="45"/>
      <c r="J273" s="55" t="s">
        <v>540</v>
      </c>
      <c r="K273" s="56"/>
      <c r="L273" s="69"/>
      <c r="M273" s="96"/>
      <c r="N273" s="96"/>
      <c r="O273" s="67"/>
      <c r="P273" s="67"/>
      <c r="Q273" s="60"/>
      <c r="R273" s="38"/>
      <c r="S273" s="95"/>
    </row>
    <row r="274" s="61" customFormat="true" ht="12.75" hidden="false" customHeight="true" outlineLevel="2" collapsed="false">
      <c r="A274" s="37" t="str">
        <f aca="false">C274&amp;D274&amp;E274&amp;F274&amp;G274&amp;H274</f>
        <v>612</v>
      </c>
      <c r="B274" s="38" t="str">
        <f aca="false">IF(I274="",IF(J274="",IF(K274="",IF(L274="",IF(M274="",N274,M274),L274),K274),J274),I274)</f>
        <v>manutention de personne</v>
      </c>
      <c r="C274" s="39" t="n">
        <v>6</v>
      </c>
      <c r="D274" s="40" t="n">
        <v>1</v>
      </c>
      <c r="E274" s="41" t="n">
        <v>2</v>
      </c>
      <c r="F274" s="42"/>
      <c r="G274" s="43"/>
      <c r="H274" s="44"/>
      <c r="I274" s="45"/>
      <c r="J274" s="55" t="s">
        <v>541</v>
      </c>
      <c r="K274" s="56"/>
      <c r="L274" s="69"/>
      <c r="M274" s="96"/>
      <c r="N274" s="96"/>
      <c r="O274" s="67"/>
      <c r="P274" s="67"/>
      <c r="Q274" s="60"/>
      <c r="R274" s="38"/>
      <c r="S274" s="95"/>
    </row>
    <row r="275" s="61" customFormat="true" ht="12.75" hidden="false" customHeight="true" outlineLevel="3" collapsed="false">
      <c r="A275" s="37" t="str">
        <f aca="false">C275&amp;D275&amp;E275&amp;F275&amp;G275&amp;H275</f>
        <v>6121</v>
      </c>
      <c r="B275" s="38" t="str">
        <f aca="false">IF(I275="",IF(J275="",IF(K275="",IF(L275="",IF(M275="",N275,M275),L275),K275),J275),I275)</f>
        <v>soulevement de charge (deplacement vertical)</v>
      </c>
      <c r="C275" s="39" t="n">
        <v>6</v>
      </c>
      <c r="D275" s="40" t="n">
        <v>1</v>
      </c>
      <c r="E275" s="41" t="n">
        <v>2</v>
      </c>
      <c r="F275" s="42" t="s">
        <v>5103</v>
      </c>
      <c r="G275" s="43"/>
      <c r="H275" s="44"/>
      <c r="I275" s="45"/>
      <c r="J275" s="55"/>
      <c r="K275" s="56" t="s">
        <v>543</v>
      </c>
      <c r="L275" s="69"/>
      <c r="M275" s="63"/>
      <c r="N275" s="63"/>
      <c r="O275" s="67"/>
      <c r="P275" s="67"/>
      <c r="Q275" s="60"/>
      <c r="R275" s="38"/>
      <c r="S275" s="95"/>
    </row>
    <row r="276" s="61" customFormat="true" ht="12.75" hidden="false" customHeight="true" outlineLevel="4" collapsed="false">
      <c r="A276" s="37" t="str">
        <f aca="false">C276&amp;D276&amp;E276&amp;F276&amp;G276&amp;H276</f>
        <v>61211</v>
      </c>
      <c r="B276" s="38" t="str">
        <f aca="false">IF(I276="",IF(J276="",IF(K276="",IF(L276="",IF(M276="",N276,M276),L276),K276),J276),I276)</f>
        <v>soulevement de charge lourde</v>
      </c>
      <c r="C276" s="39" t="n">
        <v>6</v>
      </c>
      <c r="D276" s="40" t="n">
        <v>1</v>
      </c>
      <c r="E276" s="41" t="n">
        <v>2</v>
      </c>
      <c r="F276" s="42" t="s">
        <v>5103</v>
      </c>
      <c r="G276" s="43" t="s">
        <v>5103</v>
      </c>
      <c r="H276" s="44"/>
      <c r="I276" s="45"/>
      <c r="J276" s="55"/>
      <c r="K276" s="56"/>
      <c r="L276" s="69" t="s">
        <v>545</v>
      </c>
      <c r="M276" s="97"/>
      <c r="N276" s="97"/>
      <c r="O276" s="67"/>
      <c r="P276" s="67"/>
      <c r="Q276" s="60"/>
      <c r="R276" s="38"/>
      <c r="S276" s="95"/>
    </row>
    <row r="277" s="61" customFormat="true" ht="12.75" hidden="false" customHeight="true" outlineLevel="4" collapsed="false">
      <c r="A277" s="37" t="str">
        <f aca="false">C277&amp;D277&amp;E277&amp;F277&amp;G277&amp;H277</f>
        <v>61212</v>
      </c>
      <c r="B277" s="38" t="str">
        <f aca="false">IF(I277="",IF(J277="",IF(K277="",IF(L277="",IF(M277="",N277,M277),L277),K277),J277),I277)</f>
        <v>soulevement de charge lourde en desequilibre sur un seul cote du corps</v>
      </c>
      <c r="C277" s="39" t="n">
        <v>6</v>
      </c>
      <c r="D277" s="40" t="n">
        <v>1</v>
      </c>
      <c r="E277" s="41" t="n">
        <v>2</v>
      </c>
      <c r="F277" s="42" t="s">
        <v>5103</v>
      </c>
      <c r="G277" s="43" t="s">
        <v>5104</v>
      </c>
      <c r="H277" s="44"/>
      <c r="I277" s="45"/>
      <c r="J277" s="55"/>
      <c r="K277" s="56"/>
      <c r="L277" s="69" t="s">
        <v>547</v>
      </c>
      <c r="M277" s="97"/>
      <c r="N277" s="97"/>
      <c r="O277" s="67"/>
      <c r="P277" s="67"/>
      <c r="Q277" s="60"/>
      <c r="R277" s="38"/>
      <c r="S277" s="95"/>
    </row>
    <row r="278" s="61" customFormat="true" ht="12.75" hidden="false" customHeight="true" outlineLevel="4" collapsed="false">
      <c r="A278" s="37" t="str">
        <f aca="false">C278&amp;D278&amp;E278&amp;F278&amp;G278&amp;H278</f>
        <v>6121Z</v>
      </c>
      <c r="B278" s="38" t="str">
        <f aca="false">IF(I278="",IF(J278="",IF(K278="",IF(L278="",IF(M278="",N278,M278),L278),K278),J278),I278)</f>
        <v>autre port et soulevement de charge</v>
      </c>
      <c r="C278" s="39" t="n">
        <v>6</v>
      </c>
      <c r="D278" s="40" t="n">
        <v>1</v>
      </c>
      <c r="E278" s="41" t="n">
        <v>2</v>
      </c>
      <c r="F278" s="42" t="s">
        <v>5103</v>
      </c>
      <c r="G278" s="43" t="s">
        <v>5112</v>
      </c>
      <c r="H278" s="44"/>
      <c r="I278" s="45"/>
      <c r="J278" s="55"/>
      <c r="K278" s="56"/>
      <c r="L278" s="69" t="s">
        <v>549</v>
      </c>
      <c r="M278" s="97"/>
      <c r="N278" s="97"/>
      <c r="O278" s="67"/>
      <c r="P278" s="67"/>
      <c r="Q278" s="60"/>
      <c r="R278" s="38"/>
      <c r="S278" s="95"/>
    </row>
    <row r="279" s="61" customFormat="true" ht="12.75" hidden="false" customHeight="true" outlineLevel="3" collapsed="false">
      <c r="A279" s="37" t="str">
        <f aca="false">C279&amp;D279&amp;E279&amp;F279&amp;G279&amp;H279</f>
        <v>6122</v>
      </c>
      <c r="B279" s="38" t="str">
        <f aca="false">IF(I279="",IF(J279="",IF(K279="",IF(L279="",IF(M279="",N279,M279),L279),K279),J279),I279)</f>
        <v>port de charge (deplacement horizontal)</v>
      </c>
      <c r="C279" s="39" t="n">
        <v>6</v>
      </c>
      <c r="D279" s="40" t="n">
        <v>1</v>
      </c>
      <c r="E279" s="41" t="n">
        <v>2</v>
      </c>
      <c r="F279" s="42" t="s">
        <v>5104</v>
      </c>
      <c r="G279" s="43"/>
      <c r="H279" s="44"/>
      <c r="I279" s="45"/>
      <c r="J279" s="55"/>
      <c r="K279" s="56" t="s">
        <v>551</v>
      </c>
      <c r="L279" s="69"/>
      <c r="M279" s="63"/>
      <c r="N279" s="63"/>
      <c r="O279" s="67"/>
      <c r="P279" s="67"/>
      <c r="Q279" s="60"/>
      <c r="R279" s="38"/>
      <c r="S279" s="95"/>
    </row>
    <row r="280" s="61" customFormat="true" ht="12.75" hidden="false" customHeight="true" outlineLevel="4" collapsed="false">
      <c r="A280" s="37" t="str">
        <f aca="false">C280&amp;D280&amp;E280&amp;F280&amp;G280&amp;H280</f>
        <v>61221</v>
      </c>
      <c r="B280" s="38" t="str">
        <f aca="false">IF(I280="",IF(J280="",IF(K280="",IF(L280="",IF(M280="",N280,M280),L280),K280),J280),I280)</f>
        <v>port de charge au dessus du plan de l'epaule</v>
      </c>
      <c r="C280" s="39" t="n">
        <v>6</v>
      </c>
      <c r="D280" s="40" t="n">
        <v>1</v>
      </c>
      <c r="E280" s="41" t="n">
        <v>2</v>
      </c>
      <c r="F280" s="42" t="s">
        <v>5104</v>
      </c>
      <c r="G280" s="43" t="s">
        <v>5103</v>
      </c>
      <c r="H280" s="44"/>
      <c r="I280" s="45"/>
      <c r="J280" s="55"/>
      <c r="K280" s="56"/>
      <c r="L280" s="69" t="s">
        <v>553</v>
      </c>
      <c r="M280" s="97"/>
      <c r="N280" s="97"/>
      <c r="O280" s="67"/>
      <c r="P280" s="67"/>
      <c r="Q280" s="60"/>
      <c r="R280" s="38"/>
      <c r="S280" s="95"/>
    </row>
    <row r="281" s="61" customFormat="true" ht="12.75" hidden="false" customHeight="true" outlineLevel="4" collapsed="false">
      <c r="A281" s="37" t="str">
        <f aca="false">C281&amp;D281&amp;E281&amp;F281&amp;G281&amp;H281</f>
        <v>61222</v>
      </c>
      <c r="B281" s="38" t="str">
        <f aca="false">IF(I281="",IF(J281="",IF(K281="",IF(L281="",IF(M281="",N281,M281),L281),K281),J281),I281)</f>
        <v>port de charge de taille et de poids tres variable</v>
      </c>
      <c r="C281" s="39" t="n">
        <v>6</v>
      </c>
      <c r="D281" s="40" t="n">
        <v>1</v>
      </c>
      <c r="E281" s="41" t="n">
        <v>2</v>
      </c>
      <c r="F281" s="42" t="s">
        <v>5104</v>
      </c>
      <c r="G281" s="43" t="s">
        <v>5104</v>
      </c>
      <c r="H281" s="44"/>
      <c r="I281" s="45"/>
      <c r="J281" s="55"/>
      <c r="K281" s="56"/>
      <c r="L281" s="69" t="s">
        <v>555</v>
      </c>
      <c r="M281" s="97"/>
      <c r="N281" s="97"/>
      <c r="O281" s="67"/>
      <c r="P281" s="67"/>
      <c r="Q281" s="60"/>
      <c r="R281" s="38"/>
      <c r="S281" s="95"/>
    </row>
    <row r="282" s="61" customFormat="true" ht="12.75" hidden="false" customHeight="true" outlineLevel="4" collapsed="false">
      <c r="A282" s="37" t="str">
        <f aca="false">C282&amp;D282&amp;E282&amp;F282&amp;G282&amp;H282</f>
        <v>61223</v>
      </c>
      <c r="B282" s="38" t="str">
        <f aca="false">IF(I282="",IF(J282="",IF(K282="",IF(L282="",IF(M282="",N282,M282),L282),K282),J282),I282)</f>
        <v>port d'encombrant a manipuler seul ou a deux</v>
      </c>
      <c r="C282" s="39" t="n">
        <v>6</v>
      </c>
      <c r="D282" s="40" t="n">
        <v>1</v>
      </c>
      <c r="E282" s="41" t="n">
        <v>2</v>
      </c>
      <c r="F282" s="42" t="s">
        <v>5104</v>
      </c>
      <c r="G282" s="43" t="s">
        <v>5105</v>
      </c>
      <c r="H282" s="44"/>
      <c r="I282" s="45"/>
      <c r="J282" s="55"/>
      <c r="K282" s="56"/>
      <c r="L282" s="69" t="s">
        <v>557</v>
      </c>
      <c r="M282" s="97"/>
      <c r="N282" s="97"/>
      <c r="O282" s="67"/>
      <c r="P282" s="67"/>
      <c r="Q282" s="60"/>
      <c r="R282" s="38"/>
      <c r="S282" s="95"/>
    </row>
    <row r="283" s="61" customFormat="true" ht="12.75" hidden="false" customHeight="true" outlineLevel="4" collapsed="false">
      <c r="A283" s="37" t="str">
        <f aca="false">C283&amp;D283&amp;E283&amp;F283&amp;G283&amp;H283</f>
        <v>6122Z</v>
      </c>
      <c r="B283" s="38" t="str">
        <f aca="false">IF(I283="",IF(J283="",IF(K283="",IF(L283="",IF(M283="",N283,M283),L283),K283),J283),I283)</f>
        <v>autre port de charge</v>
      </c>
      <c r="C283" s="39" t="n">
        <v>6</v>
      </c>
      <c r="D283" s="40" t="n">
        <v>1</v>
      </c>
      <c r="E283" s="41" t="n">
        <v>2</v>
      </c>
      <c r="F283" s="42" t="s">
        <v>5104</v>
      </c>
      <c r="G283" s="43" t="s">
        <v>5112</v>
      </c>
      <c r="H283" s="44"/>
      <c r="I283" s="45"/>
      <c r="J283" s="55"/>
      <c r="K283" s="56"/>
      <c r="L283" s="69" t="s">
        <v>559</v>
      </c>
      <c r="M283" s="97"/>
      <c r="N283" s="97"/>
      <c r="O283" s="67"/>
      <c r="P283" s="67"/>
      <c r="Q283" s="60"/>
      <c r="R283" s="38"/>
      <c r="S283" s="95"/>
    </row>
    <row r="284" s="61" customFormat="true" ht="12.75" hidden="false" customHeight="true" outlineLevel="2" collapsed="false">
      <c r="A284" s="37" t="str">
        <f aca="false">C284&amp;D284&amp;E284&amp;F284&amp;G284&amp;H284</f>
        <v>613</v>
      </c>
      <c r="B284" s="38" t="str">
        <f aca="false">IF(I284="",IF(J284="",IF(K284="",IF(L284="",IF(M284="",N284,M284),L284),K284),J284),I284)</f>
        <v>effort physique</v>
      </c>
      <c r="C284" s="39" t="n">
        <v>6</v>
      </c>
      <c r="D284" s="40" t="n">
        <v>1</v>
      </c>
      <c r="E284" s="41" t="n">
        <v>3</v>
      </c>
      <c r="F284" s="42"/>
      <c r="G284" s="43"/>
      <c r="H284" s="44"/>
      <c r="I284" s="45"/>
      <c r="J284" s="55" t="s">
        <v>561</v>
      </c>
      <c r="K284" s="56"/>
      <c r="L284" s="69"/>
      <c r="M284" s="96"/>
      <c r="N284" s="96"/>
      <c r="O284" s="98" t="s">
        <v>5118</v>
      </c>
      <c r="P284" s="98"/>
      <c r="Q284" s="60"/>
      <c r="R284" s="38"/>
      <c r="S284" s="95"/>
    </row>
    <row r="285" s="61" customFormat="true" ht="12.75" hidden="false" customHeight="true" outlineLevel="2" collapsed="false">
      <c r="A285" s="37" t="str">
        <f aca="false">C285&amp;D285&amp;E285&amp;F285&amp;G285&amp;H285</f>
        <v>614</v>
      </c>
      <c r="B285" s="38" t="str">
        <f aca="false">IF(I285="",IF(J285="",IF(K285="",IF(L285="",IF(M285="",N285,M285),L285),K285),J285),I285)</f>
        <v>appui sur le talon de la main</v>
      </c>
      <c r="C285" s="39" t="n">
        <v>6</v>
      </c>
      <c r="D285" s="40" t="n">
        <v>1</v>
      </c>
      <c r="E285" s="41" t="n">
        <v>4</v>
      </c>
      <c r="F285" s="42"/>
      <c r="G285" s="43"/>
      <c r="H285" s="44"/>
      <c r="I285" s="45"/>
      <c r="J285" s="55" t="s">
        <v>563</v>
      </c>
      <c r="K285" s="99"/>
      <c r="L285" s="57"/>
      <c r="M285" s="100"/>
      <c r="N285" s="100"/>
      <c r="O285" s="98"/>
      <c r="P285" s="98"/>
      <c r="Q285" s="60"/>
      <c r="R285" s="38"/>
      <c r="S285" s="95"/>
    </row>
    <row r="286" s="61" customFormat="true" ht="12.75" hidden="false" customHeight="true" outlineLevel="2" collapsed="false">
      <c r="A286" s="37" t="str">
        <f aca="false">C286&amp;D286&amp;E286&amp;F286&amp;G286&amp;H286</f>
        <v>61Z</v>
      </c>
      <c r="B286" s="38" t="str">
        <f aca="false">IF(I286="",IF(J286="",IF(K286="",IF(L286="",IF(M286="",N286,M286),L286),K286),J286),I286)</f>
        <v>autre travail avec force</v>
      </c>
      <c r="C286" s="39" t="n">
        <v>6</v>
      </c>
      <c r="D286" s="40" t="n">
        <v>1</v>
      </c>
      <c r="E286" s="41" t="s">
        <v>5112</v>
      </c>
      <c r="F286" s="42"/>
      <c r="G286" s="43"/>
      <c r="H286" s="44"/>
      <c r="I286" s="45"/>
      <c r="J286" s="55" t="s">
        <v>565</v>
      </c>
      <c r="K286" s="56"/>
      <c r="L286" s="69"/>
      <c r="M286" s="96"/>
      <c r="N286" s="96"/>
      <c r="O286" s="67"/>
      <c r="P286" s="67"/>
      <c r="Q286" s="60"/>
      <c r="R286" s="38"/>
      <c r="S286" s="95"/>
    </row>
    <row r="287" s="61" customFormat="true" ht="12.75" hidden="false" customHeight="true" outlineLevel="1" collapsed="false">
      <c r="A287" s="37" t="str">
        <f aca="false">C287&amp;D287&amp;E287&amp;F287&amp;G287&amp;H287</f>
        <v>62</v>
      </c>
      <c r="B287" s="38" t="str">
        <f aca="false">IF(I287="",IF(J287="",IF(K287="",IF(L287="",IF(M287="",N287,M287),L287),K287),J287),I287)</f>
        <v>mouvement repetitif</v>
      </c>
      <c r="C287" s="39" t="n">
        <v>6</v>
      </c>
      <c r="D287" s="40" t="n">
        <v>2</v>
      </c>
      <c r="E287" s="41"/>
      <c r="F287" s="42"/>
      <c r="G287" s="43"/>
      <c r="H287" s="44"/>
      <c r="I287" s="45" t="s">
        <v>567</v>
      </c>
      <c r="J287" s="55"/>
      <c r="K287" s="56"/>
      <c r="L287" s="69"/>
      <c r="M287" s="58"/>
      <c r="N287" s="58"/>
      <c r="O287" s="101"/>
      <c r="P287" s="101"/>
      <c r="Q287" s="60"/>
      <c r="R287" s="38"/>
      <c r="S287" s="95"/>
    </row>
    <row r="288" s="61" customFormat="true" ht="12.75" hidden="false" customHeight="true" outlineLevel="2" collapsed="false">
      <c r="A288" s="37" t="str">
        <f aca="false">C288&amp;D288&amp;E288&amp;F288&amp;G288&amp;H288</f>
        <v>621</v>
      </c>
      <c r="B288" s="38" t="str">
        <f aca="false">IF(I288="",IF(J288="",IF(K288="",IF(L288="",IF(M288="",N288,M288),L288),K288),J288),I288)</f>
        <v>mouvement repetitif du membre inferieur</v>
      </c>
      <c r="C288" s="39" t="n">
        <v>6</v>
      </c>
      <c r="D288" s="40" t="n">
        <v>2</v>
      </c>
      <c r="E288" s="41" t="n">
        <v>1</v>
      </c>
      <c r="F288" s="42"/>
      <c r="G288" s="43"/>
      <c r="H288" s="44"/>
      <c r="I288" s="45"/>
      <c r="J288" s="55" t="s">
        <v>569</v>
      </c>
      <c r="K288" s="56"/>
      <c r="L288" s="69"/>
      <c r="M288" s="96"/>
      <c r="N288" s="96"/>
      <c r="O288" s="67"/>
      <c r="P288" s="67"/>
      <c r="Q288" s="60"/>
      <c r="R288" s="38"/>
      <c r="S288" s="95"/>
    </row>
    <row r="289" s="61" customFormat="true" ht="12.75" hidden="false" customHeight="true" outlineLevel="3" collapsed="false">
      <c r="A289" s="37" t="str">
        <f aca="false">C289&amp;D289&amp;E289&amp;F289&amp;G289&amp;H289</f>
        <v>6211</v>
      </c>
      <c r="B289" s="38" t="str">
        <f aca="false">IF(I289="",IF(J289="",IF(K289="",IF(L289="",IF(M289="",N289,M289),L289),K289),J289),I289)</f>
        <v>mouvement repetitif du genou</v>
      </c>
      <c r="C289" s="39" t="n">
        <v>6</v>
      </c>
      <c r="D289" s="40" t="n">
        <v>2</v>
      </c>
      <c r="E289" s="41" t="n">
        <v>1</v>
      </c>
      <c r="F289" s="42" t="s">
        <v>5103</v>
      </c>
      <c r="G289" s="43"/>
      <c r="H289" s="44"/>
      <c r="I289" s="45"/>
      <c r="J289" s="55"/>
      <c r="K289" s="56" t="s">
        <v>571</v>
      </c>
      <c r="L289" s="69"/>
      <c r="M289" s="63"/>
      <c r="N289" s="63"/>
      <c r="O289" s="67"/>
      <c r="P289" s="67"/>
      <c r="Q289" s="60"/>
      <c r="R289" s="38"/>
      <c r="S289" s="95"/>
    </row>
    <row r="290" s="61" customFormat="true" ht="12.75" hidden="false" customHeight="true" outlineLevel="3" collapsed="false">
      <c r="A290" s="37" t="str">
        <f aca="false">C290&amp;D290&amp;E290&amp;F290&amp;G290&amp;H290</f>
        <v>6212</v>
      </c>
      <c r="B290" s="38" t="str">
        <f aca="false">IF(I290="",IF(J290="",IF(K290="",IF(L290="",IF(M290="",N290,M290),L290),K290),J290),I290)</f>
        <v>mouvement repetitif de la cheville</v>
      </c>
      <c r="C290" s="39" t="n">
        <v>6</v>
      </c>
      <c r="D290" s="40" t="n">
        <v>2</v>
      </c>
      <c r="E290" s="41" t="n">
        <v>1</v>
      </c>
      <c r="F290" s="42" t="s">
        <v>5104</v>
      </c>
      <c r="G290" s="43"/>
      <c r="H290" s="44"/>
      <c r="I290" s="45"/>
      <c r="J290" s="55"/>
      <c r="K290" s="56" t="s">
        <v>573</v>
      </c>
      <c r="L290" s="69"/>
      <c r="M290" s="63"/>
      <c r="N290" s="63"/>
      <c r="O290" s="67"/>
      <c r="P290" s="67"/>
      <c r="Q290" s="60"/>
      <c r="R290" s="38"/>
      <c r="S290" s="95"/>
    </row>
    <row r="291" s="61" customFormat="true" ht="12.75" hidden="false" customHeight="true" outlineLevel="3" collapsed="false">
      <c r="A291" s="37" t="str">
        <f aca="false">C291&amp;D291&amp;E291&amp;F291&amp;G291&amp;H291</f>
        <v>621Z</v>
      </c>
      <c r="B291" s="38" t="str">
        <f aca="false">IF(I291="",IF(J291="",IF(K291="",IF(L291="",IF(M291="",N291,M291),L291),K291),J291),I291)</f>
        <v>autre mouvement repetitif du membre inferieur</v>
      </c>
      <c r="C291" s="39" t="n">
        <v>6</v>
      </c>
      <c r="D291" s="40" t="n">
        <v>2</v>
      </c>
      <c r="E291" s="41" t="n">
        <v>1</v>
      </c>
      <c r="F291" s="42" t="s">
        <v>5112</v>
      </c>
      <c r="G291" s="43"/>
      <c r="H291" s="44"/>
      <c r="I291" s="45"/>
      <c r="J291" s="55"/>
      <c r="K291" s="56" t="s">
        <v>575</v>
      </c>
      <c r="L291" s="69"/>
      <c r="M291" s="63"/>
      <c r="N291" s="63"/>
      <c r="O291" s="67"/>
      <c r="P291" s="67"/>
      <c r="Q291" s="60"/>
      <c r="R291" s="38"/>
      <c r="S291" s="95"/>
    </row>
    <row r="292" s="61" customFormat="true" ht="12.75" hidden="false" customHeight="true" outlineLevel="2" collapsed="false">
      <c r="A292" s="37" t="str">
        <f aca="false">C292&amp;D292&amp;E292&amp;F292&amp;G292&amp;H292</f>
        <v>622</v>
      </c>
      <c r="B292" s="38" t="str">
        <f aca="false">IF(I292="",IF(J292="",IF(K292="",IF(L292="",IF(M292="",N292,M292),L292),K292),J292),I292)</f>
        <v>mouvement repetitif du membre superieur </v>
      </c>
      <c r="C292" s="39" t="n">
        <v>6</v>
      </c>
      <c r="D292" s="40" t="n">
        <v>2</v>
      </c>
      <c r="E292" s="41" t="n">
        <v>2</v>
      </c>
      <c r="F292" s="42"/>
      <c r="G292" s="43"/>
      <c r="H292" s="44"/>
      <c r="I292" s="45"/>
      <c r="J292" s="55" t="s">
        <v>577</v>
      </c>
      <c r="K292" s="56"/>
      <c r="L292" s="69"/>
      <c r="M292" s="96"/>
      <c r="N292" s="96"/>
      <c r="O292" s="67"/>
      <c r="P292" s="67"/>
      <c r="Q292" s="60"/>
      <c r="R292" s="38"/>
      <c r="S292" s="95"/>
    </row>
    <row r="293" s="61" customFormat="true" ht="12.75" hidden="false" customHeight="true" outlineLevel="3" collapsed="false">
      <c r="A293" s="37" t="str">
        <f aca="false">C293&amp;D293&amp;E293&amp;F293&amp;G293&amp;H293</f>
        <v>6221</v>
      </c>
      <c r="B293" s="38" t="str">
        <f aca="false">IF(I293="",IF(J293="",IF(K293="",IF(L293="",IF(M293="",N293,M293),L293),K293),J293),I293)</f>
        <v>mouvement repetitif de la main, du poignet ou de l'avant-bras</v>
      </c>
      <c r="C293" s="39" t="n">
        <v>6</v>
      </c>
      <c r="D293" s="40" t="n">
        <v>2</v>
      </c>
      <c r="E293" s="41" t="n">
        <v>2</v>
      </c>
      <c r="F293" s="42" t="s">
        <v>5103</v>
      </c>
      <c r="G293" s="43"/>
      <c r="H293" s="44"/>
      <c r="I293" s="45"/>
      <c r="J293" s="55"/>
      <c r="K293" s="56" t="s">
        <v>579</v>
      </c>
      <c r="L293" s="69"/>
      <c r="M293" s="63"/>
      <c r="N293" s="63"/>
      <c r="O293" s="67"/>
      <c r="P293" s="67"/>
      <c r="Q293" s="60"/>
      <c r="R293" s="38"/>
      <c r="S293" s="95"/>
    </row>
    <row r="294" s="61" customFormat="true" ht="12.75" hidden="false" customHeight="true" outlineLevel="3" collapsed="false">
      <c r="A294" s="37" t="str">
        <f aca="false">C294&amp;D294&amp;E294&amp;F294&amp;G294&amp;H294</f>
        <v>6222</v>
      </c>
      <c r="B294" s="38" t="str">
        <f aca="false">IF(I294="",IF(J294="",IF(K294="",IF(L294="",IF(M294="",N294,M294),L294),K294),J294),I294)</f>
        <v>mouvement repetitif du coude</v>
      </c>
      <c r="C294" s="39" t="n">
        <v>6</v>
      </c>
      <c r="D294" s="40" t="n">
        <v>2</v>
      </c>
      <c r="E294" s="41" t="n">
        <v>2</v>
      </c>
      <c r="F294" s="42" t="s">
        <v>5104</v>
      </c>
      <c r="G294" s="43"/>
      <c r="H294" s="44"/>
      <c r="I294" s="45"/>
      <c r="J294" s="55"/>
      <c r="K294" s="56" t="s">
        <v>581</v>
      </c>
      <c r="L294" s="69"/>
      <c r="M294" s="63"/>
      <c r="N294" s="63"/>
      <c r="O294" s="67"/>
      <c r="P294" s="67"/>
      <c r="Q294" s="60"/>
      <c r="R294" s="38"/>
      <c r="S294" s="95"/>
    </row>
    <row r="295" s="61" customFormat="true" ht="12.75" hidden="false" customHeight="true" outlineLevel="3" collapsed="false">
      <c r="A295" s="37" t="str">
        <f aca="false">C295&amp;D295&amp;E295&amp;F295&amp;G295&amp;H295</f>
        <v>6223</v>
      </c>
      <c r="B295" s="38" t="str">
        <f aca="false">IF(I295="",IF(J295="",IF(K295="",IF(L295="",IF(M295="",N295,M295),L295),K295),J295),I295)</f>
        <v>mouvement de pronosupination </v>
      </c>
      <c r="C295" s="39" t="n">
        <v>6</v>
      </c>
      <c r="D295" s="40" t="n">
        <v>2</v>
      </c>
      <c r="E295" s="41" t="n">
        <v>2</v>
      </c>
      <c r="F295" s="42" t="s">
        <v>5105</v>
      </c>
      <c r="G295" s="43"/>
      <c r="H295" s="44"/>
      <c r="I295" s="45"/>
      <c r="J295" s="55"/>
      <c r="K295" s="56" t="s">
        <v>583</v>
      </c>
      <c r="L295" s="69"/>
      <c r="M295" s="63"/>
      <c r="N295" s="63"/>
      <c r="O295" s="67"/>
      <c r="P295" s="67"/>
      <c r="Q295" s="60"/>
      <c r="R295" s="38"/>
      <c r="S295" s="95"/>
    </row>
    <row r="296" s="61" customFormat="true" ht="12.75" hidden="false" customHeight="true" outlineLevel="3" collapsed="false">
      <c r="A296" s="37" t="str">
        <f aca="false">C296&amp;D296&amp;E296&amp;F296&amp;G296&amp;H296</f>
        <v>6224</v>
      </c>
      <c r="B296" s="38" t="str">
        <f aca="false">IF(I296="",IF(J296="",IF(K296="",IF(L296="",IF(M296="",N296,M296),L296),K296),J296),I296)</f>
        <v>mouvement repetitif de l’epaule</v>
      </c>
      <c r="C296" s="39" t="n">
        <v>6</v>
      </c>
      <c r="D296" s="40" t="n">
        <v>2</v>
      </c>
      <c r="E296" s="41" t="n">
        <v>2</v>
      </c>
      <c r="F296" s="42" t="s">
        <v>5106</v>
      </c>
      <c r="G296" s="43"/>
      <c r="H296" s="44"/>
      <c r="I296" s="45"/>
      <c r="J296" s="55"/>
      <c r="K296" s="56" t="s">
        <v>585</v>
      </c>
      <c r="L296" s="69"/>
      <c r="M296" s="63"/>
      <c r="N296" s="63"/>
      <c r="O296" s="67"/>
      <c r="P296" s="67"/>
      <c r="Q296" s="60"/>
      <c r="R296" s="38"/>
      <c r="S296" s="95"/>
    </row>
    <row r="297" s="61" customFormat="true" ht="12.75" hidden="false" customHeight="true" outlineLevel="3" collapsed="false">
      <c r="A297" s="37" t="str">
        <f aca="false">C297&amp;D297&amp;E297&amp;F297&amp;G297&amp;H297</f>
        <v>622Z</v>
      </c>
      <c r="B297" s="38" t="str">
        <f aca="false">IF(I297="",IF(J297="",IF(K297="",IF(L297="",IF(M297="",N297,M297),L297),K297),J297),I297)</f>
        <v>autre mouvement repetitif du membre superieur</v>
      </c>
      <c r="C297" s="39" t="n">
        <v>6</v>
      </c>
      <c r="D297" s="40" t="n">
        <v>2</v>
      </c>
      <c r="E297" s="41" t="n">
        <v>2</v>
      </c>
      <c r="F297" s="42" t="s">
        <v>5112</v>
      </c>
      <c r="G297" s="43"/>
      <c r="H297" s="44"/>
      <c r="I297" s="45"/>
      <c r="J297" s="55"/>
      <c r="K297" s="56" t="s">
        <v>587</v>
      </c>
      <c r="L297" s="69"/>
      <c r="M297" s="63"/>
      <c r="N297" s="63"/>
      <c r="O297" s="67"/>
      <c r="P297" s="67"/>
      <c r="Q297" s="65"/>
      <c r="R297" s="38"/>
      <c r="S297" s="95"/>
    </row>
    <row r="298" s="61" customFormat="true" ht="12.75" hidden="false" customHeight="true" outlineLevel="2" collapsed="false">
      <c r="A298" s="37" t="str">
        <f aca="false">C298&amp;D298&amp;E298&amp;F298&amp;G298&amp;H298</f>
        <v>623</v>
      </c>
      <c r="B298" s="38" t="str">
        <f aca="false">IF(I298="",IF(J298="",IF(K298="",IF(L298="",IF(M298="",N298,M298),L298),K298),J298),I298)</f>
        <v>mouvement repetitif de la tête et du cou</v>
      </c>
      <c r="C298" s="39" t="n">
        <v>6</v>
      </c>
      <c r="D298" s="40" t="n">
        <v>2</v>
      </c>
      <c r="E298" s="41" t="n">
        <v>3</v>
      </c>
      <c r="F298" s="42"/>
      <c r="G298" s="43"/>
      <c r="H298" s="44"/>
      <c r="I298" s="45"/>
      <c r="J298" s="55" t="s">
        <v>589</v>
      </c>
      <c r="K298" s="56"/>
      <c r="L298" s="69"/>
      <c r="M298" s="96"/>
      <c r="N298" s="96"/>
      <c r="O298" s="67"/>
      <c r="P298" s="67"/>
      <c r="Q298" s="60"/>
      <c r="R298" s="38"/>
      <c r="S298" s="95"/>
    </row>
    <row r="299" s="61" customFormat="true" ht="12.75" hidden="false" customHeight="true" outlineLevel="2" collapsed="false">
      <c r="A299" s="37" t="str">
        <f aca="false">C299&amp;D299&amp;E299&amp;F299&amp;G299&amp;H299</f>
        <v>624</v>
      </c>
      <c r="B299" s="38" t="str">
        <f aca="false">IF(I299="",IF(J299="",IF(K299="",IF(L299="",IF(M299="",N299,M299),L299),K299),J299),I299)</f>
        <v>mouvement repetitif du tronc</v>
      </c>
      <c r="C299" s="39" t="n">
        <v>6</v>
      </c>
      <c r="D299" s="40" t="n">
        <v>2</v>
      </c>
      <c r="E299" s="41" t="n">
        <v>4</v>
      </c>
      <c r="F299" s="42"/>
      <c r="G299" s="43"/>
      <c r="H299" s="44"/>
      <c r="I299" s="45"/>
      <c r="J299" s="55" t="s">
        <v>591</v>
      </c>
      <c r="K299" s="56"/>
      <c r="L299" s="69"/>
      <c r="M299" s="96"/>
      <c r="N299" s="96"/>
      <c r="O299" s="67"/>
      <c r="P299" s="67"/>
      <c r="Q299" s="60"/>
      <c r="R299" s="38"/>
      <c r="S299" s="95"/>
    </row>
    <row r="300" s="61" customFormat="true" ht="12.75" hidden="false" customHeight="true" outlineLevel="2" collapsed="false">
      <c r="A300" s="37" t="str">
        <f aca="false">C300&amp;D300&amp;E300&amp;F300&amp;G300&amp;H300</f>
        <v>625</v>
      </c>
      <c r="B300" s="38" t="str">
        <f aca="false">IF(I300="",IF(J300="",IF(K300="",IF(L300="",IF(M300="",N300,M300),L300),K300),J300),I300)</f>
        <v>hypersollicitation de la voix</v>
      </c>
      <c r="C300" s="39" t="n">
        <v>6</v>
      </c>
      <c r="D300" s="40" t="n">
        <v>2</v>
      </c>
      <c r="E300" s="41" t="n">
        <v>5</v>
      </c>
      <c r="F300" s="42"/>
      <c r="G300" s="43"/>
      <c r="H300" s="44"/>
      <c r="I300" s="45"/>
      <c r="J300" s="55" t="s">
        <v>593</v>
      </c>
      <c r="K300" s="56"/>
      <c r="L300" s="69"/>
      <c r="M300" s="96"/>
      <c r="N300" s="96"/>
      <c r="O300" s="67"/>
      <c r="P300" s="67"/>
      <c r="Q300" s="60"/>
      <c r="R300" s="38"/>
      <c r="S300" s="95"/>
    </row>
    <row r="301" s="61" customFormat="true" ht="12.75" hidden="false" customHeight="true" outlineLevel="2" collapsed="false">
      <c r="A301" s="37" t="str">
        <f aca="false">C301&amp;D301&amp;E301&amp;F301&amp;G301&amp;H301</f>
        <v>62X</v>
      </c>
      <c r="B301" s="38" t="str">
        <f aca="false">IF(I301="",IF(J301="",IF(K301="",IF(L301="",IF(M301="",N301,M301),L301),K301),J301),I301)</f>
        <v>mouvement repetitif sans precision</v>
      </c>
      <c r="C301" s="39" t="n">
        <v>6</v>
      </c>
      <c r="D301" s="40" t="n">
        <v>2</v>
      </c>
      <c r="E301" s="41" t="s">
        <v>5115</v>
      </c>
      <c r="F301" s="42"/>
      <c r="G301" s="43"/>
      <c r="H301" s="44"/>
      <c r="I301" s="45"/>
      <c r="J301" s="55" t="s">
        <v>595</v>
      </c>
      <c r="K301" s="56"/>
      <c r="L301" s="69"/>
      <c r="M301" s="96"/>
      <c r="N301" s="96"/>
      <c r="O301" s="67"/>
      <c r="P301" s="67"/>
      <c r="Q301" s="60"/>
      <c r="R301" s="38"/>
      <c r="S301" s="95"/>
    </row>
    <row r="302" s="61" customFormat="true" ht="12.75" hidden="false" customHeight="true" outlineLevel="2" collapsed="false">
      <c r="A302" s="37" t="str">
        <f aca="false">C302&amp;D302&amp;E302&amp;F302&amp;G302&amp;H302</f>
        <v>62Z</v>
      </c>
      <c r="B302" s="38" t="str">
        <f aca="false">IF(I302="",IF(J302="",IF(K302="",IF(L302="",IF(M302="",N302,M302),L302),K302),J302),I302)</f>
        <v>autre mouvement repetitif</v>
      </c>
      <c r="C302" s="39" t="n">
        <v>6</v>
      </c>
      <c r="D302" s="40" t="n">
        <v>2</v>
      </c>
      <c r="E302" s="41" t="s">
        <v>5112</v>
      </c>
      <c r="F302" s="42"/>
      <c r="G302" s="43"/>
      <c r="H302" s="44"/>
      <c r="I302" s="45"/>
      <c r="J302" s="55" t="s">
        <v>597</v>
      </c>
      <c r="K302" s="56"/>
      <c r="L302" s="69"/>
      <c r="M302" s="96"/>
      <c r="N302" s="96"/>
      <c r="O302" s="67"/>
      <c r="P302" s="67"/>
      <c r="Q302" s="60"/>
      <c r="R302" s="38"/>
      <c r="S302" s="95"/>
    </row>
    <row r="303" s="61" customFormat="true" ht="12.75" hidden="false" customHeight="true" outlineLevel="1" collapsed="false">
      <c r="A303" s="37" t="str">
        <f aca="false">C303&amp;D303&amp;E303&amp;F303&amp;G303&amp;H303</f>
        <v>63</v>
      </c>
      <c r="B303" s="38" t="str">
        <f aca="false">IF(I303="",IF(J303="",IF(K303="",IF(L303="",IF(M303="",N303,M303),L303),K303),J303),I303)</f>
        <v>posture</v>
      </c>
      <c r="C303" s="39" t="n">
        <v>6</v>
      </c>
      <c r="D303" s="40" t="n">
        <v>3</v>
      </c>
      <c r="E303" s="41"/>
      <c r="F303" s="42"/>
      <c r="G303" s="43"/>
      <c r="H303" s="44"/>
      <c r="I303" s="45" t="s">
        <v>599</v>
      </c>
      <c r="J303" s="55"/>
      <c r="K303" s="56"/>
      <c r="L303" s="69"/>
      <c r="M303" s="102"/>
      <c r="N303" s="58"/>
      <c r="O303" s="101"/>
      <c r="P303" s="101"/>
      <c r="Q303" s="60"/>
      <c r="R303" s="38"/>
      <c r="S303" s="95"/>
    </row>
    <row r="304" s="61" customFormat="true" ht="12.75" hidden="false" customHeight="true" outlineLevel="2" collapsed="false">
      <c r="A304" s="37" t="str">
        <f aca="false">C304&amp;D304&amp;E304&amp;F304&amp;G304&amp;H304</f>
        <v>631</v>
      </c>
      <c r="B304" s="38" t="str">
        <f aca="false">IF(I304="",IF(J304="",IF(K304="",IF(L304="",IF(M304="",N304,M304),L304),K304),J304),I304)</f>
        <v>posture du corps entier </v>
      </c>
      <c r="C304" s="39" t="n">
        <v>6</v>
      </c>
      <c r="D304" s="40" t="n">
        <v>3</v>
      </c>
      <c r="E304" s="41" t="n">
        <v>1</v>
      </c>
      <c r="F304" s="42"/>
      <c r="G304" s="43"/>
      <c r="H304" s="44"/>
      <c r="I304" s="45"/>
      <c r="J304" s="55" t="s">
        <v>601</v>
      </c>
      <c r="K304" s="56"/>
      <c r="L304" s="69"/>
      <c r="M304" s="96"/>
      <c r="N304" s="96"/>
      <c r="O304" s="67"/>
      <c r="P304" s="67"/>
      <c r="Q304" s="60"/>
      <c r="R304" s="38"/>
      <c r="S304" s="95"/>
    </row>
    <row r="305" s="61" customFormat="true" ht="12.75" hidden="false" customHeight="true" outlineLevel="3" collapsed="false">
      <c r="A305" s="37" t="str">
        <f aca="false">C305&amp;D305&amp;E305&amp;F305&amp;G305&amp;H305</f>
        <v>6311</v>
      </c>
      <c r="B305" s="38" t="str">
        <f aca="false">IF(I305="",IF(J305="",IF(K305="",IF(L305="",IF(M305="",N305,M305),L305),K305),J305),I305)</f>
        <v>posture assise</v>
      </c>
      <c r="C305" s="39" t="n">
        <v>6</v>
      </c>
      <c r="D305" s="40" t="n">
        <v>3</v>
      </c>
      <c r="E305" s="41" t="n">
        <v>1</v>
      </c>
      <c r="F305" s="42" t="s">
        <v>5103</v>
      </c>
      <c r="G305" s="43"/>
      <c r="H305" s="44"/>
      <c r="I305" s="45"/>
      <c r="J305" s="55"/>
      <c r="K305" s="56" t="s">
        <v>603</v>
      </c>
      <c r="L305" s="69"/>
      <c r="M305" s="63"/>
      <c r="N305" s="63"/>
      <c r="O305" s="67"/>
      <c r="P305" s="67"/>
      <c r="Q305" s="60"/>
      <c r="R305" s="38"/>
      <c r="S305" s="95"/>
    </row>
    <row r="306" s="61" customFormat="true" ht="12.75" hidden="false" customHeight="true" outlineLevel="4" collapsed="false">
      <c r="A306" s="37" t="str">
        <f aca="false">C306&amp;D306&amp;E306&amp;F306&amp;G306&amp;H306</f>
        <v>63111</v>
      </c>
      <c r="B306" s="38" t="str">
        <f aca="false">IF(I306="",IF(J306="",IF(K306="",IF(L306="",IF(M306="",N306,M306),L306),K306),J306),I306)</f>
        <v>posture assise prolongee, frequente</v>
      </c>
      <c r="C306" s="39" t="n">
        <v>6</v>
      </c>
      <c r="D306" s="40" t="n">
        <v>3</v>
      </c>
      <c r="E306" s="41" t="n">
        <v>1</v>
      </c>
      <c r="F306" s="42" t="s">
        <v>5103</v>
      </c>
      <c r="G306" s="43" t="s">
        <v>5103</v>
      </c>
      <c r="H306" s="44"/>
      <c r="I306" s="45"/>
      <c r="J306" s="55"/>
      <c r="K306" s="56"/>
      <c r="L306" s="69" t="s">
        <v>605</v>
      </c>
      <c r="M306" s="97"/>
      <c r="N306" s="97"/>
      <c r="O306" s="67"/>
      <c r="P306" s="67"/>
      <c r="Q306" s="60"/>
      <c r="R306" s="38"/>
      <c r="S306" s="95"/>
    </row>
    <row r="307" s="61" customFormat="true" ht="12.75" hidden="false" customHeight="true" outlineLevel="4" collapsed="false">
      <c r="A307" s="37" t="str">
        <f aca="false">C307&amp;D307&amp;E307&amp;F307&amp;G307&amp;H307</f>
        <v>6311Z</v>
      </c>
      <c r="B307" s="38" t="str">
        <f aca="false">IF(I307="",IF(J307="",IF(K307="",IF(L307="",IF(M307="",N307,M307),L307),K307),J307),I307)</f>
        <v>autre posture assise</v>
      </c>
      <c r="C307" s="39" t="n">
        <v>6</v>
      </c>
      <c r="D307" s="40" t="n">
        <v>3</v>
      </c>
      <c r="E307" s="41" t="n">
        <v>1</v>
      </c>
      <c r="F307" s="42" t="s">
        <v>5103</v>
      </c>
      <c r="G307" s="43" t="s">
        <v>5112</v>
      </c>
      <c r="H307" s="44"/>
      <c r="I307" s="45"/>
      <c r="J307" s="55"/>
      <c r="K307" s="56"/>
      <c r="L307" s="57" t="s">
        <v>607</v>
      </c>
      <c r="M307" s="103"/>
      <c r="N307" s="103"/>
      <c r="O307" s="67"/>
      <c r="P307" s="67"/>
      <c r="Q307" s="60"/>
      <c r="R307" s="38"/>
      <c r="S307" s="95"/>
    </row>
    <row r="308" s="61" customFormat="true" ht="12.75" hidden="false" customHeight="true" outlineLevel="3" collapsed="false">
      <c r="A308" s="37" t="str">
        <f aca="false">C308&amp;D308&amp;E308&amp;F308&amp;G308&amp;H308</f>
        <v>6312</v>
      </c>
      <c r="B308" s="38" t="str">
        <f aca="false">IF(I308="",IF(J308="",IF(K308="",IF(L308="",IF(M308="",N308,M308),L308),K308),J308),I308)</f>
        <v>posture debout </v>
      </c>
      <c r="C308" s="39" t="n">
        <v>6</v>
      </c>
      <c r="D308" s="40" t="n">
        <v>3</v>
      </c>
      <c r="E308" s="41" t="n">
        <v>1</v>
      </c>
      <c r="F308" s="42" t="s">
        <v>5104</v>
      </c>
      <c r="G308" s="43"/>
      <c r="H308" s="44"/>
      <c r="I308" s="45"/>
      <c r="J308" s="55"/>
      <c r="K308" s="56" t="s">
        <v>609</v>
      </c>
      <c r="L308" s="69"/>
      <c r="M308" s="63"/>
      <c r="N308" s="63"/>
      <c r="O308" s="67" t="s">
        <v>5119</v>
      </c>
      <c r="P308" s="67"/>
      <c r="Q308" s="60"/>
      <c r="R308" s="38"/>
      <c r="S308" s="95"/>
    </row>
    <row r="309" s="61" customFormat="true" ht="12.75" hidden="false" customHeight="true" outlineLevel="4" collapsed="false">
      <c r="A309" s="37" t="str">
        <f aca="false">C309&amp;D309&amp;E309&amp;F309&amp;G309&amp;H309</f>
        <v>63121</v>
      </c>
      <c r="B309" s="38" t="str">
        <f aca="false">IF(I309="",IF(J309="",IF(K309="",IF(L309="",IF(M309="",N309,M309),L309),K309),J309),I309)</f>
        <v>posture debout (ou marche) prolongee, souvent</v>
      </c>
      <c r="C309" s="39" t="n">
        <v>6</v>
      </c>
      <c r="D309" s="40" t="n">
        <v>3</v>
      </c>
      <c r="E309" s="41" t="n">
        <v>1</v>
      </c>
      <c r="F309" s="42" t="s">
        <v>5104</v>
      </c>
      <c r="G309" s="43" t="s">
        <v>5103</v>
      </c>
      <c r="H309" s="44"/>
      <c r="I309" s="45"/>
      <c r="J309" s="55"/>
      <c r="K309" s="56"/>
      <c r="L309" s="69" t="s">
        <v>611</v>
      </c>
      <c r="M309" s="97"/>
      <c r="N309" s="97"/>
      <c r="O309" s="67"/>
      <c r="P309" s="67"/>
      <c r="Q309" s="60"/>
      <c r="R309" s="38"/>
      <c r="S309" s="95"/>
    </row>
    <row r="310" s="61" customFormat="true" ht="12.75" hidden="false" customHeight="true" outlineLevel="4" collapsed="false">
      <c r="A310" s="37" t="str">
        <f aca="false">C310&amp;D310&amp;E310&amp;F310&amp;G310&amp;H310</f>
        <v>63122</v>
      </c>
      <c r="B310" s="38" t="str">
        <f aca="false">IF(I310="",IF(J310="",IF(K310="",IF(L310="",IF(M310="",N310,M310),L310),K310),J310),I310)</f>
        <v>posture debout prolongee avec pietinement</v>
      </c>
      <c r="C310" s="39" t="n">
        <v>6</v>
      </c>
      <c r="D310" s="40" t="n">
        <v>3</v>
      </c>
      <c r="E310" s="41" t="n">
        <v>1</v>
      </c>
      <c r="F310" s="42" t="s">
        <v>5104</v>
      </c>
      <c r="G310" s="43" t="s">
        <v>5104</v>
      </c>
      <c r="H310" s="44"/>
      <c r="I310" s="45"/>
      <c r="J310" s="55"/>
      <c r="K310" s="56"/>
      <c r="L310" s="69" t="s">
        <v>613</v>
      </c>
      <c r="M310" s="97"/>
      <c r="N310" s="97"/>
      <c r="O310" s="67"/>
      <c r="P310" s="67"/>
      <c r="Q310" s="60"/>
      <c r="R310" s="38"/>
      <c r="S310" s="95"/>
    </row>
    <row r="311" s="61" customFormat="true" ht="12.75" hidden="false" customHeight="true" outlineLevel="4" collapsed="false">
      <c r="A311" s="37" t="str">
        <f aca="false">C311&amp;D311&amp;E311&amp;F311&amp;G311&amp;H311</f>
        <v>63123</v>
      </c>
      <c r="B311" s="38" t="str">
        <f aca="false">IF(I311="",IF(J311="",IF(K311="",IF(L311="",IF(M311="",N311,M311),L311),K311),J311),I311)</f>
        <v>posture debout sur la pointe des pieds</v>
      </c>
      <c r="C311" s="39" t="n">
        <v>6</v>
      </c>
      <c r="D311" s="40" t="n">
        <v>3</v>
      </c>
      <c r="E311" s="41" t="n">
        <v>1</v>
      </c>
      <c r="F311" s="42" t="s">
        <v>5104</v>
      </c>
      <c r="G311" s="43" t="s">
        <v>5105</v>
      </c>
      <c r="H311" s="44"/>
      <c r="I311" s="45"/>
      <c r="J311" s="55"/>
      <c r="K311" s="56"/>
      <c r="L311" s="69" t="s">
        <v>615</v>
      </c>
      <c r="M311" s="97"/>
      <c r="N311" s="97"/>
      <c r="O311" s="67"/>
      <c r="P311" s="67"/>
      <c r="Q311" s="60"/>
      <c r="R311" s="38"/>
      <c r="S311" s="95"/>
    </row>
    <row r="312" s="61" customFormat="true" ht="12.75" hidden="false" customHeight="true" outlineLevel="4" collapsed="false">
      <c r="A312" s="37" t="str">
        <f aca="false">C312&amp;D312&amp;E312&amp;F312&amp;G312&amp;H312</f>
        <v>6312Z</v>
      </c>
      <c r="B312" s="38" t="str">
        <f aca="false">IF(I312="",IF(J312="",IF(K312="",IF(L312="",IF(M312="",N312,M312),L312),K312),J312),I312)</f>
        <v>autre posture debout</v>
      </c>
      <c r="C312" s="39" t="n">
        <v>6</v>
      </c>
      <c r="D312" s="40" t="n">
        <v>3</v>
      </c>
      <c r="E312" s="41" t="n">
        <v>1</v>
      </c>
      <c r="F312" s="42" t="s">
        <v>5104</v>
      </c>
      <c r="G312" s="43" t="s">
        <v>5112</v>
      </c>
      <c r="H312" s="44"/>
      <c r="I312" s="45"/>
      <c r="J312" s="55"/>
      <c r="K312" s="56"/>
      <c r="L312" s="57" t="s">
        <v>617</v>
      </c>
      <c r="M312" s="103"/>
      <c r="N312" s="103"/>
      <c r="O312" s="67"/>
      <c r="P312" s="67"/>
      <c r="Q312" s="60"/>
      <c r="R312" s="38"/>
      <c r="S312" s="95"/>
    </row>
    <row r="313" s="61" customFormat="true" ht="12.75" hidden="false" customHeight="true" outlineLevel="3" collapsed="false">
      <c r="A313" s="37" t="str">
        <f aca="false">C313&amp;D313&amp;E313&amp;F313&amp;G313&amp;H313</f>
        <v>6313</v>
      </c>
      <c r="B313" s="38" t="str">
        <f aca="false">IF(I313="",IF(J313="",IF(K313="",IF(L313="",IF(M313="",N313,M313),L313),K313),J313),I313)</f>
        <v>posture en rampant </v>
      </c>
      <c r="C313" s="39" t="n">
        <v>6</v>
      </c>
      <c r="D313" s="40" t="n">
        <v>3</v>
      </c>
      <c r="E313" s="41" t="n">
        <v>1</v>
      </c>
      <c r="F313" s="42" t="s">
        <v>5105</v>
      </c>
      <c r="G313" s="43"/>
      <c r="H313" s="44"/>
      <c r="I313" s="45"/>
      <c r="J313" s="55"/>
      <c r="K313" s="56" t="s">
        <v>619</v>
      </c>
      <c r="L313" s="69"/>
      <c r="M313" s="63"/>
      <c r="N313" s="63"/>
      <c r="O313" s="67"/>
      <c r="P313" s="67"/>
      <c r="Q313" s="60"/>
      <c r="R313" s="38"/>
      <c r="S313" s="95"/>
    </row>
    <row r="314" s="61" customFormat="true" ht="12.75" hidden="false" customHeight="true" outlineLevel="3" collapsed="false">
      <c r="A314" s="37" t="str">
        <f aca="false">C314&amp;D314&amp;E314&amp;F314&amp;G314&amp;H314</f>
        <v>631Z</v>
      </c>
      <c r="B314" s="38" t="str">
        <f aca="false">IF(I314="",IF(J314="",IF(K314="",IF(L314="",IF(M314="",N314,M314),L314),K314),J314),I314)</f>
        <v>autre posture du corps entier</v>
      </c>
      <c r="C314" s="39" t="n">
        <v>6</v>
      </c>
      <c r="D314" s="40" t="n">
        <v>3</v>
      </c>
      <c r="E314" s="41" t="n">
        <v>1</v>
      </c>
      <c r="F314" s="42" t="s">
        <v>5112</v>
      </c>
      <c r="G314" s="43"/>
      <c r="H314" s="44"/>
      <c r="I314" s="45"/>
      <c r="J314" s="55"/>
      <c r="K314" s="56" t="s">
        <v>621</v>
      </c>
      <c r="L314" s="69"/>
      <c r="M314" s="63"/>
      <c r="N314" s="63"/>
      <c r="O314" s="67"/>
      <c r="P314" s="67"/>
      <c r="Q314" s="60"/>
      <c r="R314" s="38"/>
      <c r="S314" s="95"/>
    </row>
    <row r="315" s="61" customFormat="true" ht="12.75" hidden="false" customHeight="true" outlineLevel="2" collapsed="false">
      <c r="A315" s="37" t="str">
        <f aca="false">C315&amp;D315&amp;E315&amp;F315&amp;G315&amp;H315</f>
        <v>632</v>
      </c>
      <c r="B315" s="38" t="str">
        <f aca="false">IF(I315="",IF(J315="",IF(K315="",IF(L315="",IF(M315="",N315,M315),L315),K315),J315),I315)</f>
        <v>posture du membre inferieur</v>
      </c>
      <c r="C315" s="39" t="n">
        <v>6</v>
      </c>
      <c r="D315" s="40" t="n">
        <v>3</v>
      </c>
      <c r="E315" s="41" t="n">
        <v>2</v>
      </c>
      <c r="F315" s="42"/>
      <c r="G315" s="43"/>
      <c r="H315" s="44"/>
      <c r="I315" s="45"/>
      <c r="J315" s="55" t="s">
        <v>623</v>
      </c>
      <c r="K315" s="56"/>
      <c r="L315" s="69"/>
      <c r="M315" s="96"/>
      <c r="N315" s="96"/>
      <c r="O315" s="67"/>
      <c r="P315" s="67"/>
      <c r="Q315" s="60"/>
      <c r="R315" s="38"/>
      <c r="S315" s="95"/>
    </row>
    <row r="316" s="61" customFormat="true" ht="12.75" hidden="false" customHeight="true" outlineLevel="3" collapsed="false">
      <c r="A316" s="37" t="str">
        <f aca="false">C316&amp;D316&amp;E316&amp;F316&amp;G316&amp;H316</f>
        <v>6321</v>
      </c>
      <c r="B316" s="38" t="str">
        <f aca="false">IF(I316="",IF(J316="",IF(K316="",IF(L316="",IF(M316="",N316,M316),L316),K316),J316),I316)</f>
        <v>position bloquee du membre inferieur</v>
      </c>
      <c r="C316" s="39" t="n">
        <v>6</v>
      </c>
      <c r="D316" s="40" t="n">
        <v>3</v>
      </c>
      <c r="E316" s="41" t="n">
        <v>2</v>
      </c>
      <c r="F316" s="42" t="s">
        <v>5103</v>
      </c>
      <c r="G316" s="43"/>
      <c r="H316" s="44"/>
      <c r="I316" s="45"/>
      <c r="J316" s="55"/>
      <c r="K316" s="56" t="s">
        <v>625</v>
      </c>
      <c r="L316" s="69"/>
      <c r="M316" s="63"/>
      <c r="N316" s="63"/>
      <c r="O316" s="67"/>
      <c r="P316" s="67"/>
      <c r="Q316" s="60"/>
      <c r="R316" s="38"/>
      <c r="S316" s="95"/>
    </row>
    <row r="317" s="61" customFormat="true" ht="12.75" hidden="false" customHeight="true" outlineLevel="3" collapsed="false">
      <c r="A317" s="37" t="str">
        <f aca="false">C317&amp;D317&amp;E317&amp;F317&amp;G317&amp;H317</f>
        <v>6322</v>
      </c>
      <c r="B317" s="38" t="str">
        <f aca="false">IF(I317="",IF(J317="",IF(K317="",IF(L317="",IF(M317="",N317,M317),L317),K317),J317),I317)</f>
        <v>posture accroupie </v>
      </c>
      <c r="C317" s="39" t="n">
        <v>6</v>
      </c>
      <c r="D317" s="40" t="n">
        <v>3</v>
      </c>
      <c r="E317" s="41" t="n">
        <v>2</v>
      </c>
      <c r="F317" s="42" t="s">
        <v>5104</v>
      </c>
      <c r="G317" s="43"/>
      <c r="H317" s="44"/>
      <c r="I317" s="45"/>
      <c r="J317" s="55"/>
      <c r="K317" s="56" t="s">
        <v>627</v>
      </c>
      <c r="L317" s="69"/>
      <c r="M317" s="63"/>
      <c r="N317" s="63"/>
      <c r="O317" s="67"/>
      <c r="P317" s="67"/>
      <c r="Q317" s="60"/>
      <c r="R317" s="38"/>
      <c r="S317" s="95"/>
    </row>
    <row r="318" s="61" customFormat="true" ht="12.75" hidden="false" customHeight="true" outlineLevel="4" collapsed="false">
      <c r="A318" s="37" t="str">
        <f aca="false">C318&amp;D318&amp;E318&amp;F318&amp;G318&amp;H318</f>
        <v>63221</v>
      </c>
      <c r="B318" s="38" t="str">
        <f aca="false">IF(I318="",IF(J318="",IF(K318="",IF(L318="",IF(M318="",N318,M318),L318),K318),J318),I318)</f>
        <v>posture accroupie prolongee, frequente</v>
      </c>
      <c r="C318" s="39" t="n">
        <v>6</v>
      </c>
      <c r="D318" s="40" t="n">
        <v>3</v>
      </c>
      <c r="E318" s="41" t="n">
        <v>2</v>
      </c>
      <c r="F318" s="42" t="s">
        <v>5104</v>
      </c>
      <c r="G318" s="43" t="s">
        <v>5103</v>
      </c>
      <c r="H318" s="44"/>
      <c r="I318" s="45"/>
      <c r="J318" s="55"/>
      <c r="K318" s="56"/>
      <c r="L318" s="69" t="s">
        <v>629</v>
      </c>
      <c r="M318" s="97"/>
      <c r="N318" s="97"/>
      <c r="O318" s="67"/>
      <c r="P318" s="67"/>
      <c r="Q318" s="60"/>
      <c r="R318" s="38"/>
      <c r="S318" s="95"/>
    </row>
    <row r="319" s="61" customFormat="true" ht="12.75" hidden="false" customHeight="true" outlineLevel="4" collapsed="false">
      <c r="A319" s="37" t="str">
        <f aca="false">C319&amp;D319&amp;E319&amp;F319&amp;G319&amp;H319</f>
        <v>63222</v>
      </c>
      <c r="B319" s="38" t="str">
        <f aca="false">IF(I319="",IF(J319="",IF(K319="",IF(L319="",IF(M319="",N319,M319),L319),K319),J319),I319)</f>
        <v>posture accroupie et une jambe a l'equerre</v>
      </c>
      <c r="C319" s="39" t="n">
        <v>6</v>
      </c>
      <c r="D319" s="40" t="n">
        <v>3</v>
      </c>
      <c r="E319" s="41" t="n">
        <v>2</v>
      </c>
      <c r="F319" s="42" t="s">
        <v>5104</v>
      </c>
      <c r="G319" s="43" t="s">
        <v>5104</v>
      </c>
      <c r="H319" s="44"/>
      <c r="I319" s="45"/>
      <c r="J319" s="55"/>
      <c r="K319" s="56"/>
      <c r="L319" s="69" t="s">
        <v>631</v>
      </c>
      <c r="M319" s="97"/>
      <c r="N319" s="97"/>
      <c r="O319" s="67"/>
      <c r="P319" s="67"/>
      <c r="Q319" s="60"/>
      <c r="R319" s="38"/>
      <c r="S319" s="95"/>
    </row>
    <row r="320" s="61" customFormat="true" ht="12.75" hidden="false" customHeight="true" outlineLevel="4" collapsed="false">
      <c r="A320" s="37" t="str">
        <f aca="false">C320&amp;D320&amp;E320&amp;F320&amp;G320&amp;H320</f>
        <v>6322Z</v>
      </c>
      <c r="B320" s="38" t="str">
        <f aca="false">IF(I320="",IF(J320="",IF(K320="",IF(L320="",IF(M320="",N320,M320),L320),K320),J320),I320)</f>
        <v>autre posture accroupie</v>
      </c>
      <c r="C320" s="39" t="n">
        <v>6</v>
      </c>
      <c r="D320" s="40" t="n">
        <v>3</v>
      </c>
      <c r="E320" s="41" t="n">
        <v>2</v>
      </c>
      <c r="F320" s="42" t="s">
        <v>5104</v>
      </c>
      <c r="G320" s="43" t="s">
        <v>5112</v>
      </c>
      <c r="H320" s="44"/>
      <c r="I320" s="45"/>
      <c r="J320" s="55"/>
      <c r="K320" s="56"/>
      <c r="L320" s="69" t="s">
        <v>633</v>
      </c>
      <c r="M320" s="97"/>
      <c r="N320" s="97"/>
      <c r="O320" s="67"/>
      <c r="P320" s="67"/>
      <c r="Q320" s="60"/>
      <c r="R320" s="38"/>
      <c r="S320" s="95"/>
    </row>
    <row r="321" s="61" customFormat="true" ht="12.75" hidden="false" customHeight="true" outlineLevel="3" collapsed="false">
      <c r="A321" s="37" t="str">
        <f aca="false">C321&amp;D321&amp;E321&amp;F321&amp;G321&amp;H321</f>
        <v>6323</v>
      </c>
      <c r="B321" s="38" t="str">
        <f aca="false">IF(I321="",IF(J321="",IF(K321="",IF(L321="",IF(M321="",N321,M321),L321),K321),J321),I321)</f>
        <v>posture agenouillee</v>
      </c>
      <c r="C321" s="39" t="n">
        <v>6</v>
      </c>
      <c r="D321" s="40" t="n">
        <v>3</v>
      </c>
      <c r="E321" s="41" t="n">
        <v>2</v>
      </c>
      <c r="F321" s="42" t="s">
        <v>5105</v>
      </c>
      <c r="G321" s="43"/>
      <c r="H321" s="44"/>
      <c r="I321" s="45"/>
      <c r="J321" s="55"/>
      <c r="K321" s="56" t="s">
        <v>635</v>
      </c>
      <c r="L321" s="69"/>
      <c r="M321" s="63"/>
      <c r="N321" s="63"/>
      <c r="O321" s="67"/>
      <c r="P321" s="67"/>
      <c r="Q321" s="60"/>
      <c r="R321" s="38"/>
      <c r="S321" s="95"/>
    </row>
    <row r="322" s="61" customFormat="true" ht="12.75" hidden="false" customHeight="true" outlineLevel="4" collapsed="false">
      <c r="A322" s="37" t="str">
        <f aca="false">C322&amp;D322&amp;E322&amp;F322&amp;G322&amp;H322</f>
        <v>63231</v>
      </c>
      <c r="B322" s="38" t="str">
        <f aca="false">IF(I322="",IF(J322="",IF(K322="",IF(L322="",IF(M322="",N322,M322),L322),K322),J322),I322)</f>
        <v>posture agenouillee prolongee, frequente</v>
      </c>
      <c r="C322" s="39" t="n">
        <v>6</v>
      </c>
      <c r="D322" s="40" t="n">
        <v>3</v>
      </c>
      <c r="E322" s="41" t="n">
        <v>2</v>
      </c>
      <c r="F322" s="42" t="s">
        <v>5105</v>
      </c>
      <c r="G322" s="43" t="s">
        <v>5103</v>
      </c>
      <c r="H322" s="44"/>
      <c r="I322" s="45"/>
      <c r="J322" s="55"/>
      <c r="K322" s="56"/>
      <c r="L322" s="69" t="s">
        <v>637</v>
      </c>
      <c r="M322" s="97"/>
      <c r="N322" s="97"/>
      <c r="O322" s="67"/>
      <c r="P322" s="67"/>
      <c r="Q322" s="60"/>
      <c r="R322" s="38"/>
      <c r="S322" s="95"/>
    </row>
    <row r="323" s="61" customFormat="true" ht="12.75" hidden="false" customHeight="true" outlineLevel="4" collapsed="false">
      <c r="A323" s="37" t="str">
        <f aca="false">C323&amp;D323&amp;E323&amp;F323&amp;G323&amp;H323</f>
        <v>6323Z</v>
      </c>
      <c r="B323" s="38" t="str">
        <f aca="false">IF(I323="",IF(J323="",IF(K323="",IF(L323="",IF(M323="",N323,M323),L323),K323),J323),I323)</f>
        <v>autre posture agenouillee</v>
      </c>
      <c r="C323" s="39" t="n">
        <v>6</v>
      </c>
      <c r="D323" s="40" t="n">
        <v>3</v>
      </c>
      <c r="E323" s="41" t="n">
        <v>2</v>
      </c>
      <c r="F323" s="42" t="s">
        <v>5105</v>
      </c>
      <c r="G323" s="43" t="s">
        <v>5112</v>
      </c>
      <c r="H323" s="44"/>
      <c r="I323" s="45"/>
      <c r="J323" s="55"/>
      <c r="K323" s="56"/>
      <c r="L323" s="69" t="s">
        <v>639</v>
      </c>
      <c r="M323" s="97"/>
      <c r="N323" s="97"/>
      <c r="O323" s="67"/>
      <c r="P323" s="67"/>
      <c r="Q323" s="60"/>
      <c r="R323" s="38"/>
      <c r="S323" s="95"/>
    </row>
    <row r="324" s="61" customFormat="true" ht="12.75" hidden="false" customHeight="true" outlineLevel="3" collapsed="false">
      <c r="A324" s="37" t="str">
        <f aca="false">C324&amp;D324&amp;E324&amp;F324&amp;G324&amp;H324</f>
        <v>632Z</v>
      </c>
      <c r="B324" s="38" t="str">
        <f aca="false">IF(I324="",IF(J324="",IF(K324="",IF(L324="",IF(M324="",N324,M324),L324),K324),J324),I324)</f>
        <v>autre posture du membre inferieur</v>
      </c>
      <c r="C324" s="39" t="n">
        <v>6</v>
      </c>
      <c r="D324" s="40" t="n">
        <v>3</v>
      </c>
      <c r="E324" s="41" t="n">
        <v>2</v>
      </c>
      <c r="F324" s="42" t="s">
        <v>5112</v>
      </c>
      <c r="G324" s="43"/>
      <c r="H324" s="44"/>
      <c r="I324" s="45"/>
      <c r="J324" s="55"/>
      <c r="K324" s="56" t="s">
        <v>641</v>
      </c>
      <c r="L324" s="69"/>
      <c r="M324" s="63"/>
      <c r="N324" s="63"/>
      <c r="O324" s="67"/>
      <c r="P324" s="67"/>
      <c r="Q324" s="60"/>
      <c r="R324" s="38"/>
      <c r="S324" s="95"/>
    </row>
    <row r="325" s="61" customFormat="true" ht="12.75" hidden="false" customHeight="true" outlineLevel="2" collapsed="false">
      <c r="A325" s="37" t="str">
        <f aca="false">C325&amp;D325&amp;E325&amp;F325&amp;G325&amp;H325</f>
        <v>633</v>
      </c>
      <c r="B325" s="38" t="str">
        <f aca="false">IF(I325="",IF(J325="",IF(K325="",IF(L325="",IF(M325="",N325,M325),L325),K325),J325),I325)</f>
        <v>posture du membre superieur</v>
      </c>
      <c r="C325" s="39" t="n">
        <v>6</v>
      </c>
      <c r="D325" s="40" t="n">
        <v>3</v>
      </c>
      <c r="E325" s="41" t="n">
        <v>3</v>
      </c>
      <c r="F325" s="42"/>
      <c r="G325" s="43"/>
      <c r="H325" s="44"/>
      <c r="I325" s="45"/>
      <c r="J325" s="55" t="s">
        <v>643</v>
      </c>
      <c r="K325" s="56"/>
      <c r="L325" s="69"/>
      <c r="M325" s="96"/>
      <c r="N325" s="96"/>
      <c r="O325" s="67"/>
      <c r="P325" s="67"/>
      <c r="Q325" s="60"/>
      <c r="R325" s="38"/>
      <c r="S325" s="95"/>
    </row>
    <row r="326" s="61" customFormat="true" ht="12.75" hidden="false" customHeight="true" outlineLevel="3" collapsed="false">
      <c r="A326" s="37" t="str">
        <f aca="false">C326&amp;D326&amp;E326&amp;F326&amp;G326&amp;H326</f>
        <v>6331</v>
      </c>
      <c r="B326" s="38" t="str">
        <f aca="false">IF(I326="",IF(J326="",IF(K326="",IF(L326="",IF(M326="",N326,M326),L326),K326),J326),I326)</f>
        <v>posture de l’epaule </v>
      </c>
      <c r="C326" s="39" t="n">
        <v>6</v>
      </c>
      <c r="D326" s="40" t="n">
        <v>3</v>
      </c>
      <c r="E326" s="41" t="n">
        <v>3</v>
      </c>
      <c r="F326" s="42" t="s">
        <v>5103</v>
      </c>
      <c r="G326" s="43"/>
      <c r="H326" s="44"/>
      <c r="I326" s="45"/>
      <c r="J326" s="55"/>
      <c r="K326" s="56" t="s">
        <v>645</v>
      </c>
      <c r="L326" s="69"/>
      <c r="M326" s="63"/>
      <c r="N326" s="63"/>
      <c r="O326" s="67"/>
      <c r="P326" s="67"/>
      <c r="Q326" s="60"/>
      <c r="R326" s="38"/>
      <c r="S326" s="95"/>
    </row>
    <row r="327" s="61" customFormat="true" ht="12.75" hidden="false" customHeight="true" outlineLevel="4" collapsed="false">
      <c r="A327" s="37" t="str">
        <f aca="false">C327&amp;D327&amp;E327&amp;F327&amp;G327&amp;H327</f>
        <v>63311</v>
      </c>
      <c r="B327" s="38" t="str">
        <f aca="false">IF(I327="",IF(J327="",IF(K327="",IF(L327="",IF(M327="",N327,M327),L327),K327),J327),I327)</f>
        <v>posture avec appui de l'avant bras</v>
      </c>
      <c r="C327" s="39" t="n">
        <v>6</v>
      </c>
      <c r="D327" s="40" t="n">
        <v>3</v>
      </c>
      <c r="E327" s="41" t="n">
        <v>3</v>
      </c>
      <c r="F327" s="42" t="s">
        <v>5103</v>
      </c>
      <c r="G327" s="43" t="s">
        <v>5103</v>
      </c>
      <c r="H327" s="44"/>
      <c r="I327" s="45"/>
      <c r="J327" s="55"/>
      <c r="K327" s="56"/>
      <c r="L327" s="69" t="s">
        <v>647</v>
      </c>
      <c r="M327" s="97"/>
      <c r="N327" s="97"/>
      <c r="O327" s="67"/>
      <c r="P327" s="67"/>
      <c r="Q327" s="60"/>
      <c r="R327" s="38"/>
      <c r="S327" s="95"/>
    </row>
    <row r="328" s="61" customFormat="true" ht="12.75" hidden="false" customHeight="true" outlineLevel="4" collapsed="false">
      <c r="A328" s="37" t="str">
        <f aca="false">C328&amp;D328&amp;E328&amp;F328&amp;G328&amp;H328</f>
        <v>63312</v>
      </c>
      <c r="B328" s="38" t="str">
        <f aca="false">IF(I328="",IF(J328="",IF(K328="",IF(L328="",IF(M328="",N328,M328),L328),K328),J328),I328)</f>
        <v>posture avec bras leves</v>
      </c>
      <c r="C328" s="39" t="n">
        <v>6</v>
      </c>
      <c r="D328" s="40" t="n">
        <v>3</v>
      </c>
      <c r="E328" s="41" t="n">
        <v>3</v>
      </c>
      <c r="F328" s="42" t="s">
        <v>5103</v>
      </c>
      <c r="G328" s="43" t="s">
        <v>5104</v>
      </c>
      <c r="H328" s="44"/>
      <c r="I328" s="45"/>
      <c r="J328" s="55"/>
      <c r="K328" s="56"/>
      <c r="L328" s="69" t="s">
        <v>649</v>
      </c>
      <c r="M328" s="97"/>
      <c r="N328" s="97"/>
      <c r="O328" s="67"/>
      <c r="P328" s="67"/>
      <c r="Q328" s="60"/>
      <c r="R328" s="38"/>
      <c r="S328" s="95"/>
    </row>
    <row r="329" s="61" customFormat="true" ht="12.75" hidden="false" customHeight="true" outlineLevel="4" collapsed="false">
      <c r="A329" s="37" t="str">
        <f aca="false">C329&amp;D329&amp;E329&amp;F329&amp;G329&amp;H329</f>
        <v>63313</v>
      </c>
      <c r="B329" s="38" t="str">
        <f aca="false">IF(I329="",IF(J329="",IF(K329="",IF(L329="",IF(M329="",N329,M329),L329),K329),J329),I329)</f>
        <v>posture avec bras tendus</v>
      </c>
      <c r="C329" s="39" t="n">
        <v>6</v>
      </c>
      <c r="D329" s="40" t="n">
        <v>3</v>
      </c>
      <c r="E329" s="41" t="n">
        <v>3</v>
      </c>
      <c r="F329" s="42" t="s">
        <v>5103</v>
      </c>
      <c r="G329" s="43" t="s">
        <v>5105</v>
      </c>
      <c r="H329" s="44"/>
      <c r="I329" s="45"/>
      <c r="J329" s="55"/>
      <c r="K329" s="56"/>
      <c r="L329" s="69" t="s">
        <v>651</v>
      </c>
      <c r="M329" s="97"/>
      <c r="N329" s="97"/>
      <c r="O329" s="67"/>
      <c r="P329" s="67"/>
      <c r="Q329" s="60"/>
      <c r="R329" s="38"/>
      <c r="S329" s="95"/>
    </row>
    <row r="330" s="61" customFormat="true" ht="12.75" hidden="false" customHeight="true" outlineLevel="4" collapsed="false">
      <c r="A330" s="37" t="str">
        <f aca="false">C330&amp;D330&amp;E330&amp;F330&amp;G330&amp;H330</f>
        <v>63314</v>
      </c>
      <c r="B330" s="38" t="str">
        <f aca="false">IF(I330="",IF(J330="",IF(K330="",IF(L330="",IF(M330="",N330,M330),L330),K330),J330),I330)</f>
        <v>posture avec bras eloignes du corps</v>
      </c>
      <c r="C330" s="39" t="n">
        <v>6</v>
      </c>
      <c r="D330" s="40" t="n">
        <v>3</v>
      </c>
      <c r="E330" s="41" t="n">
        <v>3</v>
      </c>
      <c r="F330" s="42" t="s">
        <v>5103</v>
      </c>
      <c r="G330" s="43" t="s">
        <v>5106</v>
      </c>
      <c r="H330" s="44"/>
      <c r="I330" s="45"/>
      <c r="J330" s="55"/>
      <c r="K330" s="56"/>
      <c r="L330" s="69" t="s">
        <v>653</v>
      </c>
      <c r="M330" s="97"/>
      <c r="N330" s="97"/>
      <c r="O330" s="67"/>
      <c r="P330" s="67"/>
      <c r="Q330" s="60"/>
      <c r="R330" s="38"/>
      <c r="S330" s="95"/>
    </row>
    <row r="331" s="61" customFormat="true" ht="12.75" hidden="false" customHeight="true" outlineLevel="4" collapsed="false">
      <c r="A331" s="37" t="str">
        <f aca="false">C331&amp;D331&amp;E331&amp;F331&amp;G331&amp;H331</f>
        <v>63315</v>
      </c>
      <c r="B331" s="38" t="str">
        <f aca="false">IF(I331="",IF(J331="",IF(K331="",IF(L331="",IF(M331="",N331,M331),L331),K331),J331),I331)</f>
        <v>posture avec extension du ou des bras en arriere </v>
      </c>
      <c r="C331" s="39" t="n">
        <v>6</v>
      </c>
      <c r="D331" s="40" t="n">
        <v>3</v>
      </c>
      <c r="E331" s="41" t="n">
        <v>3</v>
      </c>
      <c r="F331" s="42" t="s">
        <v>5103</v>
      </c>
      <c r="G331" s="43" t="s">
        <v>5107</v>
      </c>
      <c r="H331" s="44"/>
      <c r="I331" s="45"/>
      <c r="J331" s="55"/>
      <c r="K331" s="56"/>
      <c r="L331" s="69" t="s">
        <v>655</v>
      </c>
      <c r="M331" s="97"/>
      <c r="N331" s="97"/>
      <c r="O331" s="67"/>
      <c r="P331" s="67"/>
      <c r="Q331" s="60"/>
      <c r="R331" s="38"/>
      <c r="S331" s="95"/>
    </row>
    <row r="332" s="61" customFormat="true" ht="12.75" hidden="false" customHeight="true" outlineLevel="4" collapsed="false">
      <c r="A332" s="37" t="str">
        <f aca="false">C332&amp;D332&amp;E332&amp;F332&amp;G332&amp;H332</f>
        <v>63316</v>
      </c>
      <c r="B332" s="38" t="str">
        <f aca="false">IF(I332="",IF(J332="",IF(K332="",IF(L332="",IF(M332="",N332,M332),L332),K332),J332),I332)</f>
        <v>posture epaule en antepulsion de façon prolongee</v>
      </c>
      <c r="C332" s="39" t="n">
        <v>6</v>
      </c>
      <c r="D332" s="40" t="n">
        <v>3</v>
      </c>
      <c r="E332" s="41" t="n">
        <v>3</v>
      </c>
      <c r="F332" s="42" t="s">
        <v>5103</v>
      </c>
      <c r="G332" s="43" t="s">
        <v>5108</v>
      </c>
      <c r="H332" s="44"/>
      <c r="I332" s="45"/>
      <c r="J332" s="55"/>
      <c r="K332" s="56"/>
      <c r="L332" s="69" t="s">
        <v>657</v>
      </c>
      <c r="M332" s="97"/>
      <c r="N332" s="97"/>
      <c r="O332" s="67"/>
      <c r="P332" s="67"/>
      <c r="Q332" s="60"/>
      <c r="R332" s="38"/>
      <c r="S332" s="95"/>
    </row>
    <row r="333" s="61" customFormat="true" ht="12.75" hidden="false" customHeight="true" outlineLevel="4" collapsed="false">
      <c r="A333" s="37" t="str">
        <f aca="false">C333&amp;D333&amp;E333&amp;F333&amp;G333&amp;H333</f>
        <v>63317</v>
      </c>
      <c r="B333" s="38" t="str">
        <f aca="false">IF(I333="",IF(J333="",IF(K333="",IF(L333="",IF(M333="",N333,M333),L333),K333),J333),I333)</f>
        <v>posture avec mains au-dessus du plan des epaules </v>
      </c>
      <c r="C333" s="39" t="n">
        <v>6</v>
      </c>
      <c r="D333" s="40" t="n">
        <v>3</v>
      </c>
      <c r="E333" s="41" t="n">
        <v>3</v>
      </c>
      <c r="F333" s="42" t="s">
        <v>5103</v>
      </c>
      <c r="G333" s="43" t="s">
        <v>5109</v>
      </c>
      <c r="H333" s="44"/>
      <c r="I333" s="45"/>
      <c r="J333" s="55"/>
      <c r="K333" s="56"/>
      <c r="L333" s="69" t="s">
        <v>659</v>
      </c>
      <c r="M333" s="97"/>
      <c r="N333" s="97"/>
      <c r="O333" s="67"/>
      <c r="P333" s="67"/>
      <c r="Q333" s="60"/>
      <c r="R333" s="38"/>
      <c r="S333" s="95"/>
    </row>
    <row r="334" s="61" customFormat="true" ht="12.75" hidden="false" customHeight="true" outlineLevel="4" collapsed="false">
      <c r="A334" s="37" t="str">
        <f aca="false">C334&amp;D334&amp;E334&amp;F334&amp;G334&amp;H334</f>
        <v>6331Z</v>
      </c>
      <c r="B334" s="38" t="str">
        <f aca="false">IF(I334="",IF(J334="",IF(K334="",IF(L334="",IF(M334="",N334,M334),L334),K334),J334),I334)</f>
        <v>autre posture de l’epaule</v>
      </c>
      <c r="C334" s="39" t="n">
        <v>6</v>
      </c>
      <c r="D334" s="40" t="n">
        <v>3</v>
      </c>
      <c r="E334" s="41" t="n">
        <v>3</v>
      </c>
      <c r="F334" s="42" t="s">
        <v>5103</v>
      </c>
      <c r="G334" s="43" t="s">
        <v>5112</v>
      </c>
      <c r="H334" s="44"/>
      <c r="I334" s="45"/>
      <c r="J334" s="55"/>
      <c r="K334" s="56"/>
      <c r="L334" s="69" t="s">
        <v>661</v>
      </c>
      <c r="M334" s="97"/>
      <c r="N334" s="97"/>
      <c r="O334" s="67"/>
      <c r="P334" s="67"/>
      <c r="Q334" s="60"/>
      <c r="R334" s="38"/>
      <c r="S334" s="95"/>
    </row>
    <row r="335" s="61" customFormat="true" ht="12.75" hidden="false" customHeight="true" outlineLevel="3" collapsed="false">
      <c r="A335" s="37" t="str">
        <f aca="false">C335&amp;D335&amp;E335&amp;F335&amp;G335&amp;H335</f>
        <v>6332</v>
      </c>
      <c r="B335" s="38" t="str">
        <f aca="false">IF(I335="",IF(J335="",IF(K335="",IF(L335="",IF(M335="",N335,M335),L335),K335),J335),I335)</f>
        <v>posture du poignet, main ou doigt  </v>
      </c>
      <c r="C335" s="39" t="n">
        <v>6</v>
      </c>
      <c r="D335" s="40" t="n">
        <v>3</v>
      </c>
      <c r="E335" s="41" t="n">
        <v>3</v>
      </c>
      <c r="F335" s="42" t="s">
        <v>5104</v>
      </c>
      <c r="G335" s="43"/>
      <c r="H335" s="44"/>
      <c r="I335" s="45"/>
      <c r="J335" s="55"/>
      <c r="K335" s="56" t="s">
        <v>663</v>
      </c>
      <c r="L335" s="69"/>
      <c r="M335" s="63"/>
      <c r="N335" s="63"/>
      <c r="O335" s="67"/>
      <c r="P335" s="67"/>
      <c r="Q335" s="60"/>
      <c r="R335" s="38"/>
      <c r="S335" s="95"/>
    </row>
    <row r="336" s="61" customFormat="true" ht="12.75" hidden="false" customHeight="true" outlineLevel="4" collapsed="false">
      <c r="A336" s="37" t="str">
        <f aca="false">C336&amp;D336&amp;E336&amp;F336&amp;G336&amp;H336</f>
        <v>63321</v>
      </c>
      <c r="B336" s="38" t="str">
        <f aca="false">IF(I336="",IF(J336="",IF(K336="",IF(L336="",IF(M336="",N336,M336),L336),K336),J336),I336)</f>
        <v>posture poignet en extension, prolongee</v>
      </c>
      <c r="C336" s="39" t="n">
        <v>6</v>
      </c>
      <c r="D336" s="40" t="n">
        <v>3</v>
      </c>
      <c r="E336" s="41" t="n">
        <v>3</v>
      </c>
      <c r="F336" s="42" t="s">
        <v>5104</v>
      </c>
      <c r="G336" s="43" t="s">
        <v>5103</v>
      </c>
      <c r="H336" s="44"/>
      <c r="I336" s="45"/>
      <c r="J336" s="55"/>
      <c r="K336" s="56"/>
      <c r="L336" s="69" t="s">
        <v>665</v>
      </c>
      <c r="M336" s="97"/>
      <c r="N336" s="97"/>
      <c r="O336" s="67"/>
      <c r="P336" s="67"/>
      <c r="Q336" s="60"/>
      <c r="R336" s="38"/>
      <c r="S336" s="95"/>
    </row>
    <row r="337" s="61" customFormat="true" ht="12.75" hidden="false" customHeight="true" outlineLevel="4" collapsed="false">
      <c r="A337" s="37" t="str">
        <f aca="false">C337&amp;D337&amp;E337&amp;F337&amp;G337&amp;H337</f>
        <v>63322</v>
      </c>
      <c r="B337" s="38" t="str">
        <f aca="false">IF(I337="",IF(J337="",IF(K337="",IF(L337="",IF(M337="",N337,M337),L337),K337),J337),I337)</f>
        <v>posture poignet flechi, prolongee</v>
      </c>
      <c r="C337" s="39" t="n">
        <v>6</v>
      </c>
      <c r="D337" s="40" t="n">
        <v>3</v>
      </c>
      <c r="E337" s="41" t="n">
        <v>3</v>
      </c>
      <c r="F337" s="42" t="s">
        <v>5104</v>
      </c>
      <c r="G337" s="43" t="s">
        <v>5104</v>
      </c>
      <c r="H337" s="44"/>
      <c r="I337" s="45"/>
      <c r="J337" s="55"/>
      <c r="K337" s="56"/>
      <c r="L337" s="69" t="s">
        <v>667</v>
      </c>
      <c r="M337" s="97"/>
      <c r="N337" s="97"/>
      <c r="O337" s="67"/>
      <c r="P337" s="67"/>
      <c r="Q337" s="60"/>
      <c r="R337" s="38"/>
      <c r="S337" s="95"/>
    </row>
    <row r="338" s="61" customFormat="true" ht="12.75" hidden="false" customHeight="true" outlineLevel="4" collapsed="false">
      <c r="A338" s="37" t="str">
        <f aca="false">C338&amp;D338&amp;E338&amp;F338&amp;G338&amp;H338</f>
        <v>63323</v>
      </c>
      <c r="B338" s="38" t="str">
        <f aca="false">IF(I338="",IF(J338="",IF(K338="",IF(L338="",IF(M338="",N338,M338),L338),K338),J338),I338)</f>
        <v>geste avec force maintenue (vissage en force, tenue en force…)</v>
      </c>
      <c r="C338" s="39" t="n">
        <v>6</v>
      </c>
      <c r="D338" s="40" t="n">
        <v>3</v>
      </c>
      <c r="E338" s="41" t="n">
        <v>3</v>
      </c>
      <c r="F338" s="42" t="s">
        <v>5104</v>
      </c>
      <c r="G338" s="43" t="s">
        <v>5105</v>
      </c>
      <c r="H338" s="44"/>
      <c r="I338" s="45"/>
      <c r="J338" s="55"/>
      <c r="K338" s="56"/>
      <c r="L338" s="69" t="s">
        <v>669</v>
      </c>
      <c r="M338" s="97"/>
      <c r="N338" s="97"/>
      <c r="O338" s="67"/>
      <c r="P338" s="67"/>
      <c r="Q338" s="60"/>
      <c r="R338" s="38"/>
      <c r="S338" s="95"/>
    </row>
    <row r="339" s="61" customFormat="true" ht="12.75" hidden="false" customHeight="true" outlineLevel="4" collapsed="false">
      <c r="A339" s="37" t="str">
        <f aca="false">C339&amp;D339&amp;E339&amp;F339&amp;G339&amp;H339</f>
        <v>6332Z</v>
      </c>
      <c r="B339" s="38" t="str">
        <f aca="false">IF(I339="",IF(J339="",IF(K339="",IF(L339="",IF(M339="",N339,M339),L339),K339),J339),I339)</f>
        <v>autre posture du poignet, main, doigt  </v>
      </c>
      <c r="C339" s="39" t="n">
        <v>6</v>
      </c>
      <c r="D339" s="40" t="n">
        <v>3</v>
      </c>
      <c r="E339" s="41" t="n">
        <v>3</v>
      </c>
      <c r="F339" s="42" t="s">
        <v>5104</v>
      </c>
      <c r="G339" s="43" t="s">
        <v>5112</v>
      </c>
      <c r="H339" s="44"/>
      <c r="I339" s="45"/>
      <c r="J339" s="55"/>
      <c r="K339" s="56"/>
      <c r="L339" s="69" t="s">
        <v>671</v>
      </c>
      <c r="M339" s="97"/>
      <c r="N339" s="97"/>
      <c r="O339" s="50"/>
      <c r="P339" s="50"/>
      <c r="Q339" s="60"/>
      <c r="R339" s="38"/>
      <c r="S339" s="95"/>
    </row>
    <row r="340" s="61" customFormat="true" ht="12.75" hidden="false" customHeight="true" outlineLevel="3" collapsed="false">
      <c r="A340" s="37" t="str">
        <f aca="false">C340&amp;D340&amp;E340&amp;F340&amp;G340&amp;H340</f>
        <v>6333</v>
      </c>
      <c r="B340" s="38" t="str">
        <f aca="false">IF(I340="",IF(J340="",IF(K340="",IF(L340="",IF(M340="",N340,M340),L340),K340),J340),I340)</f>
        <v>posture du coude </v>
      </c>
      <c r="C340" s="39" t="n">
        <v>6</v>
      </c>
      <c r="D340" s="40" t="n">
        <v>3</v>
      </c>
      <c r="E340" s="41" t="n">
        <v>3</v>
      </c>
      <c r="F340" s="42" t="s">
        <v>5105</v>
      </c>
      <c r="G340" s="43"/>
      <c r="H340" s="44"/>
      <c r="I340" s="45"/>
      <c r="J340" s="55"/>
      <c r="K340" s="56" t="s">
        <v>673</v>
      </c>
      <c r="L340" s="69"/>
      <c r="M340" s="63"/>
      <c r="N340" s="63"/>
      <c r="O340" s="67"/>
      <c r="P340" s="67"/>
      <c r="Q340" s="60"/>
      <c r="R340" s="38"/>
      <c r="S340" s="95"/>
    </row>
    <row r="341" s="61" customFormat="true" ht="12.75" hidden="false" customHeight="true" outlineLevel="4" collapsed="false">
      <c r="A341" s="37" t="str">
        <f aca="false">C341&amp;D341&amp;E341&amp;F341&amp;G341&amp;H341</f>
        <v>63331</v>
      </c>
      <c r="B341" s="38" t="str">
        <f aca="false">IF(I341="",IF(J341="",IF(K341="",IF(L341="",IF(M341="",N341,M341),L341),K341),J341),I341)</f>
        <v>posture avec appui du coude</v>
      </c>
      <c r="C341" s="39" t="n">
        <v>6</v>
      </c>
      <c r="D341" s="40" t="n">
        <v>3</v>
      </c>
      <c r="E341" s="41" t="n">
        <v>3</v>
      </c>
      <c r="F341" s="42" t="s">
        <v>5105</v>
      </c>
      <c r="G341" s="43" t="s">
        <v>5103</v>
      </c>
      <c r="H341" s="44"/>
      <c r="I341" s="45"/>
      <c r="J341" s="55"/>
      <c r="K341" s="56"/>
      <c r="L341" s="69" t="s">
        <v>675</v>
      </c>
      <c r="M341" s="97"/>
      <c r="N341" s="97"/>
      <c r="O341" s="67"/>
      <c r="P341" s="67"/>
      <c r="Q341" s="60"/>
      <c r="R341" s="38"/>
      <c r="S341" s="95"/>
    </row>
    <row r="342" s="61" customFormat="true" ht="12.75" hidden="false" customHeight="true" outlineLevel="4" collapsed="false">
      <c r="A342" s="37" t="str">
        <f aca="false">C342&amp;D342&amp;E342&amp;F342&amp;G342&amp;H342</f>
        <v>6333Z</v>
      </c>
      <c r="B342" s="38" t="str">
        <f aca="false">IF(I342="",IF(J342="",IF(K342="",IF(L342="",IF(M342="",N342,M342),L342),K342),J342),I342)</f>
        <v>autre posture du coude</v>
      </c>
      <c r="C342" s="39" t="n">
        <v>6</v>
      </c>
      <c r="D342" s="40" t="n">
        <v>3</v>
      </c>
      <c r="E342" s="41" t="n">
        <v>3</v>
      </c>
      <c r="F342" s="42" t="s">
        <v>5105</v>
      </c>
      <c r="G342" s="43" t="s">
        <v>5112</v>
      </c>
      <c r="H342" s="44"/>
      <c r="I342" s="45"/>
      <c r="J342" s="55"/>
      <c r="K342" s="56"/>
      <c r="L342" s="69" t="s">
        <v>677</v>
      </c>
      <c r="M342" s="97"/>
      <c r="N342" s="97"/>
      <c r="O342" s="67"/>
      <c r="P342" s="67"/>
      <c r="Q342" s="60"/>
      <c r="R342" s="38"/>
      <c r="S342" s="95"/>
    </row>
    <row r="343" s="61" customFormat="true" ht="12.75" hidden="false" customHeight="true" outlineLevel="3" collapsed="false">
      <c r="A343" s="37" t="str">
        <f aca="false">C343&amp;D343&amp;E343&amp;F343&amp;G343&amp;H343</f>
        <v>633Z</v>
      </c>
      <c r="B343" s="38" t="str">
        <f aca="false">IF(I343="",IF(J343="",IF(K343="",IF(L343="",IF(M343="",N343,M343),L343),K343),J343),I343)</f>
        <v>autre posture du membre superieur </v>
      </c>
      <c r="C343" s="39" t="n">
        <v>6</v>
      </c>
      <c r="D343" s="40" t="n">
        <v>3</v>
      </c>
      <c r="E343" s="41" t="n">
        <v>3</v>
      </c>
      <c r="F343" s="42" t="s">
        <v>5112</v>
      </c>
      <c r="G343" s="43"/>
      <c r="H343" s="44"/>
      <c r="I343" s="45"/>
      <c r="J343" s="55"/>
      <c r="K343" s="56" t="s">
        <v>679</v>
      </c>
      <c r="L343" s="69"/>
      <c r="M343" s="63"/>
      <c r="N343" s="63"/>
      <c r="O343" s="67"/>
      <c r="P343" s="67"/>
      <c r="Q343" s="60"/>
      <c r="R343" s="38"/>
      <c r="S343" s="95"/>
    </row>
    <row r="344" s="61" customFormat="true" ht="12.75" hidden="false" customHeight="true" outlineLevel="2" collapsed="false">
      <c r="A344" s="37" t="str">
        <f aca="false">C344&amp;D344&amp;E344&amp;F344&amp;G344&amp;H344</f>
        <v>634</v>
      </c>
      <c r="B344" s="38" t="str">
        <f aca="false">IF(I344="",IF(J344="",IF(K344="",IF(L344="",IF(M344="",N344,M344),L344),K344),J344),I344)</f>
        <v>posture tete et cou </v>
      </c>
      <c r="C344" s="39" t="n">
        <v>6</v>
      </c>
      <c r="D344" s="40" t="n">
        <v>3</v>
      </c>
      <c r="E344" s="41" t="n">
        <v>4</v>
      </c>
      <c r="F344" s="42"/>
      <c r="G344" s="43"/>
      <c r="H344" s="44"/>
      <c r="I344" s="45"/>
      <c r="J344" s="55" t="s">
        <v>681</v>
      </c>
      <c r="K344" s="56"/>
      <c r="L344" s="69"/>
      <c r="M344" s="96"/>
      <c r="N344" s="96"/>
      <c r="O344" s="67"/>
      <c r="P344" s="67"/>
      <c r="Q344" s="60"/>
      <c r="R344" s="38"/>
      <c r="S344" s="95"/>
    </row>
    <row r="345" s="61" customFormat="true" ht="12.75" hidden="false" customHeight="true" outlineLevel="3" collapsed="false">
      <c r="A345" s="37" t="str">
        <f aca="false">C345&amp;D345&amp;E345&amp;F345&amp;G345&amp;H345</f>
        <v>6341</v>
      </c>
      <c r="B345" s="38" t="str">
        <f aca="false">IF(I345="",IF(J345="",IF(K345="",IF(L345="",IF(M345="",N345,M345),L345),K345),J345),I345)</f>
        <v>posture cou en flexion ou extension</v>
      </c>
      <c r="C345" s="39" t="n">
        <v>6</v>
      </c>
      <c r="D345" s="40" t="n">
        <v>3</v>
      </c>
      <c r="E345" s="41" t="n">
        <v>4</v>
      </c>
      <c r="F345" s="42" t="s">
        <v>5103</v>
      </c>
      <c r="G345" s="43"/>
      <c r="H345" s="44"/>
      <c r="I345" s="45"/>
      <c r="J345" s="55"/>
      <c r="K345" s="56" t="s">
        <v>683</v>
      </c>
      <c r="L345" s="69"/>
      <c r="M345" s="63"/>
      <c r="N345" s="63"/>
      <c r="O345" s="67"/>
      <c r="P345" s="67"/>
      <c r="Q345" s="60"/>
      <c r="R345" s="38"/>
      <c r="S345" s="95"/>
    </row>
    <row r="346" s="61" customFormat="true" ht="12.75" hidden="false" customHeight="true" outlineLevel="4" collapsed="false">
      <c r="A346" s="37" t="str">
        <f aca="false">C346&amp;D346&amp;E346&amp;F346&amp;G346&amp;H346</f>
        <v>63411</v>
      </c>
      <c r="B346" s="38" t="str">
        <f aca="false">IF(I346="",IF(J346="",IF(K346="",IF(L346="",IF(M346="",N346,M346),L346),K346),J346),I346)</f>
        <v>posture cou en flexion prolongee</v>
      </c>
      <c r="C346" s="39" t="n">
        <v>6</v>
      </c>
      <c r="D346" s="40" t="n">
        <v>3</v>
      </c>
      <c r="E346" s="41" t="n">
        <v>4</v>
      </c>
      <c r="F346" s="42" t="s">
        <v>5103</v>
      </c>
      <c r="G346" s="43" t="s">
        <v>5103</v>
      </c>
      <c r="H346" s="44"/>
      <c r="I346" s="45"/>
      <c r="J346" s="55"/>
      <c r="K346" s="56"/>
      <c r="L346" s="69" t="s">
        <v>685</v>
      </c>
      <c r="M346" s="102"/>
      <c r="N346" s="63"/>
      <c r="O346" s="67"/>
      <c r="P346" s="67"/>
      <c r="Q346" s="60"/>
      <c r="R346" s="38"/>
      <c r="S346" s="95"/>
    </row>
    <row r="347" s="61" customFormat="true" ht="12.75" hidden="false" customHeight="true" outlineLevel="4" collapsed="false">
      <c r="A347" s="37" t="str">
        <f aca="false">C347&amp;D347&amp;E347&amp;F347&amp;G347&amp;H347</f>
        <v>63412</v>
      </c>
      <c r="B347" s="38" t="str">
        <f aca="false">IF(I347="",IF(J347="",IF(K347="",IF(L347="",IF(M347="",N347,M347),L347),K347),J347),I347)</f>
        <v>posture cou en hyperflexion</v>
      </c>
      <c r="C347" s="39" t="n">
        <v>6</v>
      </c>
      <c r="D347" s="40" t="n">
        <v>3</v>
      </c>
      <c r="E347" s="41" t="n">
        <v>4</v>
      </c>
      <c r="F347" s="42" t="s">
        <v>5103</v>
      </c>
      <c r="G347" s="43" t="s">
        <v>5104</v>
      </c>
      <c r="H347" s="44"/>
      <c r="I347" s="45"/>
      <c r="J347" s="55"/>
      <c r="K347" s="56"/>
      <c r="L347" s="69" t="s">
        <v>687</v>
      </c>
      <c r="M347" s="97"/>
      <c r="N347" s="97"/>
      <c r="O347" s="67"/>
      <c r="P347" s="67"/>
      <c r="Q347" s="60"/>
      <c r="R347" s="38"/>
      <c r="S347" s="95"/>
    </row>
    <row r="348" s="61" customFormat="true" ht="12.75" hidden="false" customHeight="true" outlineLevel="4" collapsed="false">
      <c r="A348" s="37" t="str">
        <f aca="false">C348&amp;D348&amp;E348&amp;F348&amp;G348&amp;H348</f>
        <v>63413</v>
      </c>
      <c r="B348" s="38" t="str">
        <f aca="false">IF(I348="",IF(J348="",IF(K348="",IF(L348="",IF(M348="",N348,M348),L348),K348),J348),I348)</f>
        <v>posture cou en lateroflexion extreme</v>
      </c>
      <c r="C348" s="39" t="n">
        <v>6</v>
      </c>
      <c r="D348" s="40" t="n">
        <v>3</v>
      </c>
      <c r="E348" s="41" t="n">
        <v>4</v>
      </c>
      <c r="F348" s="42" t="s">
        <v>5103</v>
      </c>
      <c r="G348" s="43" t="s">
        <v>5105</v>
      </c>
      <c r="H348" s="44"/>
      <c r="I348" s="45"/>
      <c r="J348" s="55"/>
      <c r="K348" s="56"/>
      <c r="L348" s="69" t="s">
        <v>689</v>
      </c>
      <c r="M348" s="102"/>
      <c r="N348" s="62"/>
      <c r="O348" s="67"/>
      <c r="P348" s="67"/>
      <c r="Q348" s="60"/>
      <c r="R348" s="38"/>
      <c r="S348" s="95"/>
    </row>
    <row r="349" s="61" customFormat="true" ht="12.75" hidden="false" customHeight="true" outlineLevel="4" collapsed="false">
      <c r="A349" s="37" t="str">
        <f aca="false">C349&amp;D349&amp;E349&amp;F349&amp;G349&amp;H349</f>
        <v>63414</v>
      </c>
      <c r="B349" s="38" t="str">
        <f aca="false">IF(I349="",IF(J349="",IF(K349="",IF(L349="",IF(M349="",N349,M349),L349),K349),J349),I349)</f>
        <v>posture cou en lateroflexion prolongee</v>
      </c>
      <c r="C349" s="39" t="n">
        <v>6</v>
      </c>
      <c r="D349" s="40" t="n">
        <v>3</v>
      </c>
      <c r="E349" s="41" t="n">
        <v>4</v>
      </c>
      <c r="F349" s="42" t="s">
        <v>5103</v>
      </c>
      <c r="G349" s="43" t="s">
        <v>5106</v>
      </c>
      <c r="H349" s="44"/>
      <c r="I349" s="45"/>
      <c r="J349" s="55"/>
      <c r="K349" s="56"/>
      <c r="L349" s="69" t="s">
        <v>691</v>
      </c>
      <c r="M349" s="102"/>
      <c r="N349" s="63"/>
      <c r="O349" s="67"/>
      <c r="P349" s="67"/>
      <c r="Q349" s="60"/>
      <c r="R349" s="38"/>
      <c r="S349" s="95"/>
    </row>
    <row r="350" s="61" customFormat="true" ht="12.75" hidden="false" customHeight="true" outlineLevel="4" collapsed="false">
      <c r="A350" s="37" t="str">
        <f aca="false">C350&amp;D350&amp;E350&amp;F350&amp;G350&amp;H350</f>
        <v>63415</v>
      </c>
      <c r="B350" s="38" t="str">
        <f aca="false">IF(I350="",IF(J350="",IF(K350="",IF(L350="",IF(M350="",N350,M350),L350),K350),J350),I350)</f>
        <v>posture cou en extension prolongee</v>
      </c>
      <c r="C350" s="39" t="n">
        <v>6</v>
      </c>
      <c r="D350" s="40" t="n">
        <v>3</v>
      </c>
      <c r="E350" s="41" t="n">
        <v>4</v>
      </c>
      <c r="F350" s="42" t="s">
        <v>5103</v>
      </c>
      <c r="G350" s="43" t="s">
        <v>5107</v>
      </c>
      <c r="H350" s="44"/>
      <c r="I350" s="45"/>
      <c r="J350" s="55"/>
      <c r="K350" s="56"/>
      <c r="L350" s="69" t="s">
        <v>693</v>
      </c>
      <c r="M350" s="102"/>
      <c r="N350" s="63"/>
      <c r="O350" s="67"/>
      <c r="P350" s="67"/>
      <c r="Q350" s="60"/>
      <c r="R350" s="38"/>
      <c r="S350" s="95"/>
    </row>
    <row r="351" s="61" customFormat="true" ht="12.75" hidden="false" customHeight="true" outlineLevel="3" collapsed="false">
      <c r="A351" s="37" t="str">
        <f aca="false">C351&amp;D351&amp;E351&amp;F351&amp;G351&amp;H351</f>
        <v>6342</v>
      </c>
      <c r="B351" s="38" t="str">
        <f aca="false">IF(I351="",IF(J351="",IF(K351="",IF(L351="",IF(M351="",N351,M351),L351),K351),J351),I351)</f>
        <v>posture cou en rotation</v>
      </c>
      <c r="C351" s="39" t="n">
        <v>6</v>
      </c>
      <c r="D351" s="40" t="n">
        <v>3</v>
      </c>
      <c r="E351" s="41" t="n">
        <v>4</v>
      </c>
      <c r="F351" s="42" t="s">
        <v>5104</v>
      </c>
      <c r="G351" s="43"/>
      <c r="H351" s="44"/>
      <c r="I351" s="45"/>
      <c r="J351" s="55"/>
      <c r="K351" s="56" t="s">
        <v>695</v>
      </c>
      <c r="L351" s="69"/>
      <c r="M351" s="63"/>
      <c r="N351" s="63"/>
      <c r="O351" s="67"/>
      <c r="P351" s="67"/>
      <c r="Q351" s="60"/>
      <c r="R351" s="38"/>
      <c r="S351" s="95"/>
    </row>
    <row r="352" s="61" customFormat="true" ht="12.75" hidden="false" customHeight="true" outlineLevel="4" collapsed="false">
      <c r="A352" s="37" t="str">
        <f aca="false">C352&amp;D352&amp;E352&amp;F352&amp;G352&amp;H352</f>
        <v>63421</v>
      </c>
      <c r="B352" s="38" t="str">
        <f aca="false">IF(I352="",IF(J352="",IF(K352="",IF(L352="",IF(M352="",N352,M352),L352),K352),J352),I352)</f>
        <v>posture cou en rotation extreme</v>
      </c>
      <c r="C352" s="39" t="n">
        <v>6</v>
      </c>
      <c r="D352" s="40" t="n">
        <v>3</v>
      </c>
      <c r="E352" s="41" t="n">
        <v>4</v>
      </c>
      <c r="F352" s="42" t="s">
        <v>5104</v>
      </c>
      <c r="G352" s="43" t="s">
        <v>5103</v>
      </c>
      <c r="H352" s="44"/>
      <c r="I352" s="45"/>
      <c r="J352" s="55"/>
      <c r="K352" s="56"/>
      <c r="L352" s="69" t="s">
        <v>697</v>
      </c>
      <c r="M352" s="102"/>
      <c r="N352" s="63"/>
      <c r="O352" s="67"/>
      <c r="P352" s="67"/>
      <c r="Q352" s="60"/>
      <c r="R352" s="38"/>
      <c r="S352" s="95"/>
    </row>
    <row r="353" s="61" customFormat="true" ht="12.75" hidden="false" customHeight="true" outlineLevel="4" collapsed="false">
      <c r="A353" s="37" t="str">
        <f aca="false">C353&amp;D353&amp;E353&amp;F353&amp;G353&amp;H353</f>
        <v>63422</v>
      </c>
      <c r="B353" s="38" t="str">
        <f aca="false">IF(I353="",IF(J353="",IF(K353="",IF(L353="",IF(M353="",N353,M353),L353),K353),J353),I353)</f>
        <v>posture cou en rotation prolongee</v>
      </c>
      <c r="C353" s="39" t="n">
        <v>6</v>
      </c>
      <c r="D353" s="40" t="n">
        <v>3</v>
      </c>
      <c r="E353" s="41" t="n">
        <v>4</v>
      </c>
      <c r="F353" s="42" t="s">
        <v>5104</v>
      </c>
      <c r="G353" s="43" t="s">
        <v>5104</v>
      </c>
      <c r="H353" s="44"/>
      <c r="I353" s="45"/>
      <c r="J353" s="55"/>
      <c r="K353" s="56"/>
      <c r="L353" s="69" t="s">
        <v>699</v>
      </c>
      <c r="M353" s="102"/>
      <c r="N353" s="63"/>
      <c r="O353" s="67"/>
      <c r="P353" s="67"/>
      <c r="Q353" s="60"/>
      <c r="R353" s="38"/>
      <c r="S353" s="95"/>
    </row>
    <row r="354" s="61" customFormat="true" ht="12.75" hidden="false" customHeight="true" outlineLevel="3" collapsed="false">
      <c r="A354" s="37" t="str">
        <f aca="false">C354&amp;D354&amp;E354&amp;F354&amp;G354&amp;H354</f>
        <v>634Z</v>
      </c>
      <c r="B354" s="38" t="str">
        <f aca="false">IF(I354="",IF(J354="",IF(K354="",IF(L354="",IF(M354="",N354,M354),L354),K354),J354),I354)</f>
        <v>autre posture tete et cou</v>
      </c>
      <c r="C354" s="39" t="n">
        <v>6</v>
      </c>
      <c r="D354" s="40" t="n">
        <v>3</v>
      </c>
      <c r="E354" s="41" t="n">
        <v>4</v>
      </c>
      <c r="F354" s="42" t="s">
        <v>5112</v>
      </c>
      <c r="G354" s="43"/>
      <c r="H354" s="44"/>
      <c r="I354" s="45"/>
      <c r="J354" s="55"/>
      <c r="K354" s="56" t="s">
        <v>701</v>
      </c>
      <c r="L354" s="69"/>
      <c r="M354" s="63"/>
      <c r="N354" s="63"/>
      <c r="O354" s="67"/>
      <c r="P354" s="67"/>
      <c r="Q354" s="60"/>
      <c r="R354" s="38"/>
      <c r="S354" s="95"/>
    </row>
    <row r="355" s="61" customFormat="true" ht="12.75" hidden="false" customHeight="true" outlineLevel="2" collapsed="false">
      <c r="A355" s="37" t="str">
        <f aca="false">C355&amp;D355&amp;E355&amp;F355&amp;G355&amp;H355</f>
        <v>635</v>
      </c>
      <c r="B355" s="38" t="str">
        <f aca="false">IF(I355="",IF(J355="",IF(K355="",IF(L355="",IF(M355="",N355,M355),L355),K355),J355),I355)</f>
        <v>posture du tronc </v>
      </c>
      <c r="C355" s="39" t="n">
        <v>6</v>
      </c>
      <c r="D355" s="40" t="n">
        <v>3</v>
      </c>
      <c r="E355" s="41" t="n">
        <v>5</v>
      </c>
      <c r="F355" s="42"/>
      <c r="G355" s="43"/>
      <c r="H355" s="44"/>
      <c r="I355" s="45"/>
      <c r="J355" s="55" t="s">
        <v>703</v>
      </c>
      <c r="K355" s="56"/>
      <c r="L355" s="69"/>
      <c r="M355" s="96"/>
      <c r="N355" s="96"/>
      <c r="O355" s="67"/>
      <c r="P355" s="67"/>
      <c r="Q355" s="60"/>
      <c r="R355" s="38"/>
      <c r="S355" s="95"/>
    </row>
    <row r="356" s="61" customFormat="true" ht="12.75" hidden="false" customHeight="true" outlineLevel="3" collapsed="false">
      <c r="A356" s="37" t="str">
        <f aca="false">C356&amp;D356&amp;E356&amp;F356&amp;G356&amp;H356</f>
        <v>6351</v>
      </c>
      <c r="B356" s="38" t="str">
        <f aca="false">IF(I356="",IF(J356="",IF(K356="",IF(L356="",IF(M356="",N356,M356),L356),K356),J356),I356)</f>
        <v>posture tronc en flexion ou extension</v>
      </c>
      <c r="C356" s="39" t="n">
        <v>6</v>
      </c>
      <c r="D356" s="40" t="n">
        <v>3</v>
      </c>
      <c r="E356" s="41" t="n">
        <v>5</v>
      </c>
      <c r="F356" s="42" t="s">
        <v>5103</v>
      </c>
      <c r="G356" s="43"/>
      <c r="H356" s="44"/>
      <c r="I356" s="45"/>
      <c r="J356" s="55"/>
      <c r="K356" s="99" t="s">
        <v>705</v>
      </c>
      <c r="L356" s="57"/>
      <c r="M356" s="104"/>
      <c r="N356" s="104"/>
      <c r="O356" s="67"/>
      <c r="P356" s="67"/>
      <c r="Q356" s="60"/>
      <c r="R356" s="38"/>
      <c r="S356" s="95"/>
    </row>
    <row r="357" s="61" customFormat="true" ht="12.75" hidden="false" customHeight="true" outlineLevel="4" collapsed="false">
      <c r="A357" s="37" t="str">
        <f aca="false">C357&amp;D357&amp;E357&amp;F357&amp;G357&amp;H357</f>
        <v>63511</v>
      </c>
      <c r="B357" s="38" t="str">
        <f aca="false">IF(I357="",IF(J357="",IF(K357="",IF(L357="",IF(M357="",N357,M357),L357),K357),J357),I357)</f>
        <v>posture en anteflexion du rachis</v>
      </c>
      <c r="C357" s="39" t="n">
        <v>6</v>
      </c>
      <c r="D357" s="40" t="n">
        <v>3</v>
      </c>
      <c r="E357" s="41" t="n">
        <v>5</v>
      </c>
      <c r="F357" s="42" t="s">
        <v>5103</v>
      </c>
      <c r="G357" s="43" t="s">
        <v>5103</v>
      </c>
      <c r="H357" s="44"/>
      <c r="I357" s="45"/>
      <c r="J357" s="55"/>
      <c r="K357" s="56"/>
      <c r="L357" s="69" t="s">
        <v>707</v>
      </c>
      <c r="M357" s="102"/>
      <c r="N357" s="62"/>
      <c r="O357" s="67"/>
      <c r="P357" s="67"/>
      <c r="Q357" s="60"/>
      <c r="R357" s="38"/>
      <c r="S357" s="95"/>
    </row>
    <row r="358" s="61" customFormat="true" ht="12.75" hidden="false" customHeight="true" outlineLevel="4" collapsed="false">
      <c r="A358" s="37" t="str">
        <f aca="false">C358&amp;D358&amp;E358&amp;F358&amp;G358&amp;H358</f>
        <v>63512</v>
      </c>
      <c r="B358" s="38" t="str">
        <f aca="false">IF(I358="",IF(J358="",IF(K358="",IF(L358="",IF(M358="",N358,M358),L358),K358),J358),I358)</f>
        <v>posture en hyperextension du rachis</v>
      </c>
      <c r="C358" s="39" t="n">
        <v>6</v>
      </c>
      <c r="D358" s="40" t="n">
        <v>3</v>
      </c>
      <c r="E358" s="41" t="n">
        <v>5</v>
      </c>
      <c r="F358" s="42" t="s">
        <v>5103</v>
      </c>
      <c r="G358" s="43" t="s">
        <v>5104</v>
      </c>
      <c r="H358" s="44"/>
      <c r="I358" s="45"/>
      <c r="J358" s="55"/>
      <c r="K358" s="56"/>
      <c r="L358" s="69" t="s">
        <v>709</v>
      </c>
      <c r="M358" s="102"/>
      <c r="N358" s="62"/>
      <c r="O358" s="67"/>
      <c r="P358" s="67"/>
      <c r="Q358" s="60"/>
      <c r="R358" s="38"/>
      <c r="S358" s="95"/>
    </row>
    <row r="359" s="61" customFormat="true" ht="12.75" hidden="false" customHeight="true" outlineLevel="3" collapsed="false">
      <c r="A359" s="37" t="str">
        <f aca="false">C359&amp;D359&amp;E359&amp;F359&amp;G359&amp;H359</f>
        <v>6352</v>
      </c>
      <c r="B359" s="38" t="str">
        <f aca="false">IF(I359="",IF(J359="",IF(K359="",IF(L359="",IF(M359="",N359,M359),L359),K359),J359),I359)</f>
        <v>posture en torsion du rachis</v>
      </c>
      <c r="C359" s="39" t="n">
        <v>6</v>
      </c>
      <c r="D359" s="40" t="n">
        <v>3</v>
      </c>
      <c r="E359" s="41" t="n">
        <v>5</v>
      </c>
      <c r="F359" s="42" t="s">
        <v>5104</v>
      </c>
      <c r="G359" s="43"/>
      <c r="H359" s="44"/>
      <c r="I359" s="45"/>
      <c r="J359" s="55"/>
      <c r="K359" s="56" t="s">
        <v>711</v>
      </c>
      <c r="L359" s="69"/>
      <c r="M359" s="63"/>
      <c r="N359" s="63"/>
      <c r="O359" s="67"/>
      <c r="P359" s="67"/>
      <c r="Q359" s="60"/>
      <c r="R359" s="38"/>
      <c r="S359" s="95"/>
    </row>
    <row r="360" s="61" customFormat="true" ht="12.75" hidden="false" customHeight="true" outlineLevel="3" collapsed="false">
      <c r="A360" s="37" t="str">
        <f aca="false">C360&amp;D360&amp;E360&amp;F360&amp;G360&amp;H360</f>
        <v>6353</v>
      </c>
      <c r="B360" s="38" t="str">
        <f aca="false">IF(I360="",IF(J360="",IF(K360="",IF(L360="",IF(M360="",N360,M360),L360),K360),J360),I360)</f>
        <v>posture en torsion et anteflexion du rachis</v>
      </c>
      <c r="C360" s="39" t="n">
        <v>6</v>
      </c>
      <c r="D360" s="40" t="n">
        <v>3</v>
      </c>
      <c r="E360" s="41" t="n">
        <v>5</v>
      </c>
      <c r="F360" s="42" t="s">
        <v>5105</v>
      </c>
      <c r="G360" s="43"/>
      <c r="H360" s="44"/>
      <c r="I360" s="45"/>
      <c r="J360" s="55"/>
      <c r="K360" s="56" t="s">
        <v>713</v>
      </c>
      <c r="L360" s="69"/>
      <c r="M360" s="102"/>
      <c r="N360" s="63"/>
      <c r="O360" s="67"/>
      <c r="P360" s="67"/>
      <c r="Q360" s="60"/>
      <c r="R360" s="38"/>
      <c r="S360" s="95"/>
    </row>
    <row r="361" s="61" customFormat="true" ht="12.75" hidden="false" customHeight="true" outlineLevel="3" collapsed="false">
      <c r="A361" s="37" t="str">
        <f aca="false">C361&amp;D361&amp;E361&amp;F361&amp;G361&amp;H361</f>
        <v>635Z</v>
      </c>
      <c r="B361" s="38" t="str">
        <f aca="false">IF(I361="",IF(J361="",IF(K361="",IF(L361="",IF(M361="",N361,M361),L361),K361),J361),I361)</f>
        <v>autre posture du tronc</v>
      </c>
      <c r="C361" s="39" t="n">
        <v>6</v>
      </c>
      <c r="D361" s="40" t="n">
        <v>3</v>
      </c>
      <c r="E361" s="41" t="n">
        <v>5</v>
      </c>
      <c r="F361" s="42" t="s">
        <v>5112</v>
      </c>
      <c r="G361" s="43"/>
      <c r="H361" s="44"/>
      <c r="I361" s="45"/>
      <c r="J361" s="55"/>
      <c r="K361" s="56" t="s">
        <v>715</v>
      </c>
      <c r="L361" s="69"/>
      <c r="M361" s="63"/>
      <c r="N361" s="63"/>
      <c r="O361" s="67"/>
      <c r="P361" s="67"/>
      <c r="Q361" s="60"/>
      <c r="R361" s="38"/>
      <c r="S361" s="95"/>
    </row>
    <row r="362" s="61" customFormat="true" ht="12.75" hidden="false" customHeight="true" outlineLevel="2" collapsed="false">
      <c r="A362" s="37" t="str">
        <f aca="false">C362&amp;D362&amp;E362&amp;F362&amp;G362&amp;H362</f>
        <v>63Y</v>
      </c>
      <c r="B362" s="38" t="str">
        <f aca="false">IF(I362="",IF(J362="",IF(K362="",IF(L362="",IF(M362="",N362,M362),L362),K362),J362),I362)</f>
        <v>postures multiples</v>
      </c>
      <c r="C362" s="39" t="n">
        <v>6</v>
      </c>
      <c r="D362" s="40" t="n">
        <v>3</v>
      </c>
      <c r="E362" s="41" t="s">
        <v>5116</v>
      </c>
      <c r="F362" s="42"/>
      <c r="G362" s="43"/>
      <c r="H362" s="44"/>
      <c r="I362" s="45"/>
      <c r="J362" s="55" t="s">
        <v>717</v>
      </c>
      <c r="K362" s="56"/>
      <c r="L362" s="69"/>
      <c r="M362" s="96"/>
      <c r="N362" s="96"/>
      <c r="O362" s="67"/>
      <c r="P362" s="67"/>
      <c r="Q362" s="60"/>
      <c r="R362" s="38"/>
      <c r="S362" s="95"/>
    </row>
    <row r="363" s="61" customFormat="true" ht="12.75" hidden="false" customHeight="true" outlineLevel="2" collapsed="false">
      <c r="A363" s="37" t="str">
        <f aca="false">C363&amp;D363&amp;E363&amp;F363&amp;G363&amp;H363</f>
        <v>63X</v>
      </c>
      <c r="B363" s="38" t="str">
        <f aca="false">IF(I363="",IF(J363="",IF(K363="",IF(L363="",IF(M363="",N363,M363),L363),K363),J363),I363)</f>
        <v>posture sans precision </v>
      </c>
      <c r="C363" s="39" t="n">
        <v>6</v>
      </c>
      <c r="D363" s="40" t="n">
        <v>3</v>
      </c>
      <c r="E363" s="41" t="s">
        <v>5115</v>
      </c>
      <c r="F363" s="42"/>
      <c r="G363" s="43"/>
      <c r="H363" s="44"/>
      <c r="I363" s="45"/>
      <c r="J363" s="55" t="s">
        <v>719</v>
      </c>
      <c r="K363" s="56"/>
      <c r="L363" s="69"/>
      <c r="M363" s="96"/>
      <c r="N363" s="96"/>
      <c r="O363" s="67"/>
      <c r="P363" s="67"/>
      <c r="Q363" s="60"/>
      <c r="R363" s="38"/>
      <c r="S363" s="95"/>
    </row>
    <row r="364" s="61" customFormat="true" ht="12.75" hidden="false" customHeight="true" outlineLevel="2" collapsed="false">
      <c r="A364" s="37" t="str">
        <f aca="false">C364&amp;D364&amp;E364&amp;F364&amp;G364&amp;H364</f>
        <v>63Z</v>
      </c>
      <c r="B364" s="38" t="str">
        <f aca="false">IF(I364="",IF(J364="",IF(K364="",IF(L364="",IF(M364="",N364,M364),L364),K364),J364),I364)</f>
        <v>autre posture </v>
      </c>
      <c r="C364" s="39" t="n">
        <v>6</v>
      </c>
      <c r="D364" s="40" t="n">
        <v>3</v>
      </c>
      <c r="E364" s="41" t="s">
        <v>5112</v>
      </c>
      <c r="F364" s="42"/>
      <c r="G364" s="43"/>
      <c r="H364" s="44"/>
      <c r="I364" s="45"/>
      <c r="J364" s="55" t="s">
        <v>721</v>
      </c>
      <c r="K364" s="56"/>
      <c r="L364" s="69"/>
      <c r="M364" s="96"/>
      <c r="N364" s="96"/>
      <c r="O364" s="67"/>
      <c r="P364" s="67"/>
      <c r="Q364" s="60"/>
      <c r="R364" s="38"/>
      <c r="S364" s="95"/>
    </row>
    <row r="365" s="61" customFormat="true" ht="12.75" hidden="false" customHeight="true" outlineLevel="2" collapsed="false">
      <c r="A365" s="70" t="str">
        <f aca="false">C365&amp;D365&amp;E365&amp;F365&amp;G365&amp;H365</f>
        <v>64</v>
      </c>
      <c r="B365" s="71" t="str">
        <f aca="false">IF(I365="",IF(J365="",IF(K365="",IF(L365="",IF(M365="",N365,M365),L365),K365),J365),I365)</f>
        <v>amplitude des mouvements</v>
      </c>
      <c r="C365" s="72" t="n">
        <v>6</v>
      </c>
      <c r="D365" s="73" t="n">
        <v>4</v>
      </c>
      <c r="E365" s="74"/>
      <c r="F365" s="75"/>
      <c r="G365" s="76"/>
      <c r="H365" s="77"/>
      <c r="I365" s="78" t="s">
        <v>723</v>
      </c>
      <c r="J365" s="79"/>
      <c r="K365" s="80"/>
      <c r="L365" s="105"/>
      <c r="M365" s="106"/>
      <c r="N365" s="106"/>
      <c r="O365" s="107"/>
      <c r="P365" s="107"/>
      <c r="Q365" s="84"/>
      <c r="R365" s="71"/>
      <c r="S365" s="95"/>
    </row>
    <row r="366" s="61" customFormat="true" ht="12.75" hidden="false" customHeight="true" outlineLevel="0" collapsed="false">
      <c r="A366" s="37" t="str">
        <f aca="false">C366&amp;D366&amp;E366&amp;F366&amp;G366&amp;H366</f>
        <v>1</v>
      </c>
      <c r="B366" s="38" t="str">
        <f aca="false">IF(I366="",IF(J366="",IF(K366="",IF(L366="",IF(M366="",N366,M366),L366),K366),J366),I366)</f>
        <v>agents chimiques inorganiques</v>
      </c>
      <c r="C366" s="66" t="n">
        <v>1</v>
      </c>
      <c r="D366" s="108"/>
      <c r="E366" s="109"/>
      <c r="F366" s="42"/>
      <c r="G366" s="43"/>
      <c r="H366" s="44"/>
      <c r="I366" s="110" t="s">
        <v>5120</v>
      </c>
      <c r="J366" s="46"/>
      <c r="K366" s="47"/>
      <c r="L366" s="111"/>
      <c r="M366" s="49"/>
      <c r="N366" s="50"/>
      <c r="O366" s="51"/>
      <c r="P366" s="51"/>
      <c r="Q366" s="52"/>
      <c r="R366" s="38"/>
      <c r="S366" s="95"/>
    </row>
    <row r="367" s="61" customFormat="true" ht="12.75" hidden="false" customHeight="true" outlineLevel="1" collapsed="false">
      <c r="A367" s="37" t="str">
        <f aca="false">C367&amp;D367&amp;E367&amp;F367&amp;G367&amp;H367</f>
        <v>11</v>
      </c>
      <c r="B367" s="38" t="str">
        <f aca="false">IF(I367="",IF(J367="",IF(K367="",IF(L367="",IF(M367="",N367,M367),L367),K367),J367),I367)</f>
        <v>actinide</v>
      </c>
      <c r="C367" s="66" t="n">
        <v>1</v>
      </c>
      <c r="D367" s="108" t="n">
        <v>1</v>
      </c>
      <c r="E367" s="109"/>
      <c r="F367" s="42"/>
      <c r="G367" s="43"/>
      <c r="H367" s="44"/>
      <c r="I367" s="110" t="s">
        <v>725</v>
      </c>
      <c r="J367" s="55"/>
      <c r="K367" s="99"/>
      <c r="L367" s="57"/>
      <c r="M367" s="112"/>
      <c r="N367" s="113"/>
      <c r="O367" s="114"/>
      <c r="P367" s="115"/>
      <c r="Q367" s="116"/>
      <c r="R367" s="38"/>
      <c r="S367" s="95"/>
    </row>
    <row r="368" s="61" customFormat="true" ht="12.75" hidden="false" customHeight="true" outlineLevel="2" collapsed="false">
      <c r="A368" s="37" t="str">
        <f aca="false">C368&amp;D368&amp;E368&amp;F368&amp;G368&amp;H368</f>
        <v>11AC</v>
      </c>
      <c r="B368" s="38" t="str">
        <f aca="false">IF(I368="",IF(J368="",IF(K368="",IF(L368="",IF(M368="",N368,M368),L368),K368),J368),I368)</f>
        <v>actinium et ses composes inorganiques </v>
      </c>
      <c r="C368" s="66" t="n">
        <v>1</v>
      </c>
      <c r="D368" s="108" t="n">
        <v>1</v>
      </c>
      <c r="E368" s="109" t="s">
        <v>5121</v>
      </c>
      <c r="F368" s="42"/>
      <c r="G368" s="43"/>
      <c r="H368" s="44"/>
      <c r="I368" s="89"/>
      <c r="J368" s="55" t="s">
        <v>727</v>
      </c>
      <c r="K368" s="99"/>
      <c r="L368" s="57"/>
      <c r="M368" s="112"/>
      <c r="N368" s="113"/>
      <c r="O368" s="114"/>
      <c r="P368" s="115"/>
      <c r="Q368" s="116"/>
      <c r="R368" s="38"/>
      <c r="S368" s="95"/>
    </row>
    <row r="369" s="61" customFormat="true" ht="12.75" hidden="false" customHeight="true" outlineLevel="3" collapsed="false">
      <c r="A369" s="37" t="str">
        <f aca="false">C369&amp;D369&amp;E369&amp;F369&amp;G369&amp;H369</f>
        <v>11AC1</v>
      </c>
      <c r="B369" s="38" t="str">
        <f aca="false">IF(I369="",IF(J369="",IF(K369="",IF(L369="",IF(M369="",N369,M369),L369),K369),J369),I369)</f>
        <v>actinium</v>
      </c>
      <c r="C369" s="66" t="n">
        <v>1</v>
      </c>
      <c r="D369" s="108" t="n">
        <v>1</v>
      </c>
      <c r="E369" s="109" t="s">
        <v>5121</v>
      </c>
      <c r="F369" s="42" t="s">
        <v>5103</v>
      </c>
      <c r="G369" s="43"/>
      <c r="H369" s="44"/>
      <c r="I369" s="89"/>
      <c r="J369" s="55"/>
      <c r="K369" s="99" t="s">
        <v>729</v>
      </c>
      <c r="L369" s="57"/>
      <c r="M369" s="112"/>
      <c r="N369" s="113"/>
      <c r="O369" s="114" t="s">
        <v>5122</v>
      </c>
      <c r="P369" s="115" t="s">
        <v>725</v>
      </c>
      <c r="Q369" s="113"/>
      <c r="R369" s="38"/>
      <c r="S369" s="95"/>
    </row>
    <row r="370" s="61" customFormat="true" ht="12.75" hidden="false" customHeight="true" outlineLevel="3" collapsed="false">
      <c r="A370" s="37" t="str">
        <f aca="false">C370&amp;D370&amp;E370&amp;F370&amp;G370&amp;H370</f>
        <v>11AC2</v>
      </c>
      <c r="B370" s="38" t="str">
        <f aca="false">IF(I370="",IF(J370="",IF(K370="",IF(L370="",IF(M370="",N370,M370),L370),K370),J370),I370)</f>
        <v>isotope de l'actinium</v>
      </c>
      <c r="C370" s="66" t="n">
        <v>1</v>
      </c>
      <c r="D370" s="108" t="n">
        <v>1</v>
      </c>
      <c r="E370" s="109" t="s">
        <v>5121</v>
      </c>
      <c r="F370" s="42" t="s">
        <v>5104</v>
      </c>
      <c r="G370" s="43"/>
      <c r="H370" s="44"/>
      <c r="I370" s="89"/>
      <c r="J370" s="55"/>
      <c r="K370" s="99" t="s">
        <v>731</v>
      </c>
      <c r="L370" s="57"/>
      <c r="M370" s="112"/>
      <c r="N370" s="113"/>
      <c r="O370" s="114"/>
      <c r="P370" s="115"/>
      <c r="Q370" s="116"/>
      <c r="R370" s="38"/>
      <c r="S370" s="95"/>
    </row>
    <row r="371" s="61" customFormat="true" ht="12.75" hidden="false" customHeight="true" outlineLevel="3" collapsed="false">
      <c r="A371" s="37" t="str">
        <f aca="false">C371&amp;D371&amp;E371&amp;F371&amp;G371&amp;H371</f>
        <v>11ACZ</v>
      </c>
      <c r="B371" s="38" t="str">
        <f aca="false">IF(I371="",IF(J371="",IF(K371="",IF(L371="",IF(M371="",N371,M371),L371),K371),J371),I371)</f>
        <v>autre compose inorganique de l’actinium</v>
      </c>
      <c r="C371" s="66" t="n">
        <v>1</v>
      </c>
      <c r="D371" s="108" t="n">
        <v>1</v>
      </c>
      <c r="E371" s="109" t="s">
        <v>5121</v>
      </c>
      <c r="F371" s="42" t="s">
        <v>5112</v>
      </c>
      <c r="G371" s="43"/>
      <c r="H371" s="44"/>
      <c r="I371" s="89"/>
      <c r="J371" s="55"/>
      <c r="K371" s="99" t="s">
        <v>733</v>
      </c>
      <c r="L371" s="57"/>
      <c r="M371" s="112"/>
      <c r="N371" s="65"/>
      <c r="O371" s="114"/>
      <c r="P371" s="115"/>
      <c r="Q371" s="116"/>
      <c r="R371" s="38"/>
      <c r="S371" s="95"/>
    </row>
    <row r="372" s="61" customFormat="true" ht="12.75" hidden="false" customHeight="true" outlineLevel="2" collapsed="false">
      <c r="A372" s="37" t="str">
        <f aca="false">C372&amp;D372&amp;E372&amp;F372&amp;G372&amp;H372</f>
        <v>11AM</v>
      </c>
      <c r="B372" s="38" t="str">
        <f aca="false">IF(I372="",IF(J372="",IF(K372="",IF(L372="",IF(M372="",N372,M372),L372),K372),J372),I372)</f>
        <v>americium et ses composes inorganiques</v>
      </c>
      <c r="C372" s="66" t="n">
        <v>1</v>
      </c>
      <c r="D372" s="108" t="n">
        <v>1</v>
      </c>
      <c r="E372" s="109" t="s">
        <v>5123</v>
      </c>
      <c r="F372" s="42"/>
      <c r="G372" s="43"/>
      <c r="H372" s="44"/>
      <c r="I372" s="89"/>
      <c r="J372" s="55" t="s">
        <v>735</v>
      </c>
      <c r="K372" s="99"/>
      <c r="L372" s="57"/>
      <c r="M372" s="112"/>
      <c r="N372" s="113"/>
      <c r="O372" s="114"/>
      <c r="P372" s="115"/>
      <c r="Q372" s="116"/>
      <c r="R372" s="38"/>
      <c r="S372" s="95"/>
    </row>
    <row r="373" s="61" customFormat="true" ht="12.75" hidden="false" customHeight="true" outlineLevel="3" collapsed="false">
      <c r="A373" s="37" t="str">
        <f aca="false">C373&amp;D373&amp;E373&amp;F373&amp;G373&amp;H373</f>
        <v>11AM1</v>
      </c>
      <c r="B373" s="38" t="str">
        <f aca="false">IF(I373="",IF(J373="",IF(K373="",IF(L373="",IF(M373="",N373,M373),L373),K373),J373),I373)</f>
        <v>americium</v>
      </c>
      <c r="C373" s="66" t="n">
        <v>1</v>
      </c>
      <c r="D373" s="108" t="n">
        <v>1</v>
      </c>
      <c r="E373" s="109" t="s">
        <v>5123</v>
      </c>
      <c r="F373" s="42" t="s">
        <v>5103</v>
      </c>
      <c r="G373" s="43"/>
      <c r="H373" s="44"/>
      <c r="I373" s="89"/>
      <c r="J373" s="55"/>
      <c r="K373" s="99" t="s">
        <v>737</v>
      </c>
      <c r="L373" s="57"/>
      <c r="M373" s="112"/>
      <c r="N373" s="113"/>
      <c r="O373" s="114" t="s">
        <v>5124</v>
      </c>
      <c r="P373" s="115" t="s">
        <v>5125</v>
      </c>
      <c r="Q373" s="116"/>
      <c r="R373" s="38"/>
      <c r="S373" s="95"/>
    </row>
    <row r="374" s="61" customFormat="true" ht="12.75" hidden="false" customHeight="true" outlineLevel="3" collapsed="false">
      <c r="A374" s="37" t="str">
        <f aca="false">C374&amp;D374&amp;E374&amp;F374&amp;G374&amp;H374</f>
        <v>11AM2</v>
      </c>
      <c r="B374" s="38" t="str">
        <f aca="false">IF(I374="",IF(J374="",IF(K374="",IF(L374="",IF(M374="",N374,M374),L374),K374),J374),I374)</f>
        <v>isotope de l'americium</v>
      </c>
      <c r="C374" s="66" t="n">
        <v>1</v>
      </c>
      <c r="D374" s="108" t="n">
        <v>1</v>
      </c>
      <c r="E374" s="109" t="s">
        <v>5123</v>
      </c>
      <c r="F374" s="42" t="s">
        <v>5104</v>
      </c>
      <c r="G374" s="43"/>
      <c r="H374" s="44"/>
      <c r="I374" s="89"/>
      <c r="J374" s="55"/>
      <c r="K374" s="99" t="s">
        <v>739</v>
      </c>
      <c r="L374" s="57"/>
      <c r="M374" s="112"/>
      <c r="N374" s="113"/>
      <c r="O374" s="114"/>
      <c r="P374" s="115"/>
      <c r="Q374" s="116"/>
      <c r="R374" s="38"/>
      <c r="S374" s="95"/>
    </row>
    <row r="375" s="61" customFormat="true" ht="12.75" hidden="false" customHeight="true" outlineLevel="3" collapsed="false">
      <c r="A375" s="37" t="str">
        <f aca="false">C375&amp;D375&amp;E375&amp;F375&amp;G375&amp;H375</f>
        <v>11AMZ</v>
      </c>
      <c r="B375" s="38" t="str">
        <f aca="false">IF(I375="",IF(J375="",IF(K375="",IF(L375="",IF(M375="",N375,M375),L375),K375),J375),I375)</f>
        <v>autre compose inorganique de l’americium</v>
      </c>
      <c r="C375" s="66" t="n">
        <v>1</v>
      </c>
      <c r="D375" s="108" t="n">
        <v>1</v>
      </c>
      <c r="E375" s="109" t="s">
        <v>5123</v>
      </c>
      <c r="F375" s="42" t="s">
        <v>5112</v>
      </c>
      <c r="G375" s="43"/>
      <c r="H375" s="44"/>
      <c r="I375" s="89"/>
      <c r="J375" s="55"/>
      <c r="K375" s="99" t="s">
        <v>741</v>
      </c>
      <c r="L375" s="57"/>
      <c r="M375" s="112"/>
      <c r="N375" s="113"/>
      <c r="O375" s="114"/>
      <c r="P375" s="115"/>
      <c r="Q375" s="116"/>
      <c r="R375" s="38"/>
      <c r="S375" s="95"/>
    </row>
    <row r="376" s="61" customFormat="true" ht="12.75" hidden="false" customHeight="true" outlineLevel="2" collapsed="false">
      <c r="A376" s="37" t="str">
        <f aca="false">C376&amp;D376&amp;E376&amp;F376&amp;G376&amp;H376</f>
        <v>11BK</v>
      </c>
      <c r="B376" s="38" t="str">
        <f aca="false">IF(I376="",IF(J376="",IF(K376="",IF(L376="",IF(M376="",N376,M376),L376),K376),J376),I376)</f>
        <v>berkelium et ses composes inorganiques</v>
      </c>
      <c r="C376" s="66" t="n">
        <v>1</v>
      </c>
      <c r="D376" s="108" t="n">
        <v>1</v>
      </c>
      <c r="E376" s="109" t="s">
        <v>5126</v>
      </c>
      <c r="F376" s="42"/>
      <c r="G376" s="43"/>
      <c r="H376" s="44"/>
      <c r="I376" s="89"/>
      <c r="J376" s="55" t="s">
        <v>743</v>
      </c>
      <c r="K376" s="99"/>
      <c r="L376" s="57"/>
      <c r="M376" s="112"/>
      <c r="N376" s="113"/>
      <c r="O376" s="114"/>
      <c r="P376" s="115"/>
      <c r="Q376" s="116"/>
      <c r="R376" s="38"/>
      <c r="S376" s="95"/>
    </row>
    <row r="377" s="61" customFormat="true" ht="12.75" hidden="false" customHeight="true" outlineLevel="3" collapsed="false">
      <c r="A377" s="37" t="str">
        <f aca="false">C377&amp;D377&amp;E377&amp;F377&amp;G377&amp;H377</f>
        <v>11BK1</v>
      </c>
      <c r="B377" s="38" t="str">
        <f aca="false">IF(I377="",IF(J377="",IF(K377="",IF(L377="",IF(M377="",N377,M377),L377),K377),J377),I377)</f>
        <v>berkelium</v>
      </c>
      <c r="C377" s="66" t="n">
        <v>1</v>
      </c>
      <c r="D377" s="108" t="n">
        <v>1</v>
      </c>
      <c r="E377" s="109" t="s">
        <v>5126</v>
      </c>
      <c r="F377" s="42" t="s">
        <v>5103</v>
      </c>
      <c r="G377" s="43"/>
      <c r="H377" s="44"/>
      <c r="I377" s="89"/>
      <c r="J377" s="55"/>
      <c r="K377" s="99" t="s">
        <v>745</v>
      </c>
      <c r="L377" s="57"/>
      <c r="M377" s="112"/>
      <c r="N377" s="113"/>
      <c r="O377" s="114" t="s">
        <v>5127</v>
      </c>
      <c r="P377" s="115" t="s">
        <v>725</v>
      </c>
      <c r="Q377" s="116"/>
      <c r="R377" s="38"/>
      <c r="S377" s="95"/>
    </row>
    <row r="378" s="61" customFormat="true" ht="12.75" hidden="false" customHeight="true" outlineLevel="3" collapsed="false">
      <c r="A378" s="37" t="str">
        <f aca="false">C378&amp;D378&amp;E378&amp;F378&amp;G378&amp;H378</f>
        <v>11BKZ</v>
      </c>
      <c r="B378" s="38" t="str">
        <f aca="false">IF(I378="",IF(J378="",IF(K378="",IF(L378="",IF(M378="",N378,M378),L378),K378),J378),I378)</f>
        <v>autre compose inorganique du berkelium</v>
      </c>
      <c r="C378" s="66" t="n">
        <v>1</v>
      </c>
      <c r="D378" s="108" t="n">
        <v>1</v>
      </c>
      <c r="E378" s="109" t="s">
        <v>5126</v>
      </c>
      <c r="F378" s="42" t="s">
        <v>5112</v>
      </c>
      <c r="G378" s="43"/>
      <c r="H378" s="44"/>
      <c r="I378" s="89"/>
      <c r="J378" s="55"/>
      <c r="K378" s="99" t="s">
        <v>747</v>
      </c>
      <c r="L378" s="57"/>
      <c r="M378" s="112"/>
      <c r="N378" s="113"/>
      <c r="O378" s="114"/>
      <c r="P378" s="115"/>
      <c r="Q378" s="116"/>
      <c r="R378" s="38"/>
      <c r="S378" s="95"/>
    </row>
    <row r="379" s="61" customFormat="true" ht="12.75" hidden="false" customHeight="true" outlineLevel="2" collapsed="false">
      <c r="A379" s="37" t="str">
        <f aca="false">C379&amp;D379&amp;E379&amp;F379&amp;G379&amp;H379</f>
        <v>11CF</v>
      </c>
      <c r="B379" s="38" t="str">
        <f aca="false">IF(I379="",IF(J379="",IF(K379="",IF(L379="",IF(M379="",N379,M379),L379),K379),J379),I379)</f>
        <v>californium et ses composes inorganiques</v>
      </c>
      <c r="C379" s="66" t="n">
        <v>1</v>
      </c>
      <c r="D379" s="108" t="n">
        <v>1</v>
      </c>
      <c r="E379" s="109" t="s">
        <v>5128</v>
      </c>
      <c r="F379" s="42"/>
      <c r="G379" s="43"/>
      <c r="H379" s="44"/>
      <c r="I379" s="89"/>
      <c r="J379" s="55" t="s">
        <v>749</v>
      </c>
      <c r="K379" s="99"/>
      <c r="L379" s="57"/>
      <c r="M379" s="112"/>
      <c r="N379" s="113"/>
      <c r="O379" s="114"/>
      <c r="P379" s="115"/>
      <c r="Q379" s="116"/>
      <c r="R379" s="38"/>
      <c r="S379" s="95"/>
    </row>
    <row r="380" s="61" customFormat="true" ht="12.75" hidden="false" customHeight="true" outlineLevel="3" collapsed="false">
      <c r="A380" s="37" t="str">
        <f aca="false">C380&amp;D380&amp;E380&amp;F380&amp;G380&amp;H380</f>
        <v>11CF1</v>
      </c>
      <c r="B380" s="38" t="str">
        <f aca="false">IF(I380="",IF(J380="",IF(K380="",IF(L380="",IF(M380="",N380,M380),L380),K380),J380),I380)</f>
        <v>californium</v>
      </c>
      <c r="C380" s="66" t="n">
        <v>1</v>
      </c>
      <c r="D380" s="108" t="n">
        <v>1</v>
      </c>
      <c r="E380" s="109" t="s">
        <v>5128</v>
      </c>
      <c r="F380" s="42" t="s">
        <v>5103</v>
      </c>
      <c r="G380" s="43"/>
      <c r="H380" s="44"/>
      <c r="I380" s="89"/>
      <c r="J380" s="55"/>
      <c r="K380" s="99" t="s">
        <v>751</v>
      </c>
      <c r="L380" s="57"/>
      <c r="M380" s="112"/>
      <c r="N380" s="113"/>
      <c r="O380" s="114" t="s">
        <v>5129</v>
      </c>
      <c r="P380" s="115" t="s">
        <v>5125</v>
      </c>
      <c r="Q380" s="116"/>
      <c r="R380" s="38"/>
      <c r="S380" s="95"/>
    </row>
    <row r="381" s="61" customFormat="true" ht="12.75" hidden="false" customHeight="true" outlineLevel="3" collapsed="false">
      <c r="A381" s="37" t="str">
        <f aca="false">C381&amp;D381&amp;E381&amp;F381&amp;G381&amp;H381</f>
        <v>11CFZ</v>
      </c>
      <c r="B381" s="38" t="str">
        <f aca="false">IF(I381="",IF(J381="",IF(K381="",IF(L381="",IF(M381="",N381,M381),L381),K381),J381),I381)</f>
        <v>autre compose inorganique du californium</v>
      </c>
      <c r="C381" s="66" t="n">
        <v>1</v>
      </c>
      <c r="D381" s="108" t="n">
        <v>1</v>
      </c>
      <c r="E381" s="109" t="s">
        <v>5128</v>
      </c>
      <c r="F381" s="42" t="s">
        <v>5112</v>
      </c>
      <c r="G381" s="43"/>
      <c r="H381" s="44"/>
      <c r="I381" s="89"/>
      <c r="J381" s="55"/>
      <c r="K381" s="99" t="s">
        <v>753</v>
      </c>
      <c r="L381" s="57"/>
      <c r="M381" s="112"/>
      <c r="N381" s="113"/>
      <c r="O381" s="114"/>
      <c r="P381" s="115"/>
      <c r="Q381" s="116"/>
      <c r="R381" s="38"/>
      <c r="S381" s="95"/>
    </row>
    <row r="382" s="61" customFormat="true" ht="12.75" hidden="false" customHeight="true" outlineLevel="2" collapsed="false">
      <c r="A382" s="37" t="str">
        <f aca="false">C382&amp;D382&amp;E382&amp;F382&amp;G382&amp;H382</f>
        <v>11CM</v>
      </c>
      <c r="B382" s="38" t="str">
        <f aca="false">IF(I382="",IF(J382="",IF(K382="",IF(L382="",IF(M382="",N382,M382),L382),K382),J382),I382)</f>
        <v>curium et ses composes inorganiques</v>
      </c>
      <c r="C382" s="66" t="n">
        <v>1</v>
      </c>
      <c r="D382" s="108" t="n">
        <v>1</v>
      </c>
      <c r="E382" s="109" t="s">
        <v>5130</v>
      </c>
      <c r="F382" s="42"/>
      <c r="G382" s="43"/>
      <c r="H382" s="44"/>
      <c r="I382" s="89"/>
      <c r="J382" s="55" t="s">
        <v>755</v>
      </c>
      <c r="K382" s="99"/>
      <c r="L382" s="57"/>
      <c r="M382" s="112"/>
      <c r="N382" s="113"/>
      <c r="O382" s="114"/>
      <c r="P382" s="115"/>
      <c r="Q382" s="116"/>
      <c r="R382" s="38"/>
      <c r="S382" s="95"/>
    </row>
    <row r="383" s="61" customFormat="true" ht="12.75" hidden="false" customHeight="true" outlineLevel="3" collapsed="false">
      <c r="A383" s="37" t="str">
        <f aca="false">C383&amp;D383&amp;E383&amp;F383&amp;G383&amp;H383</f>
        <v>11CM1</v>
      </c>
      <c r="B383" s="38" t="str">
        <f aca="false">IF(I383="",IF(J383="",IF(K383="",IF(L383="",IF(M383="",N383,M383),L383),K383),J383),I383)</f>
        <v>curium</v>
      </c>
      <c r="C383" s="66" t="n">
        <v>1</v>
      </c>
      <c r="D383" s="108" t="n">
        <v>1</v>
      </c>
      <c r="E383" s="109" t="s">
        <v>5130</v>
      </c>
      <c r="F383" s="42" t="s">
        <v>5103</v>
      </c>
      <c r="G383" s="43"/>
      <c r="H383" s="44"/>
      <c r="I383" s="89"/>
      <c r="J383" s="55"/>
      <c r="K383" s="99" t="s">
        <v>757</v>
      </c>
      <c r="L383" s="57"/>
      <c r="M383" s="112"/>
      <c r="N383" s="113"/>
      <c r="O383" s="114" t="s">
        <v>5131</v>
      </c>
      <c r="P383" s="115" t="s">
        <v>725</v>
      </c>
      <c r="Q383" s="116"/>
      <c r="R383" s="38"/>
      <c r="S383" s="95"/>
    </row>
    <row r="384" s="61" customFormat="true" ht="12.75" hidden="false" customHeight="true" outlineLevel="3" collapsed="false">
      <c r="A384" s="37" t="str">
        <f aca="false">C384&amp;D384&amp;E384&amp;F384&amp;G384&amp;H384</f>
        <v>11CM2</v>
      </c>
      <c r="B384" s="38" t="str">
        <f aca="false">IF(I384="",IF(J384="",IF(K384="",IF(L384="",IF(M384="",N384,M384),L384),K384),J384),I384)</f>
        <v>isotope du curium</v>
      </c>
      <c r="C384" s="66" t="n">
        <v>1</v>
      </c>
      <c r="D384" s="108" t="n">
        <v>1</v>
      </c>
      <c r="E384" s="109" t="s">
        <v>5130</v>
      </c>
      <c r="F384" s="42" t="s">
        <v>5104</v>
      </c>
      <c r="G384" s="43"/>
      <c r="H384" s="44"/>
      <c r="I384" s="89"/>
      <c r="J384" s="55"/>
      <c r="K384" s="99" t="s">
        <v>759</v>
      </c>
      <c r="L384" s="57"/>
      <c r="M384" s="112"/>
      <c r="N384" s="113"/>
      <c r="O384" s="114"/>
      <c r="P384" s="115"/>
      <c r="Q384" s="116"/>
      <c r="R384" s="38"/>
      <c r="S384" s="95"/>
    </row>
    <row r="385" s="61" customFormat="true" ht="12.75" hidden="false" customHeight="true" outlineLevel="3" collapsed="false">
      <c r="A385" s="37" t="str">
        <f aca="false">C385&amp;D385&amp;E385&amp;F385&amp;G385&amp;H385</f>
        <v>11CMZ</v>
      </c>
      <c r="B385" s="38" t="str">
        <f aca="false">IF(I385="",IF(J385="",IF(K385="",IF(L385="",IF(M385="",N385,M385),L385),K385),J385),I385)</f>
        <v>autre compose inorganique du curium</v>
      </c>
      <c r="C385" s="66" t="n">
        <v>1</v>
      </c>
      <c r="D385" s="108" t="n">
        <v>1</v>
      </c>
      <c r="E385" s="109" t="s">
        <v>5130</v>
      </c>
      <c r="F385" s="42" t="s">
        <v>5112</v>
      </c>
      <c r="G385" s="43"/>
      <c r="H385" s="44"/>
      <c r="I385" s="89"/>
      <c r="J385" s="55"/>
      <c r="K385" s="99" t="s">
        <v>761</v>
      </c>
      <c r="L385" s="57"/>
      <c r="M385" s="112"/>
      <c r="N385" s="113"/>
      <c r="O385" s="114"/>
      <c r="P385" s="115"/>
      <c r="Q385" s="116"/>
      <c r="R385" s="38"/>
      <c r="S385" s="95"/>
    </row>
    <row r="386" s="61" customFormat="true" ht="12.75" hidden="false" customHeight="true" outlineLevel="2" collapsed="false">
      <c r="A386" s="37" t="str">
        <f aca="false">C386&amp;D386&amp;E386&amp;F386&amp;G386&amp;H386</f>
        <v>11ES</v>
      </c>
      <c r="B386" s="38" t="str">
        <f aca="false">IF(I386="",IF(J386="",IF(K386="",IF(L386="",IF(M386="",N386,M386),L386),K386),J386),I386)</f>
        <v>einsteinium et ses composes inorganiques</v>
      </c>
      <c r="C386" s="66" t="n">
        <v>1</v>
      </c>
      <c r="D386" s="108" t="n">
        <v>1</v>
      </c>
      <c r="E386" s="109" t="s">
        <v>5132</v>
      </c>
      <c r="F386" s="42"/>
      <c r="G386" s="43"/>
      <c r="H386" s="44"/>
      <c r="I386" s="89"/>
      <c r="J386" s="55" t="s">
        <v>763</v>
      </c>
      <c r="K386" s="99"/>
      <c r="L386" s="57"/>
      <c r="M386" s="112"/>
      <c r="N386" s="113"/>
      <c r="O386" s="114"/>
      <c r="P386" s="115"/>
      <c r="Q386" s="116"/>
      <c r="R386" s="38"/>
      <c r="S386" s="95"/>
    </row>
    <row r="387" s="61" customFormat="true" ht="12.75" hidden="false" customHeight="true" outlineLevel="3" collapsed="false">
      <c r="A387" s="37" t="str">
        <f aca="false">C387&amp;D387&amp;E387&amp;F387&amp;G387&amp;H387</f>
        <v>11ES1</v>
      </c>
      <c r="B387" s="38" t="str">
        <f aca="false">IF(I387="",IF(J387="",IF(K387="",IF(L387="",IF(M387="",N387,M387),L387),K387),J387),I387)</f>
        <v>einsteinium</v>
      </c>
      <c r="C387" s="66" t="n">
        <v>1</v>
      </c>
      <c r="D387" s="108" t="n">
        <v>1</v>
      </c>
      <c r="E387" s="109" t="s">
        <v>5132</v>
      </c>
      <c r="F387" s="42" t="s">
        <v>5103</v>
      </c>
      <c r="G387" s="43"/>
      <c r="H387" s="44"/>
      <c r="I387" s="89"/>
      <c r="J387" s="55"/>
      <c r="K387" s="99" t="s">
        <v>765</v>
      </c>
      <c r="L387" s="57"/>
      <c r="M387" s="112"/>
      <c r="N387" s="113"/>
      <c r="O387" s="114" t="s">
        <v>5133</v>
      </c>
      <c r="P387" s="115" t="s">
        <v>725</v>
      </c>
      <c r="Q387" s="116"/>
      <c r="R387" s="38"/>
      <c r="S387" s="95"/>
    </row>
    <row r="388" s="61" customFormat="true" ht="12.75" hidden="false" customHeight="true" outlineLevel="3" collapsed="false">
      <c r="A388" s="37" t="str">
        <f aca="false">C388&amp;D388&amp;E388&amp;F388&amp;G388&amp;H388</f>
        <v>11ESZ</v>
      </c>
      <c r="B388" s="38" t="str">
        <f aca="false">IF(I388="",IF(J388="",IF(K388="",IF(L388="",IF(M388="",N388,M388),L388),K388),J388),I388)</f>
        <v>autre compose inorganique de l’einsteinium</v>
      </c>
      <c r="C388" s="66" t="n">
        <v>1</v>
      </c>
      <c r="D388" s="108" t="n">
        <v>1</v>
      </c>
      <c r="E388" s="109" t="s">
        <v>5132</v>
      </c>
      <c r="F388" s="42" t="s">
        <v>5112</v>
      </c>
      <c r="G388" s="43"/>
      <c r="H388" s="44"/>
      <c r="I388" s="89"/>
      <c r="J388" s="55"/>
      <c r="K388" s="99" t="s">
        <v>767</v>
      </c>
      <c r="L388" s="57"/>
      <c r="M388" s="112"/>
      <c r="N388" s="113"/>
      <c r="O388" s="114"/>
      <c r="P388" s="115"/>
      <c r="Q388" s="116"/>
      <c r="R388" s="38"/>
      <c r="S388" s="95"/>
    </row>
    <row r="389" s="61" customFormat="true" ht="12.75" hidden="false" customHeight="true" outlineLevel="2" collapsed="false">
      <c r="A389" s="37" t="str">
        <f aca="false">C389&amp;D389&amp;E389&amp;F389&amp;G389&amp;H389</f>
        <v>11FM</v>
      </c>
      <c r="B389" s="38" t="str">
        <f aca="false">IF(I389="",IF(J389="",IF(K389="",IF(L389="",IF(M389="",N389,M389),L389),K389),J389),I389)</f>
        <v>fermium et ses composes inorganiques</v>
      </c>
      <c r="C389" s="66" t="n">
        <v>1</v>
      </c>
      <c r="D389" s="108" t="n">
        <v>1</v>
      </c>
      <c r="E389" s="109" t="s">
        <v>5134</v>
      </c>
      <c r="F389" s="42"/>
      <c r="G389" s="43"/>
      <c r="H389" s="44"/>
      <c r="I389" s="89"/>
      <c r="J389" s="55" t="s">
        <v>769</v>
      </c>
      <c r="K389" s="99"/>
      <c r="L389" s="57"/>
      <c r="M389" s="112"/>
      <c r="N389" s="113"/>
      <c r="O389" s="114"/>
      <c r="P389" s="115"/>
      <c r="Q389" s="116"/>
      <c r="R389" s="38"/>
      <c r="S389" s="95"/>
    </row>
    <row r="390" s="61" customFormat="true" ht="12.75" hidden="false" customHeight="true" outlineLevel="3" collapsed="false">
      <c r="A390" s="37" t="str">
        <f aca="false">C390&amp;D390&amp;E390&amp;F390&amp;G390&amp;H390</f>
        <v>11FM1</v>
      </c>
      <c r="B390" s="38" t="str">
        <f aca="false">IF(I390="",IF(J390="",IF(K390="",IF(L390="",IF(M390="",N390,M390),L390),K390),J390),I390)</f>
        <v>fermium</v>
      </c>
      <c r="C390" s="66" t="n">
        <v>1</v>
      </c>
      <c r="D390" s="108" t="n">
        <v>1</v>
      </c>
      <c r="E390" s="109" t="s">
        <v>5134</v>
      </c>
      <c r="F390" s="42" t="s">
        <v>5103</v>
      </c>
      <c r="G390" s="43"/>
      <c r="H390" s="44"/>
      <c r="I390" s="89"/>
      <c r="J390" s="55"/>
      <c r="K390" s="99" t="s">
        <v>771</v>
      </c>
      <c r="L390" s="57"/>
      <c r="M390" s="112"/>
      <c r="N390" s="113"/>
      <c r="O390" s="114" t="s">
        <v>5135</v>
      </c>
      <c r="P390" s="115" t="s">
        <v>725</v>
      </c>
      <c r="Q390" s="116"/>
      <c r="R390" s="38"/>
      <c r="S390" s="95"/>
    </row>
    <row r="391" s="61" customFormat="true" ht="12.75" hidden="false" customHeight="true" outlineLevel="3" collapsed="false">
      <c r="A391" s="37" t="str">
        <f aca="false">C391&amp;D391&amp;E391&amp;F391&amp;G391&amp;H391</f>
        <v>11FMZ</v>
      </c>
      <c r="B391" s="38" t="str">
        <f aca="false">IF(I391="",IF(J391="",IF(K391="",IF(L391="",IF(M391="",N391,M391),L391),K391),J391),I391)</f>
        <v>autre compose inorganique du fermium</v>
      </c>
      <c r="C391" s="66" t="n">
        <v>1</v>
      </c>
      <c r="D391" s="108" t="n">
        <v>1</v>
      </c>
      <c r="E391" s="109" t="s">
        <v>5134</v>
      </c>
      <c r="F391" s="42" t="s">
        <v>5112</v>
      </c>
      <c r="G391" s="43"/>
      <c r="H391" s="44"/>
      <c r="I391" s="89"/>
      <c r="J391" s="55"/>
      <c r="K391" s="99" t="s">
        <v>773</v>
      </c>
      <c r="L391" s="57"/>
      <c r="M391" s="112"/>
      <c r="N391" s="113"/>
      <c r="O391" s="114"/>
      <c r="P391" s="115"/>
      <c r="Q391" s="116"/>
      <c r="R391" s="38"/>
      <c r="S391" s="95"/>
    </row>
    <row r="392" s="61" customFormat="true" ht="12.75" hidden="false" customHeight="true" outlineLevel="2" collapsed="false">
      <c r="A392" s="37" t="str">
        <f aca="false">C392&amp;D392&amp;E392&amp;F392&amp;G392&amp;H392</f>
        <v>11LR</v>
      </c>
      <c r="B392" s="38" t="str">
        <f aca="false">IF(I392="",IF(J392="",IF(K392="",IF(L392="",IF(M392="",N392,M392),L392),K392),J392),I392)</f>
        <v>lawrencium et ses composes inorganiques</v>
      </c>
      <c r="C392" s="66" t="n">
        <v>1</v>
      </c>
      <c r="D392" s="108" t="n">
        <v>1</v>
      </c>
      <c r="E392" s="109" t="s">
        <v>5136</v>
      </c>
      <c r="F392" s="42"/>
      <c r="G392" s="43"/>
      <c r="H392" s="44"/>
      <c r="I392" s="89"/>
      <c r="J392" s="55" t="s">
        <v>775</v>
      </c>
      <c r="K392" s="99"/>
      <c r="L392" s="57"/>
      <c r="M392" s="112"/>
      <c r="N392" s="113"/>
      <c r="O392" s="114"/>
      <c r="P392" s="115"/>
      <c r="Q392" s="116"/>
      <c r="R392" s="38"/>
      <c r="S392" s="95"/>
    </row>
    <row r="393" s="61" customFormat="true" ht="12.75" hidden="false" customHeight="true" outlineLevel="3" collapsed="false">
      <c r="A393" s="37" t="str">
        <f aca="false">C393&amp;D393&amp;E393&amp;F393&amp;G393&amp;H393</f>
        <v>11LR1</v>
      </c>
      <c r="B393" s="38" t="str">
        <f aca="false">IF(I393="",IF(J393="",IF(K393="",IF(L393="",IF(M393="",N393,M393),L393),K393),J393),I393)</f>
        <v>lawrencium</v>
      </c>
      <c r="C393" s="66" t="n">
        <v>1</v>
      </c>
      <c r="D393" s="108" t="n">
        <v>1</v>
      </c>
      <c r="E393" s="109" t="s">
        <v>5136</v>
      </c>
      <c r="F393" s="42" t="s">
        <v>5103</v>
      </c>
      <c r="G393" s="43"/>
      <c r="H393" s="44"/>
      <c r="I393" s="89"/>
      <c r="J393" s="55"/>
      <c r="K393" s="99" t="s">
        <v>777</v>
      </c>
      <c r="L393" s="57"/>
      <c r="M393" s="112"/>
      <c r="N393" s="113"/>
      <c r="O393" s="114" t="s">
        <v>5137</v>
      </c>
      <c r="P393" s="115" t="s">
        <v>725</v>
      </c>
      <c r="Q393" s="116"/>
      <c r="R393" s="38"/>
      <c r="S393" s="95"/>
    </row>
    <row r="394" s="61" customFormat="true" ht="12.75" hidden="false" customHeight="true" outlineLevel="3" collapsed="false">
      <c r="A394" s="37" t="str">
        <f aca="false">C394&amp;D394&amp;E394&amp;F394&amp;G394&amp;H394</f>
        <v>11LRZ</v>
      </c>
      <c r="B394" s="38" t="str">
        <f aca="false">IF(I394="",IF(J394="",IF(K394="",IF(L394="",IF(M394="",N394,M394),L394),K394),J394),I394)</f>
        <v>autre compose inorganique du lawrencium</v>
      </c>
      <c r="C394" s="66" t="n">
        <v>1</v>
      </c>
      <c r="D394" s="108" t="n">
        <v>1</v>
      </c>
      <c r="E394" s="109" t="s">
        <v>5136</v>
      </c>
      <c r="F394" s="42" t="s">
        <v>5112</v>
      </c>
      <c r="G394" s="43"/>
      <c r="H394" s="44"/>
      <c r="I394" s="89"/>
      <c r="J394" s="55"/>
      <c r="K394" s="99" t="s">
        <v>779</v>
      </c>
      <c r="L394" s="57"/>
      <c r="M394" s="112"/>
      <c r="N394" s="113"/>
      <c r="O394" s="114"/>
      <c r="P394" s="115"/>
      <c r="Q394" s="116"/>
      <c r="R394" s="38"/>
      <c r="S394" s="95"/>
    </row>
    <row r="395" s="61" customFormat="true" ht="12.75" hidden="false" customHeight="true" outlineLevel="2" collapsed="false">
      <c r="A395" s="37" t="str">
        <f aca="false">C395&amp;D395&amp;E395&amp;F395&amp;G395&amp;H395</f>
        <v>11MD</v>
      </c>
      <c r="B395" s="38" t="str">
        <f aca="false">IF(I395="",IF(J395="",IF(K395="",IF(L395="",IF(M395="",N395,M395),L395),K395),J395),I395)</f>
        <v>mendelevium et ses composes inorganiques</v>
      </c>
      <c r="C395" s="66" t="n">
        <v>1</v>
      </c>
      <c r="D395" s="108" t="n">
        <v>1</v>
      </c>
      <c r="E395" s="109" t="s">
        <v>5138</v>
      </c>
      <c r="F395" s="42"/>
      <c r="G395" s="43"/>
      <c r="H395" s="44"/>
      <c r="I395" s="89"/>
      <c r="J395" s="55" t="s">
        <v>781</v>
      </c>
      <c r="K395" s="99"/>
      <c r="L395" s="57"/>
      <c r="M395" s="112"/>
      <c r="N395" s="113"/>
      <c r="O395" s="114"/>
      <c r="P395" s="115"/>
      <c r="Q395" s="116"/>
      <c r="R395" s="38"/>
      <c r="S395" s="95"/>
    </row>
    <row r="396" s="61" customFormat="true" ht="12.75" hidden="false" customHeight="true" outlineLevel="3" collapsed="false">
      <c r="A396" s="37" t="str">
        <f aca="false">C396&amp;D396&amp;E396&amp;F396&amp;G396&amp;H396</f>
        <v>11MD1</v>
      </c>
      <c r="B396" s="38" t="str">
        <f aca="false">IF(I396="",IF(J396="",IF(K396="",IF(L396="",IF(M396="",N396,M396),L396),K396),J396),I396)</f>
        <v>mendelevium</v>
      </c>
      <c r="C396" s="66" t="n">
        <v>1</v>
      </c>
      <c r="D396" s="108" t="n">
        <v>1</v>
      </c>
      <c r="E396" s="109" t="s">
        <v>5138</v>
      </c>
      <c r="F396" s="42" t="s">
        <v>5103</v>
      </c>
      <c r="G396" s="43"/>
      <c r="H396" s="44"/>
      <c r="I396" s="89"/>
      <c r="J396" s="55"/>
      <c r="K396" s="99" t="s">
        <v>783</v>
      </c>
      <c r="L396" s="57"/>
      <c r="M396" s="112"/>
      <c r="N396" s="113"/>
      <c r="O396" s="114" t="s">
        <v>5139</v>
      </c>
      <c r="P396" s="115" t="s">
        <v>5125</v>
      </c>
      <c r="Q396" s="116"/>
      <c r="R396" s="38"/>
      <c r="S396" s="95"/>
    </row>
    <row r="397" s="61" customFormat="true" ht="12.75" hidden="false" customHeight="true" outlineLevel="3" collapsed="false">
      <c r="A397" s="37" t="str">
        <f aca="false">C397&amp;D397&amp;E397&amp;F397&amp;G397&amp;H397</f>
        <v>11MDZ</v>
      </c>
      <c r="B397" s="38" t="str">
        <f aca="false">IF(I397="",IF(J397="",IF(K397="",IF(L397="",IF(M397="",N397,M397),L397),K397),J397),I397)</f>
        <v>autre compose inorganique du mendelevium</v>
      </c>
      <c r="C397" s="66" t="n">
        <v>1</v>
      </c>
      <c r="D397" s="108" t="n">
        <v>1</v>
      </c>
      <c r="E397" s="109" t="s">
        <v>5138</v>
      </c>
      <c r="F397" s="42" t="s">
        <v>5112</v>
      </c>
      <c r="G397" s="43"/>
      <c r="H397" s="44"/>
      <c r="I397" s="89"/>
      <c r="J397" s="55"/>
      <c r="K397" s="99" t="s">
        <v>785</v>
      </c>
      <c r="L397" s="57"/>
      <c r="M397" s="112"/>
      <c r="N397" s="113"/>
      <c r="O397" s="114"/>
      <c r="P397" s="115"/>
      <c r="Q397" s="116"/>
      <c r="R397" s="38"/>
      <c r="S397" s="95"/>
    </row>
    <row r="398" s="61" customFormat="true" ht="12.75" hidden="false" customHeight="true" outlineLevel="2" collapsed="false">
      <c r="A398" s="37" t="str">
        <f aca="false">C398&amp;D398&amp;E398&amp;F398&amp;G398&amp;H398</f>
        <v>11NP</v>
      </c>
      <c r="B398" s="38" t="str">
        <f aca="false">IF(I398="",IF(J398="",IF(K398="",IF(L398="",IF(M398="",N398,M398),L398),K398),J398),I398)</f>
        <v>neptunium et ses composes inorganiques</v>
      </c>
      <c r="C398" s="66" t="n">
        <v>1</v>
      </c>
      <c r="D398" s="108" t="n">
        <v>1</v>
      </c>
      <c r="E398" s="109" t="s">
        <v>5140</v>
      </c>
      <c r="F398" s="42"/>
      <c r="G398" s="43"/>
      <c r="H398" s="44"/>
      <c r="I398" s="89"/>
      <c r="J398" s="55" t="s">
        <v>787</v>
      </c>
      <c r="K398" s="99"/>
      <c r="L398" s="57"/>
      <c r="M398" s="112"/>
      <c r="N398" s="113"/>
      <c r="O398" s="114"/>
      <c r="P398" s="115"/>
      <c r="Q398" s="116"/>
      <c r="R398" s="38"/>
      <c r="S398" s="95"/>
    </row>
    <row r="399" s="61" customFormat="true" ht="12.75" hidden="false" customHeight="true" outlineLevel="3" collapsed="false">
      <c r="A399" s="37" t="str">
        <f aca="false">C399&amp;D399&amp;E399&amp;F399&amp;G399&amp;H399</f>
        <v>11NP1</v>
      </c>
      <c r="B399" s="38" t="str">
        <f aca="false">IF(I399="",IF(J399="",IF(K399="",IF(L399="",IF(M399="",N399,M399),L399),K399),J399),I399)</f>
        <v>neptunium</v>
      </c>
      <c r="C399" s="66" t="n">
        <v>1</v>
      </c>
      <c r="D399" s="108" t="n">
        <v>1</v>
      </c>
      <c r="E399" s="109" t="s">
        <v>5140</v>
      </c>
      <c r="F399" s="42" t="s">
        <v>5103</v>
      </c>
      <c r="G399" s="43"/>
      <c r="H399" s="44"/>
      <c r="I399" s="89"/>
      <c r="J399" s="55"/>
      <c r="K399" s="99" t="s">
        <v>789</v>
      </c>
      <c r="L399" s="57"/>
      <c r="M399" s="112"/>
      <c r="N399" s="113"/>
      <c r="O399" s="114" t="s">
        <v>5141</v>
      </c>
      <c r="P399" s="115" t="s">
        <v>725</v>
      </c>
      <c r="Q399" s="116"/>
      <c r="R399" s="38"/>
      <c r="S399" s="95"/>
    </row>
    <row r="400" s="61" customFormat="true" ht="12.75" hidden="false" customHeight="true" outlineLevel="3" collapsed="false">
      <c r="A400" s="37" t="str">
        <f aca="false">C400&amp;D400&amp;E400&amp;F400&amp;G400&amp;H400</f>
        <v>11NP2</v>
      </c>
      <c r="B400" s="38" t="str">
        <f aca="false">IF(I400="",IF(J400="",IF(K400="",IF(L400="",IF(M400="",N400,M400),L400),K400),J400),I400)</f>
        <v>isotope du neptunium</v>
      </c>
      <c r="C400" s="66" t="n">
        <v>1</v>
      </c>
      <c r="D400" s="108" t="n">
        <v>1</v>
      </c>
      <c r="E400" s="109" t="s">
        <v>5140</v>
      </c>
      <c r="F400" s="42" t="s">
        <v>5104</v>
      </c>
      <c r="G400" s="43"/>
      <c r="H400" s="44"/>
      <c r="I400" s="89"/>
      <c r="J400" s="55"/>
      <c r="K400" s="99" t="s">
        <v>791</v>
      </c>
      <c r="L400" s="57"/>
      <c r="M400" s="112"/>
      <c r="N400" s="113"/>
      <c r="O400" s="114"/>
      <c r="P400" s="115"/>
      <c r="Q400" s="116"/>
      <c r="R400" s="38"/>
      <c r="S400" s="95"/>
    </row>
    <row r="401" s="61" customFormat="true" ht="12.75" hidden="false" customHeight="true" outlineLevel="3" collapsed="false">
      <c r="A401" s="37" t="str">
        <f aca="false">C401&amp;D401&amp;E401&amp;F401&amp;G401&amp;H401</f>
        <v>11NPZ</v>
      </c>
      <c r="B401" s="38" t="str">
        <f aca="false">IF(I401="",IF(J401="",IF(K401="",IF(L401="",IF(M401="",N401,M401),L401),K401),J401),I401)</f>
        <v>autre compose inorganique du neptunium</v>
      </c>
      <c r="C401" s="66" t="n">
        <v>1</v>
      </c>
      <c r="D401" s="108" t="n">
        <v>1</v>
      </c>
      <c r="E401" s="109" t="s">
        <v>5140</v>
      </c>
      <c r="F401" s="42" t="s">
        <v>5112</v>
      </c>
      <c r="G401" s="43"/>
      <c r="H401" s="44"/>
      <c r="I401" s="89"/>
      <c r="J401" s="55"/>
      <c r="K401" s="99" t="s">
        <v>793</v>
      </c>
      <c r="L401" s="57"/>
      <c r="M401" s="112"/>
      <c r="N401" s="113"/>
      <c r="O401" s="114"/>
      <c r="P401" s="115"/>
      <c r="Q401" s="116"/>
      <c r="R401" s="38"/>
      <c r="S401" s="95"/>
    </row>
    <row r="402" s="61" customFormat="true" ht="12.75" hidden="false" customHeight="true" outlineLevel="2" collapsed="false">
      <c r="A402" s="37" t="str">
        <f aca="false">C402&amp;D402&amp;E402&amp;F402&amp;G402&amp;H402</f>
        <v>11NO</v>
      </c>
      <c r="B402" s="38" t="str">
        <f aca="false">IF(I402="",IF(J402="",IF(K402="",IF(L402="",IF(M402="",N402,M402),L402),K402),J402),I402)</f>
        <v>nobelium et ses composes inorganiques</v>
      </c>
      <c r="C402" s="66" t="n">
        <v>1</v>
      </c>
      <c r="D402" s="108" t="n">
        <v>1</v>
      </c>
      <c r="E402" s="109" t="s">
        <v>5142</v>
      </c>
      <c r="F402" s="42"/>
      <c r="G402" s="43"/>
      <c r="H402" s="44"/>
      <c r="I402" s="89"/>
      <c r="J402" s="55" t="s">
        <v>795</v>
      </c>
      <c r="K402" s="99"/>
      <c r="L402" s="57"/>
      <c r="M402" s="112"/>
      <c r="N402" s="113"/>
      <c r="O402" s="114"/>
      <c r="P402" s="115"/>
      <c r="Q402" s="116"/>
      <c r="R402" s="38"/>
      <c r="S402" s="95"/>
    </row>
    <row r="403" s="61" customFormat="true" ht="12.75" hidden="false" customHeight="true" outlineLevel="3" collapsed="false">
      <c r="A403" s="37" t="str">
        <f aca="false">C403&amp;D403&amp;E403&amp;F403&amp;G403&amp;H403</f>
        <v>11NO1</v>
      </c>
      <c r="B403" s="38" t="str">
        <f aca="false">IF(I403="",IF(J403="",IF(K403="",IF(L403="",IF(M403="",N403,M403),L403),K403),J403),I403)</f>
        <v>nobelium</v>
      </c>
      <c r="C403" s="66" t="n">
        <v>1</v>
      </c>
      <c r="D403" s="108" t="n">
        <v>1</v>
      </c>
      <c r="E403" s="109" t="s">
        <v>5142</v>
      </c>
      <c r="F403" s="42" t="s">
        <v>5103</v>
      </c>
      <c r="G403" s="43"/>
      <c r="H403" s="44"/>
      <c r="I403" s="89"/>
      <c r="J403" s="55"/>
      <c r="K403" s="99" t="s">
        <v>797</v>
      </c>
      <c r="L403" s="57"/>
      <c r="M403" s="112"/>
      <c r="N403" s="113"/>
      <c r="O403" s="114" t="s">
        <v>5143</v>
      </c>
      <c r="P403" s="115" t="s">
        <v>725</v>
      </c>
      <c r="Q403" s="116"/>
      <c r="R403" s="38"/>
      <c r="S403" s="95"/>
    </row>
    <row r="404" s="61" customFormat="true" ht="12.75" hidden="false" customHeight="true" outlineLevel="3" collapsed="false">
      <c r="A404" s="37" t="str">
        <f aca="false">C404&amp;D404&amp;E404&amp;F404&amp;G404&amp;H404</f>
        <v>11NOZ</v>
      </c>
      <c r="B404" s="38" t="str">
        <f aca="false">IF(I404="",IF(J404="",IF(K404="",IF(L404="",IF(M404="",N404,M404),L404),K404),J404),I404)</f>
        <v>autre compose inorganique du nobelium</v>
      </c>
      <c r="C404" s="66" t="n">
        <v>1</v>
      </c>
      <c r="D404" s="108" t="n">
        <v>1</v>
      </c>
      <c r="E404" s="109" t="s">
        <v>5142</v>
      </c>
      <c r="F404" s="42" t="s">
        <v>5112</v>
      </c>
      <c r="G404" s="43"/>
      <c r="H404" s="44"/>
      <c r="I404" s="89"/>
      <c r="J404" s="55"/>
      <c r="K404" s="99" t="s">
        <v>799</v>
      </c>
      <c r="L404" s="57"/>
      <c r="M404" s="112"/>
      <c r="N404" s="113"/>
      <c r="O404" s="114"/>
      <c r="P404" s="115"/>
      <c r="Q404" s="116"/>
      <c r="R404" s="38"/>
      <c r="S404" s="95"/>
    </row>
    <row r="405" s="61" customFormat="true" ht="12.75" hidden="false" customHeight="true" outlineLevel="2" collapsed="false">
      <c r="A405" s="37" t="str">
        <f aca="false">C405&amp;D405&amp;E405&amp;F405&amp;G405&amp;H405</f>
        <v>11PU</v>
      </c>
      <c r="B405" s="38" t="str">
        <f aca="false">IF(I405="",IF(J405="",IF(K405="",IF(L405="",IF(M405="",N405,M405),L405),K405),J405),I405)</f>
        <v>plutonium et ses composes inorganiques</v>
      </c>
      <c r="C405" s="66" t="n">
        <v>1</v>
      </c>
      <c r="D405" s="108" t="n">
        <v>1</v>
      </c>
      <c r="E405" s="109" t="s">
        <v>5144</v>
      </c>
      <c r="F405" s="42"/>
      <c r="G405" s="43"/>
      <c r="H405" s="44"/>
      <c r="I405" s="89"/>
      <c r="J405" s="55" t="s">
        <v>801</v>
      </c>
      <c r="K405" s="99"/>
      <c r="L405" s="57"/>
      <c r="M405" s="112"/>
      <c r="N405" s="113"/>
      <c r="O405" s="114"/>
      <c r="P405" s="115"/>
      <c r="Q405" s="116"/>
      <c r="R405" s="38"/>
      <c r="S405" s="95"/>
    </row>
    <row r="406" s="61" customFormat="true" ht="12.75" hidden="false" customHeight="true" outlineLevel="3" collapsed="false">
      <c r="A406" s="37" t="str">
        <f aca="false">C406&amp;D406&amp;E406&amp;F406&amp;G406&amp;H406</f>
        <v>11PU1</v>
      </c>
      <c r="B406" s="38" t="str">
        <f aca="false">IF(I406="",IF(J406="",IF(K406="",IF(L406="",IF(M406="",N406,M406),L406),K406),J406),I406)</f>
        <v>plutonium</v>
      </c>
      <c r="C406" s="66" t="n">
        <v>1</v>
      </c>
      <c r="D406" s="108" t="n">
        <v>1</v>
      </c>
      <c r="E406" s="109" t="s">
        <v>5144</v>
      </c>
      <c r="F406" s="42" t="s">
        <v>5103</v>
      </c>
      <c r="G406" s="43"/>
      <c r="H406" s="44"/>
      <c r="I406" s="89"/>
      <c r="J406" s="55"/>
      <c r="K406" s="99" t="s">
        <v>803</v>
      </c>
      <c r="L406" s="57"/>
      <c r="M406" s="112"/>
      <c r="N406" s="113"/>
      <c r="O406" s="114" t="s">
        <v>5145</v>
      </c>
      <c r="P406" s="115" t="s">
        <v>725</v>
      </c>
      <c r="Q406" s="116"/>
      <c r="R406" s="38"/>
      <c r="S406" s="95"/>
    </row>
    <row r="407" s="61" customFormat="true" ht="12.75" hidden="false" customHeight="true" outlineLevel="3" collapsed="false">
      <c r="A407" s="37" t="str">
        <f aca="false">C407&amp;D407&amp;E407&amp;F407&amp;G407&amp;H407</f>
        <v>11PU2</v>
      </c>
      <c r="B407" s="38" t="str">
        <f aca="false">IF(I407="",IF(J407="",IF(K407="",IF(L407="",IF(M407="",N407,M407),L407),K407),J407),I407)</f>
        <v>isotope du plutonium</v>
      </c>
      <c r="C407" s="66" t="n">
        <v>1</v>
      </c>
      <c r="D407" s="108" t="n">
        <v>1</v>
      </c>
      <c r="E407" s="109" t="s">
        <v>5144</v>
      </c>
      <c r="F407" s="42" t="s">
        <v>5104</v>
      </c>
      <c r="G407" s="43"/>
      <c r="H407" s="44"/>
      <c r="I407" s="89"/>
      <c r="J407" s="55"/>
      <c r="K407" s="99" t="s">
        <v>805</v>
      </c>
      <c r="L407" s="57"/>
      <c r="M407" s="112"/>
      <c r="N407" s="113"/>
      <c r="O407" s="114"/>
      <c r="P407" s="115"/>
      <c r="Q407" s="116"/>
      <c r="R407" s="38"/>
      <c r="S407" s="95"/>
    </row>
    <row r="408" s="61" customFormat="true" ht="12.75" hidden="false" customHeight="true" outlineLevel="3" collapsed="false">
      <c r="A408" s="37" t="str">
        <f aca="false">C408&amp;D408&amp;E408&amp;F408&amp;G408&amp;H408</f>
        <v>11PUZ</v>
      </c>
      <c r="B408" s="38" t="str">
        <f aca="false">IF(I408="",IF(J408="",IF(K408="",IF(L408="",IF(M408="",N408,M408),L408),K408),J408),I408)</f>
        <v>autre compose inorganique du plutonium</v>
      </c>
      <c r="C408" s="66" t="n">
        <v>1</v>
      </c>
      <c r="D408" s="108" t="n">
        <v>1</v>
      </c>
      <c r="E408" s="109" t="s">
        <v>5144</v>
      </c>
      <c r="F408" s="42" t="s">
        <v>5112</v>
      </c>
      <c r="G408" s="43"/>
      <c r="H408" s="44"/>
      <c r="I408" s="89"/>
      <c r="J408" s="55"/>
      <c r="K408" s="99" t="s">
        <v>807</v>
      </c>
      <c r="L408" s="57"/>
      <c r="M408" s="112"/>
      <c r="N408" s="113"/>
      <c r="O408" s="114"/>
      <c r="P408" s="115"/>
      <c r="Q408" s="116"/>
      <c r="R408" s="38"/>
      <c r="S408" s="95"/>
    </row>
    <row r="409" s="61" customFormat="true" ht="12.75" hidden="false" customHeight="true" outlineLevel="2" collapsed="false">
      <c r="A409" s="37" t="str">
        <f aca="false">C409&amp;D409&amp;E409&amp;F409&amp;G409&amp;H409</f>
        <v>11PA</v>
      </c>
      <c r="B409" s="38" t="str">
        <f aca="false">IF(I409="",IF(J409="",IF(K409="",IF(L409="",IF(M409="",N409,M409),L409),K409),J409),I409)</f>
        <v>protoactinium et ses composes inorganiques</v>
      </c>
      <c r="C409" s="66" t="n">
        <v>1</v>
      </c>
      <c r="D409" s="108" t="n">
        <v>1</v>
      </c>
      <c r="E409" s="109" t="s">
        <v>5146</v>
      </c>
      <c r="F409" s="42"/>
      <c r="G409" s="43"/>
      <c r="H409" s="44"/>
      <c r="I409" s="89"/>
      <c r="J409" s="55" t="s">
        <v>809</v>
      </c>
      <c r="K409" s="99"/>
      <c r="L409" s="57"/>
      <c r="M409" s="112"/>
      <c r="N409" s="113"/>
      <c r="O409" s="114"/>
      <c r="P409" s="115"/>
      <c r="Q409" s="116"/>
      <c r="R409" s="38"/>
      <c r="S409" s="95"/>
    </row>
    <row r="410" s="61" customFormat="true" ht="12.75" hidden="false" customHeight="true" outlineLevel="3" collapsed="false">
      <c r="A410" s="37" t="str">
        <f aca="false">C410&amp;D410&amp;E410&amp;F410&amp;G410&amp;H410</f>
        <v>11PA1</v>
      </c>
      <c r="B410" s="38" t="str">
        <f aca="false">IF(I410="",IF(J410="",IF(K410="",IF(L410="",IF(M410="",N410,M410),L410),K410),J410),I410)</f>
        <v>protactinium</v>
      </c>
      <c r="C410" s="66" t="n">
        <v>1</v>
      </c>
      <c r="D410" s="108" t="n">
        <v>1</v>
      </c>
      <c r="E410" s="109" t="s">
        <v>5146</v>
      </c>
      <c r="F410" s="42" t="s">
        <v>5103</v>
      </c>
      <c r="G410" s="43"/>
      <c r="H410" s="44"/>
      <c r="I410" s="89"/>
      <c r="J410" s="55"/>
      <c r="K410" s="99" t="s">
        <v>811</v>
      </c>
      <c r="L410" s="57"/>
      <c r="M410" s="112"/>
      <c r="N410" s="113"/>
      <c r="O410" s="114" t="s">
        <v>5147</v>
      </c>
      <c r="P410" s="115" t="s">
        <v>725</v>
      </c>
      <c r="Q410" s="116"/>
      <c r="R410" s="38"/>
      <c r="S410" s="95"/>
    </row>
    <row r="411" s="61" customFormat="true" ht="12.75" hidden="false" customHeight="true" outlineLevel="3" collapsed="false">
      <c r="A411" s="37" t="str">
        <f aca="false">C411&amp;D411&amp;E411&amp;F411&amp;G411&amp;H411</f>
        <v>11PAZ</v>
      </c>
      <c r="B411" s="38" t="str">
        <f aca="false">IF(I411="",IF(J411="",IF(K411="",IF(L411="",IF(M411="",N411,M411),L411),K411),J411),I411)</f>
        <v>autre compose inorganique du protoactinium</v>
      </c>
      <c r="C411" s="66" t="n">
        <v>1</v>
      </c>
      <c r="D411" s="108" t="n">
        <v>1</v>
      </c>
      <c r="E411" s="109" t="s">
        <v>5146</v>
      </c>
      <c r="F411" s="42" t="s">
        <v>5112</v>
      </c>
      <c r="G411" s="43"/>
      <c r="H411" s="44"/>
      <c r="I411" s="89"/>
      <c r="J411" s="55"/>
      <c r="K411" s="99" t="s">
        <v>813</v>
      </c>
      <c r="L411" s="57"/>
      <c r="M411" s="112"/>
      <c r="N411" s="113"/>
      <c r="O411" s="114"/>
      <c r="P411" s="115"/>
      <c r="Q411" s="116"/>
      <c r="R411" s="38"/>
      <c r="S411" s="95"/>
    </row>
    <row r="412" s="61" customFormat="true" ht="12.75" hidden="false" customHeight="true" outlineLevel="2" collapsed="false">
      <c r="A412" s="37" t="str">
        <f aca="false">C412&amp;D412&amp;E412&amp;F412&amp;G412&amp;H412</f>
        <v>11TH</v>
      </c>
      <c r="B412" s="38" t="str">
        <f aca="false">IF(I412="",IF(J412="",IF(K412="",IF(L412="",IF(M412="",N412,M412),L412),K412),J412),I412)</f>
        <v>thorium et ses composes inorganiques</v>
      </c>
      <c r="C412" s="66" t="n">
        <v>1</v>
      </c>
      <c r="D412" s="108" t="n">
        <v>1</v>
      </c>
      <c r="E412" s="109" t="s">
        <v>5148</v>
      </c>
      <c r="F412" s="42"/>
      <c r="G412" s="43"/>
      <c r="H412" s="44"/>
      <c r="I412" s="89"/>
      <c r="J412" s="55" t="s">
        <v>815</v>
      </c>
      <c r="K412" s="99"/>
      <c r="L412" s="57"/>
      <c r="M412" s="112"/>
      <c r="N412" s="113"/>
      <c r="O412" s="114"/>
      <c r="P412" s="115"/>
      <c r="Q412" s="116"/>
      <c r="R412" s="38"/>
      <c r="S412" s="95"/>
    </row>
    <row r="413" s="61" customFormat="true" ht="12.75" hidden="false" customHeight="true" outlineLevel="3" collapsed="false">
      <c r="A413" s="37" t="str">
        <f aca="false">C413&amp;D413&amp;E413&amp;F413&amp;G413&amp;H413</f>
        <v>11TH1</v>
      </c>
      <c r="B413" s="38" t="str">
        <f aca="false">IF(I413="",IF(J413="",IF(K413="",IF(L413="",IF(M413="",N413,M413),L413),K413),J413),I413)</f>
        <v>thorium</v>
      </c>
      <c r="C413" s="66" t="n">
        <v>1</v>
      </c>
      <c r="D413" s="108" t="n">
        <v>1</v>
      </c>
      <c r="E413" s="109" t="s">
        <v>5148</v>
      </c>
      <c r="F413" s="42" t="s">
        <v>5103</v>
      </c>
      <c r="G413" s="43"/>
      <c r="H413" s="44"/>
      <c r="I413" s="89"/>
      <c r="J413" s="55"/>
      <c r="K413" s="99" t="s">
        <v>817</v>
      </c>
      <c r="L413" s="57"/>
      <c r="M413" s="112"/>
      <c r="N413" s="113"/>
      <c r="O413" s="114" t="s">
        <v>5149</v>
      </c>
      <c r="P413" s="115" t="s">
        <v>725</v>
      </c>
      <c r="Q413" s="116"/>
      <c r="R413" s="38"/>
      <c r="S413" s="95"/>
    </row>
    <row r="414" s="61" customFormat="true" ht="12.75" hidden="false" customHeight="true" outlineLevel="3" collapsed="false">
      <c r="A414" s="37" t="str">
        <f aca="false">C414&amp;D414&amp;E414&amp;F414&amp;G414&amp;H414</f>
        <v>11TH2</v>
      </c>
      <c r="B414" s="38" t="str">
        <f aca="false">IF(I414="",IF(J414="",IF(K414="",IF(L414="",IF(M414="",N414,M414),L414),K414),J414),I414)</f>
        <v>isotope du thorium</v>
      </c>
      <c r="C414" s="66" t="n">
        <v>1</v>
      </c>
      <c r="D414" s="108" t="n">
        <v>1</v>
      </c>
      <c r="E414" s="109" t="s">
        <v>5148</v>
      </c>
      <c r="F414" s="42" t="s">
        <v>5104</v>
      </c>
      <c r="G414" s="43"/>
      <c r="H414" s="44"/>
      <c r="I414" s="89"/>
      <c r="J414" s="55"/>
      <c r="K414" s="99" t="s">
        <v>819</v>
      </c>
      <c r="L414" s="57"/>
      <c r="M414" s="112"/>
      <c r="N414" s="113"/>
      <c r="O414" s="114"/>
      <c r="P414" s="115"/>
      <c r="Q414" s="116"/>
      <c r="R414" s="38"/>
      <c r="S414" s="95"/>
    </row>
    <row r="415" s="61" customFormat="true" ht="12.75" hidden="false" customHeight="true" outlineLevel="3" collapsed="false">
      <c r="A415" s="37" t="str">
        <f aca="false">C415&amp;D415&amp;E415&amp;F415&amp;G415&amp;H415</f>
        <v>11THZ</v>
      </c>
      <c r="B415" s="38" t="str">
        <f aca="false">IF(I415="",IF(J415="",IF(K415="",IF(L415="",IF(M415="",N415,M415),L415),K415),J415),I415)</f>
        <v>autre compose inorganique du thorium</v>
      </c>
      <c r="C415" s="66" t="n">
        <v>1</v>
      </c>
      <c r="D415" s="108" t="n">
        <v>1</v>
      </c>
      <c r="E415" s="109" t="s">
        <v>5148</v>
      </c>
      <c r="F415" s="42" t="s">
        <v>5112</v>
      </c>
      <c r="G415" s="43"/>
      <c r="H415" s="44"/>
      <c r="I415" s="89"/>
      <c r="J415" s="55"/>
      <c r="K415" s="99" t="s">
        <v>821</v>
      </c>
      <c r="L415" s="57"/>
      <c r="M415" s="112"/>
      <c r="N415" s="113"/>
      <c r="O415" s="114"/>
      <c r="P415" s="115"/>
      <c r="Q415" s="116"/>
      <c r="R415" s="38"/>
      <c r="S415" s="95"/>
    </row>
    <row r="416" s="61" customFormat="true" ht="12.75" hidden="false" customHeight="true" outlineLevel="2" collapsed="false">
      <c r="A416" s="37" t="str">
        <f aca="false">C416&amp;D416&amp;E416&amp;F416&amp;G416&amp;H416</f>
        <v>11U0</v>
      </c>
      <c r="B416" s="38" t="str">
        <f aca="false">IF(I416="",IF(J416="",IF(K416="",IF(L416="",IF(M416="",N416,M416),L416),K416),J416),I416)</f>
        <v>uranium et ses composes inorganiques</v>
      </c>
      <c r="C416" s="66" t="n">
        <v>1</v>
      </c>
      <c r="D416" s="108" t="n">
        <v>1</v>
      </c>
      <c r="E416" s="109" t="s">
        <v>5150</v>
      </c>
      <c r="F416" s="42"/>
      <c r="G416" s="43"/>
      <c r="H416" s="44"/>
      <c r="I416" s="89"/>
      <c r="J416" s="55" t="s">
        <v>823</v>
      </c>
      <c r="K416" s="99"/>
      <c r="L416" s="57"/>
      <c r="M416" s="112"/>
      <c r="N416" s="113"/>
      <c r="O416" s="114"/>
      <c r="P416" s="115"/>
      <c r="Q416" s="116"/>
      <c r="R416" s="38"/>
      <c r="S416" s="95"/>
    </row>
    <row r="417" s="61" customFormat="true" ht="12.75" hidden="false" customHeight="true" outlineLevel="3" collapsed="false">
      <c r="A417" s="37" t="str">
        <f aca="false">C417&amp;D417&amp;E417&amp;F417&amp;G417&amp;H417</f>
        <v>11U01</v>
      </c>
      <c r="B417" s="38" t="str">
        <f aca="false">IF(I417="",IF(J417="",IF(K417="",IF(L417="",IF(M417="",N417,M417),L417),K417),J417),I417)</f>
        <v>uranium</v>
      </c>
      <c r="C417" s="66" t="n">
        <v>1</v>
      </c>
      <c r="D417" s="108" t="n">
        <v>1</v>
      </c>
      <c r="E417" s="109" t="s">
        <v>5150</v>
      </c>
      <c r="F417" s="42" t="s">
        <v>5103</v>
      </c>
      <c r="G417" s="43"/>
      <c r="H417" s="44"/>
      <c r="I417" s="89"/>
      <c r="J417" s="55"/>
      <c r="K417" s="99" t="s">
        <v>825</v>
      </c>
      <c r="L417" s="57"/>
      <c r="M417" s="112"/>
      <c r="N417" s="113"/>
      <c r="O417" s="114" t="s">
        <v>4981</v>
      </c>
      <c r="P417" s="115" t="s">
        <v>725</v>
      </c>
      <c r="Q417" s="116"/>
      <c r="R417" s="38"/>
      <c r="S417" s="95"/>
    </row>
    <row r="418" s="61" customFormat="true" ht="12.75" hidden="false" customHeight="true" outlineLevel="3" collapsed="false">
      <c r="A418" s="37" t="str">
        <f aca="false">C418&amp;D418&amp;E418&amp;F418&amp;G418&amp;H418</f>
        <v>11U02</v>
      </c>
      <c r="B418" s="38" t="str">
        <f aca="false">IF(I418="",IF(J418="",IF(K418="",IF(L418="",IF(M418="",N418,M418),L418),K418),J418),I418)</f>
        <v>isotope de l'uranium</v>
      </c>
      <c r="C418" s="66" t="n">
        <v>1</v>
      </c>
      <c r="D418" s="108" t="n">
        <v>1</v>
      </c>
      <c r="E418" s="109" t="s">
        <v>5150</v>
      </c>
      <c r="F418" s="42" t="s">
        <v>5104</v>
      </c>
      <c r="G418" s="43"/>
      <c r="H418" s="44"/>
      <c r="I418" s="89"/>
      <c r="J418" s="55"/>
      <c r="K418" s="99" t="s">
        <v>827</v>
      </c>
      <c r="L418" s="57"/>
      <c r="M418" s="112"/>
      <c r="N418" s="113"/>
      <c r="O418" s="114"/>
      <c r="P418" s="115"/>
      <c r="Q418" s="116"/>
      <c r="R418" s="38"/>
      <c r="S418" s="95"/>
    </row>
    <row r="419" s="61" customFormat="true" ht="12.75" hidden="false" customHeight="true" outlineLevel="3" collapsed="false">
      <c r="A419" s="37" t="str">
        <f aca="false">C419&amp;D419&amp;E419&amp;F419&amp;G419&amp;H419</f>
        <v>11U0Z</v>
      </c>
      <c r="B419" s="38" t="str">
        <f aca="false">IF(I419="",IF(J419="",IF(K419="",IF(L419="",IF(M419="",N419,M419),L419),K419),J419),I419)</f>
        <v>autre compose inorganique de l’uranium</v>
      </c>
      <c r="C419" s="66" t="n">
        <v>1</v>
      </c>
      <c r="D419" s="108" t="n">
        <v>1</v>
      </c>
      <c r="E419" s="109" t="s">
        <v>5150</v>
      </c>
      <c r="F419" s="42" t="s">
        <v>5112</v>
      </c>
      <c r="G419" s="43"/>
      <c r="H419" s="44"/>
      <c r="I419" s="89"/>
      <c r="J419" s="55"/>
      <c r="K419" s="99" t="s">
        <v>829</v>
      </c>
      <c r="L419" s="57"/>
      <c r="M419" s="112"/>
      <c r="N419" s="113"/>
      <c r="O419" s="114"/>
      <c r="P419" s="115"/>
      <c r="Q419" s="116"/>
      <c r="R419" s="38"/>
      <c r="S419" s="95"/>
    </row>
    <row r="420" s="61" customFormat="true" ht="12.75" hidden="false" customHeight="true" outlineLevel="2" collapsed="false">
      <c r="A420" s="37" t="str">
        <f aca="false">C420&amp;D420&amp;E420&amp;F420&amp;G420&amp;H420</f>
        <v>11ZZ</v>
      </c>
      <c r="B420" s="38" t="str">
        <f aca="false">IF(I420="",IF(J420="",IF(K420="",IF(L420="",IF(M420="",N420,M420),L420),K420),J420),I420)</f>
        <v>autre actinide et ses composes inorganiques</v>
      </c>
      <c r="C420" s="66" t="n">
        <v>1</v>
      </c>
      <c r="D420" s="108" t="n">
        <v>1</v>
      </c>
      <c r="E420" s="109" t="s">
        <v>5102</v>
      </c>
      <c r="F420" s="42"/>
      <c r="G420" s="43"/>
      <c r="H420" s="44"/>
      <c r="I420" s="89"/>
      <c r="J420" s="55" t="s">
        <v>831</v>
      </c>
      <c r="K420" s="99"/>
      <c r="L420" s="57"/>
      <c r="M420" s="112"/>
      <c r="N420" s="113"/>
      <c r="O420" s="114"/>
      <c r="P420" s="115"/>
      <c r="Q420" s="116"/>
      <c r="R420" s="38"/>
      <c r="S420" s="95"/>
    </row>
    <row r="421" s="61" customFormat="true" ht="12.75" hidden="false" customHeight="true" outlineLevel="1" collapsed="false">
      <c r="A421" s="37" t="str">
        <f aca="false">C421&amp;D421&amp;E421&amp;F421&amp;G421&amp;H421</f>
        <v>12</v>
      </c>
      <c r="B421" s="38" t="str">
        <f aca="false">IF(I421="",IF(J421="",IF(K421="",IF(L421="",IF(M421="",N421,M421),L421),K421),J421),I421)</f>
        <v>gaz rare</v>
      </c>
      <c r="C421" s="66" t="n">
        <v>1</v>
      </c>
      <c r="D421" s="108" t="n">
        <v>2</v>
      </c>
      <c r="E421" s="109"/>
      <c r="F421" s="42"/>
      <c r="G421" s="43"/>
      <c r="H421" s="44"/>
      <c r="I421" s="110" t="s">
        <v>833</v>
      </c>
      <c r="J421" s="55"/>
      <c r="K421" s="99"/>
      <c r="L421" s="57"/>
      <c r="M421" s="112"/>
      <c r="N421" s="113"/>
      <c r="O421" s="114"/>
      <c r="P421" s="115"/>
      <c r="Q421" s="116"/>
      <c r="R421" s="38"/>
      <c r="S421" s="95"/>
    </row>
    <row r="422" s="61" customFormat="true" ht="12.75" hidden="false" customHeight="true" outlineLevel="2" collapsed="false">
      <c r="A422" s="37" t="str">
        <f aca="false">C422&amp;D422&amp;E422&amp;F422&amp;G422&amp;H422</f>
        <v>12AR</v>
      </c>
      <c r="B422" s="38" t="str">
        <f aca="false">IF(I422="",IF(J422="",IF(K422="",IF(L422="",IF(M422="",N422,M422),L422),K422),J422),I422)</f>
        <v>argon et ses composes inorganiques</v>
      </c>
      <c r="C422" s="66" t="n">
        <v>1</v>
      </c>
      <c r="D422" s="108" t="n">
        <v>2</v>
      </c>
      <c r="E422" s="109" t="s">
        <v>5151</v>
      </c>
      <c r="F422" s="42"/>
      <c r="G422" s="43"/>
      <c r="H422" s="44"/>
      <c r="I422" s="89"/>
      <c r="J422" s="55" t="s">
        <v>835</v>
      </c>
      <c r="K422" s="99"/>
      <c r="L422" s="57"/>
      <c r="M422" s="112"/>
      <c r="N422" s="113"/>
      <c r="O422" s="114"/>
      <c r="P422" s="115"/>
      <c r="Q422" s="116"/>
      <c r="R422" s="38"/>
      <c r="S422" s="95"/>
    </row>
    <row r="423" s="61" customFormat="true" ht="12.75" hidden="false" customHeight="true" outlineLevel="3" collapsed="false">
      <c r="A423" s="37" t="str">
        <f aca="false">C423&amp;D423&amp;E423&amp;F423&amp;G423&amp;H423</f>
        <v>12AR1</v>
      </c>
      <c r="B423" s="38" t="str">
        <f aca="false">IF(I423="",IF(J423="",IF(K423="",IF(L423="",IF(M423="",N423,M423),L423),K423),J423),I423)</f>
        <v>argon</v>
      </c>
      <c r="C423" s="66" t="n">
        <v>1</v>
      </c>
      <c r="D423" s="108" t="n">
        <v>2</v>
      </c>
      <c r="E423" s="109" t="s">
        <v>5151</v>
      </c>
      <c r="F423" s="42" t="s">
        <v>5103</v>
      </c>
      <c r="G423" s="43"/>
      <c r="H423" s="44"/>
      <c r="I423" s="89"/>
      <c r="J423" s="55"/>
      <c r="K423" s="99" t="s">
        <v>837</v>
      </c>
      <c r="L423" s="57"/>
      <c r="M423" s="112"/>
      <c r="N423" s="113"/>
      <c r="O423" s="114" t="s">
        <v>5152</v>
      </c>
      <c r="P423" s="115" t="s">
        <v>833</v>
      </c>
      <c r="Q423" s="116"/>
      <c r="R423" s="38"/>
      <c r="S423" s="95"/>
    </row>
    <row r="424" s="61" customFormat="true" ht="12.75" hidden="false" customHeight="true" outlineLevel="3" collapsed="false">
      <c r="A424" s="37" t="str">
        <f aca="false">C424&amp;D424&amp;E424&amp;F424&amp;G424&amp;H424</f>
        <v>12ARZ</v>
      </c>
      <c r="B424" s="38" t="str">
        <f aca="false">IF(I424="",IF(J424="",IF(K424="",IF(L424="",IF(M424="",N424,M424),L424),K424),J424),I424)</f>
        <v>autre compose inorganique de l'argon</v>
      </c>
      <c r="C424" s="66" t="n">
        <v>1</v>
      </c>
      <c r="D424" s="108" t="n">
        <v>2</v>
      </c>
      <c r="E424" s="109" t="s">
        <v>5151</v>
      </c>
      <c r="F424" s="42" t="s">
        <v>5112</v>
      </c>
      <c r="G424" s="43"/>
      <c r="H424" s="44"/>
      <c r="I424" s="89"/>
      <c r="J424" s="55"/>
      <c r="K424" s="99" t="s">
        <v>839</v>
      </c>
      <c r="L424" s="57"/>
      <c r="M424" s="112"/>
      <c r="N424" s="113"/>
      <c r="O424" s="114"/>
      <c r="P424" s="115"/>
      <c r="Q424" s="116"/>
      <c r="R424" s="38"/>
      <c r="S424" s="95"/>
    </row>
    <row r="425" s="61" customFormat="true" ht="12.75" hidden="false" customHeight="true" outlineLevel="2" collapsed="false">
      <c r="A425" s="37" t="str">
        <f aca="false">C425&amp;D425&amp;E425&amp;F425&amp;G425&amp;H425</f>
        <v>12HE</v>
      </c>
      <c r="B425" s="38" t="str">
        <f aca="false">IF(I425="",IF(J425="",IF(K425="",IF(L425="",IF(M425="",N425,M425),L425),K425),J425),I425)</f>
        <v>helium et ses composes inorganiques</v>
      </c>
      <c r="C425" s="66" t="n">
        <v>1</v>
      </c>
      <c r="D425" s="108" t="n">
        <v>2</v>
      </c>
      <c r="E425" s="109" t="s">
        <v>5153</v>
      </c>
      <c r="F425" s="42"/>
      <c r="G425" s="43"/>
      <c r="H425" s="44"/>
      <c r="I425" s="89"/>
      <c r="J425" s="55" t="s">
        <v>841</v>
      </c>
      <c r="K425" s="99"/>
      <c r="L425" s="57"/>
      <c r="M425" s="112"/>
      <c r="N425" s="113"/>
      <c r="O425" s="114"/>
      <c r="P425" s="115"/>
      <c r="Q425" s="116"/>
      <c r="R425" s="38"/>
      <c r="S425" s="95"/>
    </row>
    <row r="426" s="61" customFormat="true" ht="12.75" hidden="false" customHeight="true" outlineLevel="3" collapsed="false">
      <c r="A426" s="37" t="str">
        <f aca="false">C426&amp;D426&amp;E426&amp;F426&amp;G426&amp;H426</f>
        <v>12HE1</v>
      </c>
      <c r="B426" s="38" t="str">
        <f aca="false">IF(I426="",IF(J426="",IF(K426="",IF(L426="",IF(M426="",N426,M426),L426),K426),J426),I426)</f>
        <v>helium</v>
      </c>
      <c r="C426" s="66" t="n">
        <v>1</v>
      </c>
      <c r="D426" s="108" t="n">
        <v>2</v>
      </c>
      <c r="E426" s="109" t="s">
        <v>5153</v>
      </c>
      <c r="F426" s="42" t="s">
        <v>5103</v>
      </c>
      <c r="G426" s="43"/>
      <c r="H426" s="44"/>
      <c r="I426" s="89"/>
      <c r="J426" s="55"/>
      <c r="K426" s="99" t="s">
        <v>843</v>
      </c>
      <c r="L426" s="57"/>
      <c r="M426" s="112"/>
      <c r="N426" s="113"/>
      <c r="O426" s="114" t="s">
        <v>5154</v>
      </c>
      <c r="P426" s="115" t="s">
        <v>833</v>
      </c>
      <c r="Q426" s="116"/>
      <c r="R426" s="38"/>
      <c r="S426" s="95"/>
    </row>
    <row r="427" s="61" customFormat="true" ht="12.75" hidden="false" customHeight="true" outlineLevel="3" collapsed="false">
      <c r="A427" s="37" t="str">
        <f aca="false">C427&amp;D427&amp;E427&amp;F427&amp;G427&amp;H427</f>
        <v>12HEZ</v>
      </c>
      <c r="B427" s="38" t="str">
        <f aca="false">IF(I427="",IF(J427="",IF(K427="",IF(L427="",IF(M427="",N427,M427),L427),K427),J427),I427)</f>
        <v>autre compose inorganique de l'helium</v>
      </c>
      <c r="C427" s="66" t="n">
        <v>1</v>
      </c>
      <c r="D427" s="108" t="n">
        <v>2</v>
      </c>
      <c r="E427" s="109" t="s">
        <v>5153</v>
      </c>
      <c r="F427" s="42" t="s">
        <v>5112</v>
      </c>
      <c r="G427" s="43"/>
      <c r="H427" s="44"/>
      <c r="I427" s="89"/>
      <c r="J427" s="55"/>
      <c r="K427" s="99" t="s">
        <v>845</v>
      </c>
      <c r="L427" s="57"/>
      <c r="M427" s="112"/>
      <c r="N427" s="113"/>
      <c r="O427" s="114"/>
      <c r="P427" s="115"/>
      <c r="Q427" s="116"/>
      <c r="R427" s="38"/>
      <c r="S427" s="95"/>
    </row>
    <row r="428" s="61" customFormat="true" ht="12.75" hidden="false" customHeight="true" outlineLevel="2" collapsed="false">
      <c r="A428" s="37" t="str">
        <f aca="false">C428&amp;D428&amp;E428&amp;F428&amp;G428&amp;H428</f>
        <v>12KR</v>
      </c>
      <c r="B428" s="38" t="str">
        <f aca="false">IF(I428="",IF(J428="",IF(K428="",IF(L428="",IF(M428="",N428,M428),L428),K428),J428),I428)</f>
        <v>krypton et ses composes inorganiques</v>
      </c>
      <c r="C428" s="66" t="n">
        <v>1</v>
      </c>
      <c r="D428" s="108" t="n">
        <v>2</v>
      </c>
      <c r="E428" s="109" t="s">
        <v>5155</v>
      </c>
      <c r="F428" s="42"/>
      <c r="G428" s="43"/>
      <c r="H428" s="44"/>
      <c r="I428" s="89"/>
      <c r="J428" s="55" t="s">
        <v>847</v>
      </c>
      <c r="K428" s="99"/>
      <c r="L428" s="57"/>
      <c r="M428" s="112"/>
      <c r="N428" s="113"/>
      <c r="O428" s="114"/>
      <c r="P428" s="115"/>
      <c r="Q428" s="116"/>
      <c r="R428" s="38"/>
      <c r="S428" s="95"/>
    </row>
    <row r="429" s="61" customFormat="true" ht="12.75" hidden="false" customHeight="true" outlineLevel="3" collapsed="false">
      <c r="A429" s="37" t="str">
        <f aca="false">C429&amp;D429&amp;E429&amp;F429&amp;G429&amp;H429</f>
        <v>12KR1</v>
      </c>
      <c r="B429" s="38" t="str">
        <f aca="false">IF(I429="",IF(J429="",IF(K429="",IF(L429="",IF(M429="",N429,M429),L429),K429),J429),I429)</f>
        <v>krypton</v>
      </c>
      <c r="C429" s="66" t="n">
        <v>1</v>
      </c>
      <c r="D429" s="108" t="n">
        <v>2</v>
      </c>
      <c r="E429" s="109" t="s">
        <v>5155</v>
      </c>
      <c r="F429" s="42" t="s">
        <v>5103</v>
      </c>
      <c r="G429" s="43"/>
      <c r="H429" s="44"/>
      <c r="I429" s="89"/>
      <c r="J429" s="55"/>
      <c r="K429" s="99" t="s">
        <v>849</v>
      </c>
      <c r="L429" s="57"/>
      <c r="M429" s="112"/>
      <c r="N429" s="113"/>
      <c r="O429" s="114" t="s">
        <v>5156</v>
      </c>
      <c r="P429" s="115" t="s">
        <v>833</v>
      </c>
      <c r="Q429" s="116"/>
      <c r="R429" s="38"/>
      <c r="S429" s="95"/>
    </row>
    <row r="430" s="61" customFormat="true" ht="12.75" hidden="false" customHeight="true" outlineLevel="3" collapsed="false">
      <c r="A430" s="37" t="str">
        <f aca="false">C430&amp;D430&amp;E430&amp;F430&amp;G430&amp;H430</f>
        <v>12KR2</v>
      </c>
      <c r="B430" s="38" t="str">
        <f aca="false">IF(I430="",IF(J430="",IF(K430="",IF(L430="",IF(M430="",N430,M430),L430),K430),J430),I430)</f>
        <v>isotope du krypton</v>
      </c>
      <c r="C430" s="66" t="n">
        <v>1</v>
      </c>
      <c r="D430" s="108" t="n">
        <v>2</v>
      </c>
      <c r="E430" s="109" t="s">
        <v>5155</v>
      </c>
      <c r="F430" s="42" t="s">
        <v>5104</v>
      </c>
      <c r="G430" s="43"/>
      <c r="H430" s="44"/>
      <c r="I430" s="89"/>
      <c r="J430" s="55"/>
      <c r="K430" s="99" t="s">
        <v>851</v>
      </c>
      <c r="L430" s="57"/>
      <c r="M430" s="112"/>
      <c r="N430" s="113"/>
      <c r="O430" s="114"/>
      <c r="P430" s="115"/>
      <c r="Q430" s="116"/>
      <c r="R430" s="38"/>
      <c r="S430" s="95"/>
    </row>
    <row r="431" s="61" customFormat="true" ht="12.75" hidden="false" customHeight="true" outlineLevel="3" collapsed="false">
      <c r="A431" s="37" t="str">
        <f aca="false">C431&amp;D431&amp;E431&amp;F431&amp;G431&amp;H431</f>
        <v>12KRZ</v>
      </c>
      <c r="B431" s="38" t="str">
        <f aca="false">IF(I431="",IF(J431="",IF(K431="",IF(L431="",IF(M431="",N431,M431),L431),K431),J431),I431)</f>
        <v>autre compose inorganique du krypton</v>
      </c>
      <c r="C431" s="66" t="n">
        <v>1</v>
      </c>
      <c r="D431" s="108" t="n">
        <v>2</v>
      </c>
      <c r="E431" s="109" t="s">
        <v>5155</v>
      </c>
      <c r="F431" s="42" t="s">
        <v>5112</v>
      </c>
      <c r="G431" s="43"/>
      <c r="H431" s="44"/>
      <c r="I431" s="89"/>
      <c r="J431" s="55"/>
      <c r="K431" s="99" t="s">
        <v>853</v>
      </c>
      <c r="L431" s="57"/>
      <c r="M431" s="112"/>
      <c r="N431" s="113"/>
      <c r="O431" s="114"/>
      <c r="P431" s="115"/>
      <c r="Q431" s="116"/>
      <c r="R431" s="38"/>
      <c r="S431" s="95"/>
    </row>
    <row r="432" s="61" customFormat="true" ht="12.75" hidden="false" customHeight="true" outlineLevel="2" collapsed="false">
      <c r="A432" s="37" t="str">
        <f aca="false">C432&amp;D432&amp;E432&amp;F432&amp;G432&amp;H432</f>
        <v>12RN</v>
      </c>
      <c r="B432" s="38" t="str">
        <f aca="false">IF(I432="",IF(J432="",IF(K432="",IF(L432="",IF(M432="",N432,M432),L432),K432),J432),I432)</f>
        <v>radon et ses composes inorganiques</v>
      </c>
      <c r="C432" s="66" t="n">
        <v>1</v>
      </c>
      <c r="D432" s="108" t="n">
        <v>2</v>
      </c>
      <c r="E432" s="109" t="s">
        <v>5157</v>
      </c>
      <c r="F432" s="42"/>
      <c r="G432" s="43"/>
      <c r="H432" s="44"/>
      <c r="I432" s="89"/>
      <c r="J432" s="55" t="s">
        <v>855</v>
      </c>
      <c r="K432" s="99"/>
      <c r="L432" s="57"/>
      <c r="M432" s="112"/>
      <c r="N432" s="116"/>
      <c r="O432" s="114"/>
      <c r="P432" s="115"/>
      <c r="Q432" s="116"/>
      <c r="R432" s="38"/>
      <c r="S432" s="95"/>
    </row>
    <row r="433" s="61" customFormat="true" ht="12.75" hidden="false" customHeight="true" outlineLevel="3" collapsed="false">
      <c r="A433" s="37" t="str">
        <f aca="false">C433&amp;D433&amp;E433&amp;F433&amp;G433&amp;H433</f>
        <v>12RN1</v>
      </c>
      <c r="B433" s="38" t="str">
        <f aca="false">IF(I433="",IF(J433="",IF(K433="",IF(L433="",IF(M433="",N433,M433),L433),K433),J433),I433)</f>
        <v>radon</v>
      </c>
      <c r="C433" s="66" t="n">
        <v>1</v>
      </c>
      <c r="D433" s="108" t="n">
        <v>2</v>
      </c>
      <c r="E433" s="109" t="s">
        <v>5157</v>
      </c>
      <c r="F433" s="42" t="s">
        <v>5103</v>
      </c>
      <c r="G433" s="43"/>
      <c r="H433" s="44"/>
      <c r="I433" s="89"/>
      <c r="J433" s="55"/>
      <c r="K433" s="99" t="s">
        <v>857</v>
      </c>
      <c r="L433" s="57"/>
      <c r="M433" s="112"/>
      <c r="N433" s="113"/>
      <c r="O433" s="114" t="s">
        <v>5158</v>
      </c>
      <c r="P433" s="115" t="s">
        <v>5159</v>
      </c>
      <c r="Q433" s="116"/>
      <c r="R433" s="38"/>
      <c r="S433" s="95"/>
    </row>
    <row r="434" s="61" customFormat="true" ht="12.75" hidden="false" customHeight="true" outlineLevel="3" collapsed="false">
      <c r="A434" s="37" t="str">
        <f aca="false">C434&amp;D434&amp;E434&amp;F434&amp;G434&amp;H434</f>
        <v>12RN2</v>
      </c>
      <c r="B434" s="38" t="str">
        <f aca="false">IF(I434="",IF(J434="",IF(K434="",IF(L434="",IF(M434="",N434,M434),L434),K434),J434),I434)</f>
        <v>isotope du radon</v>
      </c>
      <c r="C434" s="66" t="n">
        <v>1</v>
      </c>
      <c r="D434" s="108" t="n">
        <v>2</v>
      </c>
      <c r="E434" s="109" t="s">
        <v>5157</v>
      </c>
      <c r="F434" s="42" t="s">
        <v>5104</v>
      </c>
      <c r="G434" s="43"/>
      <c r="H434" s="44"/>
      <c r="I434" s="89"/>
      <c r="J434" s="55"/>
      <c r="K434" s="99" t="s">
        <v>859</v>
      </c>
      <c r="L434" s="57"/>
      <c r="M434" s="112"/>
      <c r="N434" s="113"/>
      <c r="O434" s="114"/>
      <c r="P434" s="115"/>
      <c r="Q434" s="116"/>
      <c r="R434" s="38"/>
      <c r="S434" s="95"/>
    </row>
    <row r="435" s="61" customFormat="true" ht="12.75" hidden="false" customHeight="true" outlineLevel="3" collapsed="false">
      <c r="A435" s="37" t="str">
        <f aca="false">C435&amp;D435&amp;E435&amp;F435&amp;G435&amp;H435</f>
        <v>12RNZ</v>
      </c>
      <c r="B435" s="38" t="str">
        <f aca="false">IF(I435="",IF(J435="",IF(K435="",IF(L435="",IF(M435="",N435,M435),L435),K435),J435),I435)</f>
        <v>autre compose inorganique du radon</v>
      </c>
      <c r="C435" s="66" t="n">
        <v>1</v>
      </c>
      <c r="D435" s="108" t="n">
        <v>2</v>
      </c>
      <c r="E435" s="109" t="s">
        <v>5157</v>
      </c>
      <c r="F435" s="42" t="s">
        <v>5112</v>
      </c>
      <c r="G435" s="43"/>
      <c r="H435" s="44"/>
      <c r="I435" s="89"/>
      <c r="J435" s="55"/>
      <c r="K435" s="99" t="s">
        <v>861</v>
      </c>
      <c r="L435" s="57"/>
      <c r="M435" s="112"/>
      <c r="N435" s="117"/>
      <c r="O435" s="114"/>
      <c r="P435" s="115"/>
      <c r="Q435" s="113"/>
      <c r="R435" s="38"/>
      <c r="S435" s="95"/>
    </row>
    <row r="436" s="61" customFormat="true" ht="12.75" hidden="false" customHeight="true" outlineLevel="2" collapsed="false">
      <c r="A436" s="37" t="str">
        <f aca="false">C436&amp;D436&amp;E436&amp;F436&amp;G436&amp;H436</f>
        <v>12NE</v>
      </c>
      <c r="B436" s="38" t="str">
        <f aca="false">IF(I436="",IF(J436="",IF(K436="",IF(L436="",IF(M436="",N436,M436),L436),K436),J436),I436)</f>
        <v>neon et ses composes inorganiques</v>
      </c>
      <c r="C436" s="66" t="n">
        <v>1</v>
      </c>
      <c r="D436" s="108" t="n">
        <v>2</v>
      </c>
      <c r="E436" s="109" t="s">
        <v>5160</v>
      </c>
      <c r="F436" s="42"/>
      <c r="G436" s="43"/>
      <c r="H436" s="44"/>
      <c r="I436" s="89"/>
      <c r="J436" s="55" t="s">
        <v>863</v>
      </c>
      <c r="K436" s="99"/>
      <c r="L436" s="57"/>
      <c r="M436" s="112"/>
      <c r="N436" s="117"/>
      <c r="O436" s="114"/>
      <c r="P436" s="115"/>
      <c r="Q436" s="113"/>
      <c r="R436" s="38"/>
      <c r="S436" s="95"/>
    </row>
    <row r="437" s="61" customFormat="true" ht="12.75" hidden="false" customHeight="true" outlineLevel="3" collapsed="false">
      <c r="A437" s="37" t="str">
        <f aca="false">C437&amp;D437&amp;E437&amp;F437&amp;G437&amp;H437</f>
        <v>12NE1</v>
      </c>
      <c r="B437" s="38" t="str">
        <f aca="false">IF(I437="",IF(J437="",IF(K437="",IF(L437="",IF(M437="",N437,M437),L437),K437),J437),I437)</f>
        <v>neon</v>
      </c>
      <c r="C437" s="66" t="n">
        <v>1</v>
      </c>
      <c r="D437" s="108" t="n">
        <v>2</v>
      </c>
      <c r="E437" s="109" t="s">
        <v>5160</v>
      </c>
      <c r="F437" s="42" t="s">
        <v>5103</v>
      </c>
      <c r="G437" s="43"/>
      <c r="H437" s="44"/>
      <c r="I437" s="89"/>
      <c r="J437" s="55"/>
      <c r="K437" s="99" t="s">
        <v>865</v>
      </c>
      <c r="L437" s="57"/>
      <c r="M437" s="112"/>
      <c r="N437" s="117"/>
      <c r="O437" s="114" t="s">
        <v>5161</v>
      </c>
      <c r="P437" s="115" t="s">
        <v>833</v>
      </c>
      <c r="Q437" s="113"/>
      <c r="R437" s="38"/>
      <c r="S437" s="95"/>
    </row>
    <row r="438" s="61" customFormat="true" ht="12.75" hidden="false" customHeight="true" outlineLevel="3" collapsed="false">
      <c r="A438" s="37" t="str">
        <f aca="false">C438&amp;D438&amp;E438&amp;F438&amp;G438&amp;H438</f>
        <v>12NEZ</v>
      </c>
      <c r="B438" s="38" t="str">
        <f aca="false">IF(I438="",IF(J438="",IF(K438="",IF(L438="",IF(M438="",N438,M438),L438),K438),J438),I438)</f>
        <v>autre compose inorganique du neon</v>
      </c>
      <c r="C438" s="66" t="n">
        <v>1</v>
      </c>
      <c r="D438" s="108" t="n">
        <v>2</v>
      </c>
      <c r="E438" s="109" t="s">
        <v>5160</v>
      </c>
      <c r="F438" s="42" t="s">
        <v>5112</v>
      </c>
      <c r="G438" s="43"/>
      <c r="H438" s="44"/>
      <c r="I438" s="89"/>
      <c r="J438" s="55"/>
      <c r="K438" s="99" t="s">
        <v>867</v>
      </c>
      <c r="L438" s="57"/>
      <c r="M438" s="112"/>
      <c r="N438" s="117"/>
      <c r="O438" s="114"/>
      <c r="P438" s="115"/>
      <c r="Q438" s="113"/>
      <c r="R438" s="38"/>
      <c r="S438" s="95"/>
    </row>
    <row r="439" s="61" customFormat="true" ht="12.75" hidden="false" customHeight="true" outlineLevel="2" collapsed="false">
      <c r="A439" s="37" t="str">
        <f aca="false">C439&amp;D439&amp;E439&amp;F439&amp;G439&amp;H439</f>
        <v>12XE</v>
      </c>
      <c r="B439" s="38" t="str">
        <f aca="false">IF(I439="",IF(J439="",IF(K439="",IF(L439="",IF(M439="",N439,M439),L439),K439),J439),I439)</f>
        <v>xenon et ses composes inorganiques</v>
      </c>
      <c r="C439" s="66" t="n">
        <v>1</v>
      </c>
      <c r="D439" s="108" t="n">
        <v>2</v>
      </c>
      <c r="E439" s="109" t="s">
        <v>5162</v>
      </c>
      <c r="F439" s="42"/>
      <c r="G439" s="43"/>
      <c r="H439" s="44"/>
      <c r="I439" s="89"/>
      <c r="J439" s="55" t="s">
        <v>869</v>
      </c>
      <c r="K439" s="99"/>
      <c r="L439" s="57"/>
      <c r="M439" s="112"/>
      <c r="N439" s="117"/>
      <c r="O439" s="114"/>
      <c r="P439" s="115"/>
      <c r="Q439" s="113"/>
      <c r="R439" s="38"/>
      <c r="S439" s="95"/>
    </row>
    <row r="440" s="61" customFormat="true" ht="12.75" hidden="false" customHeight="true" outlineLevel="3" collapsed="false">
      <c r="A440" s="37" t="str">
        <f aca="false">C440&amp;D440&amp;E440&amp;F440&amp;G440&amp;H440</f>
        <v>12XE1</v>
      </c>
      <c r="B440" s="38" t="str">
        <f aca="false">IF(I440="",IF(J440="",IF(K440="",IF(L440="",IF(M440="",N440,M440),L440),K440),J440),I440)</f>
        <v>xenon</v>
      </c>
      <c r="C440" s="66" t="n">
        <v>1</v>
      </c>
      <c r="D440" s="108" t="n">
        <v>2</v>
      </c>
      <c r="E440" s="109" t="s">
        <v>5162</v>
      </c>
      <c r="F440" s="42" t="s">
        <v>5103</v>
      </c>
      <c r="G440" s="43"/>
      <c r="H440" s="44"/>
      <c r="I440" s="89"/>
      <c r="J440" s="55"/>
      <c r="K440" s="99" t="s">
        <v>871</v>
      </c>
      <c r="L440" s="57"/>
      <c r="M440" s="112"/>
      <c r="N440" s="117"/>
      <c r="O440" s="114" t="s">
        <v>5163</v>
      </c>
      <c r="P440" s="115" t="s">
        <v>833</v>
      </c>
      <c r="Q440" s="116"/>
      <c r="R440" s="38"/>
      <c r="S440" s="95"/>
    </row>
    <row r="441" s="61" customFormat="true" ht="12.75" hidden="false" customHeight="true" outlineLevel="3" collapsed="false">
      <c r="A441" s="37" t="str">
        <f aca="false">C441&amp;D441&amp;E441&amp;F441&amp;G441&amp;H441</f>
        <v>12XE2</v>
      </c>
      <c r="B441" s="38" t="str">
        <f aca="false">IF(I441="",IF(J441="",IF(K441="",IF(L441="",IF(M441="",N441,M441),L441),K441),J441),I441)</f>
        <v>isotope du xenon</v>
      </c>
      <c r="C441" s="66" t="n">
        <v>1</v>
      </c>
      <c r="D441" s="108" t="n">
        <v>2</v>
      </c>
      <c r="E441" s="109" t="s">
        <v>5162</v>
      </c>
      <c r="F441" s="42" t="s">
        <v>5104</v>
      </c>
      <c r="G441" s="43"/>
      <c r="H441" s="44"/>
      <c r="I441" s="89"/>
      <c r="J441" s="55"/>
      <c r="K441" s="99" t="s">
        <v>873</v>
      </c>
      <c r="L441" s="57"/>
      <c r="M441" s="112"/>
      <c r="N441" s="117"/>
      <c r="O441" s="114"/>
      <c r="P441" s="115"/>
      <c r="Q441" s="116"/>
      <c r="R441" s="38"/>
      <c r="S441" s="95"/>
    </row>
    <row r="442" s="61" customFormat="true" ht="12.75" hidden="false" customHeight="true" outlineLevel="3" collapsed="false">
      <c r="A442" s="37" t="str">
        <f aca="false">C442&amp;D442&amp;E442&amp;F442&amp;G442&amp;H442</f>
        <v>12XEZ</v>
      </c>
      <c r="B442" s="38" t="str">
        <f aca="false">IF(I442="",IF(J442="",IF(K442="",IF(L442="",IF(M442="",N442,M442),L442),K442),J442),I442)</f>
        <v>autre compose inorganique du xenon</v>
      </c>
      <c r="C442" s="66" t="n">
        <v>1</v>
      </c>
      <c r="D442" s="108" t="n">
        <v>2</v>
      </c>
      <c r="E442" s="109" t="s">
        <v>5162</v>
      </c>
      <c r="F442" s="42" t="s">
        <v>5112</v>
      </c>
      <c r="G442" s="43"/>
      <c r="H442" s="44"/>
      <c r="I442" s="89"/>
      <c r="J442" s="55"/>
      <c r="K442" s="99" t="s">
        <v>875</v>
      </c>
      <c r="L442" s="57"/>
      <c r="M442" s="112"/>
      <c r="N442" s="117"/>
      <c r="O442" s="112"/>
      <c r="P442" s="118"/>
      <c r="Q442" s="116"/>
      <c r="R442" s="38"/>
      <c r="S442" s="95"/>
    </row>
    <row r="443" s="61" customFormat="true" ht="12.75" hidden="false" customHeight="true" outlineLevel="2" collapsed="false">
      <c r="A443" s="37" t="str">
        <f aca="false">C443&amp;D443&amp;E443&amp;F443&amp;G443&amp;H443</f>
        <v>12ZZ</v>
      </c>
      <c r="B443" s="38" t="str">
        <f aca="false">IF(I443="",IF(J443="",IF(K443="",IF(L443="",IF(M443="",N443,M443),L443),K443),J443),I443)</f>
        <v>autre gaz rare et ses composes inorganiques</v>
      </c>
      <c r="C443" s="66" t="n">
        <v>1</v>
      </c>
      <c r="D443" s="108" t="n">
        <v>2</v>
      </c>
      <c r="E443" s="109" t="s">
        <v>5102</v>
      </c>
      <c r="F443" s="42"/>
      <c r="G443" s="43"/>
      <c r="H443" s="44"/>
      <c r="I443" s="89"/>
      <c r="J443" s="55" t="s">
        <v>877</v>
      </c>
      <c r="K443" s="99"/>
      <c r="L443" s="57"/>
      <c r="M443" s="112"/>
      <c r="N443" s="119"/>
      <c r="O443" s="114"/>
      <c r="P443" s="115"/>
      <c r="Q443" s="116"/>
      <c r="R443" s="38"/>
      <c r="S443" s="95"/>
    </row>
    <row r="444" s="61" customFormat="true" ht="12.75" hidden="false" customHeight="true" outlineLevel="1" collapsed="false">
      <c r="A444" s="37" t="str">
        <f aca="false">C444&amp;D444&amp;E444&amp;F444&amp;G444&amp;H444</f>
        <v>13</v>
      </c>
      <c r="B444" s="38" t="str">
        <f aca="false">IF(I444="",IF(J444="",IF(K444="",IF(L444="",IF(M444="",N444,M444),L444),K444),J444),I444)</f>
        <v>halogene</v>
      </c>
      <c r="C444" s="66" t="n">
        <v>1</v>
      </c>
      <c r="D444" s="108" t="n">
        <v>3</v>
      </c>
      <c r="E444" s="109"/>
      <c r="F444" s="42"/>
      <c r="G444" s="43"/>
      <c r="H444" s="44"/>
      <c r="I444" s="110" t="s">
        <v>879</v>
      </c>
      <c r="J444" s="55"/>
      <c r="K444" s="99"/>
      <c r="L444" s="57"/>
      <c r="M444" s="112"/>
      <c r="N444" s="117"/>
      <c r="O444" s="114"/>
      <c r="P444" s="115"/>
      <c r="Q444" s="116"/>
      <c r="R444" s="38"/>
      <c r="S444" s="95"/>
    </row>
    <row r="445" s="61" customFormat="true" ht="12.75" hidden="false" customHeight="true" outlineLevel="2" collapsed="false">
      <c r="A445" s="37" t="str">
        <f aca="false">C445&amp;D445&amp;E445&amp;F445&amp;G445&amp;H445</f>
        <v>13AT</v>
      </c>
      <c r="B445" s="38" t="str">
        <f aca="false">IF(I445="",IF(J445="",IF(K445="",IF(L445="",IF(M445="",N445,M445),L445),K445),J445),I445)</f>
        <v>astate et ses composes inorganiques</v>
      </c>
      <c r="C445" s="66" t="n">
        <v>1</v>
      </c>
      <c r="D445" s="108" t="n">
        <v>3</v>
      </c>
      <c r="E445" s="109" t="s">
        <v>5164</v>
      </c>
      <c r="F445" s="42"/>
      <c r="G445" s="43"/>
      <c r="H445" s="44"/>
      <c r="I445" s="89"/>
      <c r="J445" s="55" t="s">
        <v>881</v>
      </c>
      <c r="K445" s="99"/>
      <c r="L445" s="57"/>
      <c r="M445" s="112"/>
      <c r="N445" s="117"/>
      <c r="O445" s="114"/>
      <c r="P445" s="115"/>
      <c r="Q445" s="116"/>
      <c r="R445" s="38"/>
      <c r="S445" s="95"/>
    </row>
    <row r="446" s="61" customFormat="true" ht="12.75" hidden="false" customHeight="true" outlineLevel="3" collapsed="false">
      <c r="A446" s="37" t="str">
        <f aca="false">C446&amp;D446&amp;E446&amp;F446&amp;G446&amp;H446</f>
        <v>13AT1</v>
      </c>
      <c r="B446" s="38" t="str">
        <f aca="false">IF(I446="",IF(J446="",IF(K446="",IF(L446="",IF(M446="",N446,M446),L446),K446),J446),I446)</f>
        <v>astate</v>
      </c>
      <c r="C446" s="66" t="n">
        <v>1</v>
      </c>
      <c r="D446" s="108" t="n">
        <v>3</v>
      </c>
      <c r="E446" s="109" t="s">
        <v>5164</v>
      </c>
      <c r="F446" s="42" t="s">
        <v>5103</v>
      </c>
      <c r="G446" s="43"/>
      <c r="H446" s="44"/>
      <c r="I446" s="89"/>
      <c r="J446" s="55"/>
      <c r="K446" s="99" t="s">
        <v>883</v>
      </c>
      <c r="L446" s="57"/>
      <c r="M446" s="112"/>
      <c r="N446" s="117"/>
      <c r="O446" s="114" t="s">
        <v>5165</v>
      </c>
      <c r="P446" s="115" t="s">
        <v>5166</v>
      </c>
      <c r="Q446" s="116"/>
      <c r="R446" s="38"/>
      <c r="S446" s="95"/>
    </row>
    <row r="447" s="61" customFormat="true" ht="12.75" hidden="false" customHeight="true" outlineLevel="3" collapsed="false">
      <c r="A447" s="37" t="str">
        <f aca="false">C447&amp;D447&amp;E447&amp;F447&amp;G447&amp;H447</f>
        <v>13ATZ</v>
      </c>
      <c r="B447" s="38" t="str">
        <f aca="false">IF(I447="",IF(J447="",IF(K447="",IF(L447="",IF(M447="",N447,M447),L447),K447),J447),I447)</f>
        <v>autre compose inorganique de l’astate</v>
      </c>
      <c r="C447" s="66" t="n">
        <v>1</v>
      </c>
      <c r="D447" s="108" t="n">
        <v>3</v>
      </c>
      <c r="E447" s="109" t="s">
        <v>5164</v>
      </c>
      <c r="F447" s="42" t="s">
        <v>5112</v>
      </c>
      <c r="G447" s="43"/>
      <c r="H447" s="44"/>
      <c r="I447" s="89"/>
      <c r="J447" s="55"/>
      <c r="K447" s="99" t="s">
        <v>885</v>
      </c>
      <c r="L447" s="57"/>
      <c r="M447" s="112"/>
      <c r="N447" s="117"/>
      <c r="O447" s="114"/>
      <c r="P447" s="115"/>
      <c r="Q447" s="116"/>
      <c r="R447" s="38"/>
      <c r="S447" s="95"/>
    </row>
    <row r="448" s="61" customFormat="true" ht="12.75" hidden="false" customHeight="true" outlineLevel="2" collapsed="false">
      <c r="A448" s="37" t="str">
        <f aca="false">C448&amp;D448&amp;E448&amp;F448&amp;G448&amp;H448</f>
        <v>13BR</v>
      </c>
      <c r="B448" s="38" t="str">
        <f aca="false">IF(I448="",IF(J448="",IF(K448="",IF(L448="",IF(M448="",N448,M448),L448),K448),J448),I448)</f>
        <v>brome et ses composes inorganiques</v>
      </c>
      <c r="C448" s="66" t="n">
        <v>1</v>
      </c>
      <c r="D448" s="108" t="n">
        <v>3</v>
      </c>
      <c r="E448" s="109" t="s">
        <v>5167</v>
      </c>
      <c r="F448" s="42"/>
      <c r="G448" s="43"/>
      <c r="H448" s="44"/>
      <c r="I448" s="89"/>
      <c r="J448" s="55" t="s">
        <v>887</v>
      </c>
      <c r="K448" s="99"/>
      <c r="L448" s="57"/>
      <c r="M448" s="112"/>
      <c r="N448" s="117"/>
      <c r="O448" s="114"/>
      <c r="P448" s="115"/>
      <c r="Q448" s="116"/>
      <c r="R448" s="38"/>
      <c r="S448" s="95"/>
    </row>
    <row r="449" s="61" customFormat="true" ht="12.75" hidden="false" customHeight="true" outlineLevel="3" collapsed="false">
      <c r="A449" s="37" t="str">
        <f aca="false">C449&amp;D449&amp;E449&amp;F449&amp;G449&amp;H449</f>
        <v>13BR1</v>
      </c>
      <c r="B449" s="38" t="str">
        <f aca="false">IF(I449="",IF(J449="",IF(K449="",IF(L449="",IF(M449="",N449,M449),L449),K449),J449),I449)</f>
        <v>brome</v>
      </c>
      <c r="C449" s="66" t="n">
        <v>1</v>
      </c>
      <c r="D449" s="108" t="n">
        <v>3</v>
      </c>
      <c r="E449" s="109" t="s">
        <v>5167</v>
      </c>
      <c r="F449" s="42" t="s">
        <v>5103</v>
      </c>
      <c r="G449" s="43"/>
      <c r="H449" s="44"/>
      <c r="I449" s="89"/>
      <c r="J449" s="55"/>
      <c r="K449" s="99" t="s">
        <v>889</v>
      </c>
      <c r="L449" s="57"/>
      <c r="M449" s="112"/>
      <c r="N449" s="117"/>
      <c r="O449" s="114" t="s">
        <v>5168</v>
      </c>
      <c r="P449" s="115" t="s">
        <v>879</v>
      </c>
      <c r="Q449" s="116"/>
      <c r="R449" s="38"/>
      <c r="S449" s="95"/>
    </row>
    <row r="450" s="61" customFormat="true" ht="12.75" hidden="false" customHeight="true" outlineLevel="3" collapsed="false">
      <c r="A450" s="37" t="str">
        <f aca="false">C450&amp;D450&amp;E450&amp;F450&amp;G450&amp;H450</f>
        <v>13BR4</v>
      </c>
      <c r="B450" s="38" t="str">
        <f aca="false">IF(I450="",IF(J450="",IF(K450="",IF(L450="",IF(M450="",N450,M450),L450),K450),J450),I450)</f>
        <v>acide de brome</v>
      </c>
      <c r="C450" s="66" t="n">
        <v>1</v>
      </c>
      <c r="D450" s="108" t="n">
        <v>3</v>
      </c>
      <c r="E450" s="109" t="s">
        <v>5167</v>
      </c>
      <c r="F450" s="42" t="s">
        <v>5106</v>
      </c>
      <c r="G450" s="43"/>
      <c r="H450" s="44"/>
      <c r="I450" s="89"/>
      <c r="J450" s="55"/>
      <c r="K450" s="99" t="s">
        <v>891</v>
      </c>
      <c r="L450" s="57"/>
      <c r="M450" s="112"/>
      <c r="N450" s="117"/>
      <c r="O450" s="114"/>
      <c r="P450" s="115"/>
      <c r="Q450" s="116"/>
      <c r="R450" s="38"/>
      <c r="S450" s="95"/>
    </row>
    <row r="451" s="61" customFormat="true" ht="12.75" hidden="false" customHeight="true" outlineLevel="3" collapsed="false">
      <c r="A451" s="37" t="str">
        <f aca="false">C451&amp;D451&amp;E451&amp;F451&amp;G451&amp;H451</f>
        <v>13BR6</v>
      </c>
      <c r="B451" s="38" t="str">
        <f aca="false">IF(I451="",IF(J451="",IF(K451="",IF(L451="",IF(M451="",N451,M451),L451),K451),J451),I451)</f>
        <v>sel de brome</v>
      </c>
      <c r="C451" s="66" t="n">
        <v>1</v>
      </c>
      <c r="D451" s="108" t="n">
        <v>3</v>
      </c>
      <c r="E451" s="109" t="s">
        <v>5167</v>
      </c>
      <c r="F451" s="42" t="s">
        <v>5108</v>
      </c>
      <c r="G451" s="43"/>
      <c r="H451" s="44"/>
      <c r="I451" s="89"/>
      <c r="J451" s="55"/>
      <c r="K451" s="99" t="s">
        <v>893</v>
      </c>
      <c r="L451" s="57"/>
      <c r="M451" s="112"/>
      <c r="N451" s="117"/>
      <c r="O451" s="114"/>
      <c r="P451" s="115"/>
      <c r="Q451" s="116"/>
      <c r="R451" s="38"/>
      <c r="S451" s="95"/>
    </row>
    <row r="452" s="61" customFormat="true" ht="12.75" hidden="false" customHeight="true" outlineLevel="3" collapsed="false">
      <c r="A452" s="37" t="str">
        <f aca="false">C452&amp;D452&amp;E452&amp;F452&amp;G452&amp;H452</f>
        <v>13BRZ</v>
      </c>
      <c r="B452" s="38" t="str">
        <f aca="false">IF(I452="",IF(J452="",IF(K452="",IF(L452="",IF(M452="",N452,M452),L452),K452),J452),I452)</f>
        <v>autre compose inorganique du brome</v>
      </c>
      <c r="C452" s="66" t="n">
        <v>1</v>
      </c>
      <c r="D452" s="108" t="n">
        <v>3</v>
      </c>
      <c r="E452" s="109" t="s">
        <v>5167</v>
      </c>
      <c r="F452" s="42" t="s">
        <v>5112</v>
      </c>
      <c r="G452" s="43"/>
      <c r="H452" s="44"/>
      <c r="I452" s="89"/>
      <c r="J452" s="55"/>
      <c r="K452" s="99" t="s">
        <v>895</v>
      </c>
      <c r="L452" s="57"/>
      <c r="M452" s="112"/>
      <c r="N452" s="117"/>
      <c r="O452" s="114"/>
      <c r="P452" s="115"/>
      <c r="Q452" s="116"/>
      <c r="R452" s="38"/>
      <c r="S452" s="95"/>
    </row>
    <row r="453" s="61" customFormat="true" ht="12.75" hidden="false" customHeight="true" outlineLevel="2" collapsed="false">
      <c r="A453" s="37" t="str">
        <f aca="false">C453&amp;D453&amp;E453&amp;F453&amp;G453&amp;H453</f>
        <v>13CL</v>
      </c>
      <c r="B453" s="38" t="str">
        <f aca="false">IF(I453="",IF(J453="",IF(K453="",IF(L453="",IF(M453="",N453,M453),L453),K453),J453),I453)</f>
        <v>chlore et ses composes inorganiques</v>
      </c>
      <c r="C453" s="66" t="n">
        <v>1</v>
      </c>
      <c r="D453" s="108" t="n">
        <v>3</v>
      </c>
      <c r="E453" s="109" t="s">
        <v>5169</v>
      </c>
      <c r="F453" s="42"/>
      <c r="G453" s="43"/>
      <c r="H453" s="44"/>
      <c r="I453" s="89"/>
      <c r="J453" s="55" t="s">
        <v>897</v>
      </c>
      <c r="K453" s="99"/>
      <c r="L453" s="57"/>
      <c r="M453" s="112"/>
      <c r="N453" s="117"/>
      <c r="O453" s="114"/>
      <c r="P453" s="115"/>
      <c r="Q453" s="116"/>
      <c r="R453" s="38"/>
      <c r="S453" s="95"/>
    </row>
    <row r="454" s="61" customFormat="true" ht="12.75" hidden="false" customHeight="true" outlineLevel="3" collapsed="false">
      <c r="A454" s="37" t="str">
        <f aca="false">C454&amp;D454&amp;E454&amp;F454&amp;G454&amp;H454</f>
        <v>13CL1</v>
      </c>
      <c r="B454" s="38" t="str">
        <f aca="false">IF(I454="",IF(J454="",IF(K454="",IF(L454="",IF(M454="",N454,M454),L454),K454),J454),I454)</f>
        <v>chlore</v>
      </c>
      <c r="C454" s="66" t="n">
        <v>1</v>
      </c>
      <c r="D454" s="108" t="n">
        <v>3</v>
      </c>
      <c r="E454" s="109" t="s">
        <v>5169</v>
      </c>
      <c r="F454" s="42" t="s">
        <v>5103</v>
      </c>
      <c r="G454" s="43"/>
      <c r="H454" s="44"/>
      <c r="I454" s="89"/>
      <c r="J454" s="55"/>
      <c r="K454" s="99" t="s">
        <v>899</v>
      </c>
      <c r="L454" s="57"/>
      <c r="M454" s="112"/>
      <c r="N454" s="117"/>
      <c r="O454" s="114" t="s">
        <v>5170</v>
      </c>
      <c r="P454" s="115" t="s">
        <v>879</v>
      </c>
      <c r="Q454" s="116"/>
      <c r="R454" s="38"/>
      <c r="S454" s="95"/>
    </row>
    <row r="455" s="61" customFormat="true" ht="12.75" hidden="false" customHeight="true" outlineLevel="3" collapsed="false">
      <c r="A455" s="37" t="str">
        <f aca="false">C455&amp;D455&amp;E455&amp;F455&amp;G455&amp;H455</f>
        <v>13CL3</v>
      </c>
      <c r="B455" s="38" t="str">
        <f aca="false">IF(I455="",IF(J455="",IF(K455="",IF(L455="",IF(M455="",N455,M455),L455),K455),J455),I455)</f>
        <v>oxyde de chlore</v>
      </c>
      <c r="C455" s="66" t="n">
        <v>1</v>
      </c>
      <c r="D455" s="108" t="n">
        <v>3</v>
      </c>
      <c r="E455" s="109" t="s">
        <v>5169</v>
      </c>
      <c r="F455" s="42" t="s">
        <v>5105</v>
      </c>
      <c r="G455" s="43"/>
      <c r="H455" s="44"/>
      <c r="I455" s="89"/>
      <c r="J455" s="55"/>
      <c r="K455" s="99" t="s">
        <v>901</v>
      </c>
      <c r="L455" s="57"/>
      <c r="M455" s="112"/>
      <c r="N455" s="117"/>
      <c r="O455" s="114"/>
      <c r="P455" s="115"/>
      <c r="Q455" s="116"/>
      <c r="R455" s="38"/>
      <c r="S455" s="95"/>
    </row>
    <row r="456" s="61" customFormat="true" ht="12.75" hidden="false" customHeight="true" outlineLevel="3" collapsed="false">
      <c r="A456" s="37" t="str">
        <f aca="false">C456&amp;D456&amp;E456&amp;F456&amp;G456&amp;H456</f>
        <v>13CL4</v>
      </c>
      <c r="B456" s="38" t="str">
        <f aca="false">IF(I456="",IF(J456="",IF(K456="",IF(L456="",IF(M456="",N456,M456),L456),K456),J456),I456)</f>
        <v>acide de chlore</v>
      </c>
      <c r="C456" s="66" t="n">
        <v>1</v>
      </c>
      <c r="D456" s="108" t="n">
        <v>3</v>
      </c>
      <c r="E456" s="109" t="s">
        <v>5169</v>
      </c>
      <c r="F456" s="42" t="s">
        <v>5106</v>
      </c>
      <c r="G456" s="43"/>
      <c r="H456" s="44"/>
      <c r="I456" s="89"/>
      <c r="J456" s="55"/>
      <c r="K456" s="99" t="s">
        <v>903</v>
      </c>
      <c r="L456" s="57"/>
      <c r="M456" s="112"/>
      <c r="N456" s="117"/>
      <c r="O456" s="114"/>
      <c r="P456" s="115"/>
      <c r="Q456" s="116"/>
      <c r="R456" s="38"/>
      <c r="S456" s="95"/>
    </row>
    <row r="457" s="61" customFormat="true" ht="12.75" hidden="false" customHeight="true" outlineLevel="3" collapsed="false">
      <c r="A457" s="37" t="str">
        <f aca="false">C457&amp;D457&amp;E457&amp;F457&amp;G457&amp;H457</f>
        <v>13CL6</v>
      </c>
      <c r="B457" s="38" t="str">
        <f aca="false">IF(I457="",IF(J457="",IF(K457="",IF(L457="",IF(M457="",N457,M457),L457),K457),J457),I457)</f>
        <v>sel de chlore</v>
      </c>
      <c r="C457" s="66" t="n">
        <v>1</v>
      </c>
      <c r="D457" s="108" t="n">
        <v>3</v>
      </c>
      <c r="E457" s="109" t="s">
        <v>5169</v>
      </c>
      <c r="F457" s="42" t="s">
        <v>5108</v>
      </c>
      <c r="G457" s="43"/>
      <c r="H457" s="44"/>
      <c r="I457" s="89"/>
      <c r="J457" s="55"/>
      <c r="K457" s="99" t="s">
        <v>905</v>
      </c>
      <c r="L457" s="57"/>
      <c r="M457" s="112"/>
      <c r="N457" s="117"/>
      <c r="O457" s="114"/>
      <c r="P457" s="115"/>
      <c r="Q457" s="116"/>
      <c r="R457" s="38"/>
      <c r="S457" s="95"/>
    </row>
    <row r="458" s="61" customFormat="true" ht="12.75" hidden="false" customHeight="true" outlineLevel="3" collapsed="false">
      <c r="A458" s="37" t="str">
        <f aca="false">C458&amp;D458&amp;E458&amp;F458&amp;G458&amp;H458</f>
        <v>13CLZ</v>
      </c>
      <c r="B458" s="38" t="str">
        <f aca="false">IF(I458="",IF(J458="",IF(K458="",IF(L458="",IF(M458="",N458,M458),L458),K458),J458),I458)</f>
        <v>autre compose inorganique du chlore</v>
      </c>
      <c r="C458" s="66" t="n">
        <v>1</v>
      </c>
      <c r="D458" s="108" t="n">
        <v>3</v>
      </c>
      <c r="E458" s="109" t="s">
        <v>5169</v>
      </c>
      <c r="F458" s="64" t="s">
        <v>5112</v>
      </c>
      <c r="G458" s="43"/>
      <c r="H458" s="44"/>
      <c r="I458" s="89"/>
      <c r="J458" s="55"/>
      <c r="K458" s="99" t="s">
        <v>907</v>
      </c>
      <c r="L458" s="57"/>
      <c r="M458" s="112"/>
      <c r="N458" s="117"/>
      <c r="O458" s="114"/>
      <c r="P458" s="115"/>
      <c r="Q458" s="116"/>
      <c r="R458" s="38"/>
      <c r="S458" s="95"/>
    </row>
    <row r="459" s="61" customFormat="true" ht="12.75" hidden="false" customHeight="true" outlineLevel="2" collapsed="false">
      <c r="A459" s="37" t="str">
        <f aca="false">C459&amp;D459&amp;E459&amp;F459&amp;G459&amp;H459</f>
        <v>13F0</v>
      </c>
      <c r="B459" s="38" t="str">
        <f aca="false">IF(I459="",IF(J459="",IF(K459="",IF(L459="",IF(M459="",N459,M459),L459),K459),J459),I459)</f>
        <v>fluor et ses composes inorganiques</v>
      </c>
      <c r="C459" s="66" t="n">
        <v>1</v>
      </c>
      <c r="D459" s="108" t="n">
        <v>3</v>
      </c>
      <c r="E459" s="109" t="s">
        <v>5171</v>
      </c>
      <c r="F459" s="42"/>
      <c r="G459" s="43"/>
      <c r="H459" s="44"/>
      <c r="I459" s="89"/>
      <c r="J459" s="55" t="s">
        <v>909</v>
      </c>
      <c r="K459" s="99"/>
      <c r="L459" s="57"/>
      <c r="M459" s="112"/>
      <c r="N459" s="117"/>
      <c r="O459" s="114"/>
      <c r="P459" s="115"/>
      <c r="Q459" s="116"/>
      <c r="R459" s="38"/>
      <c r="S459" s="95"/>
    </row>
    <row r="460" s="61" customFormat="true" ht="12.75" hidden="false" customHeight="true" outlineLevel="3" collapsed="false">
      <c r="A460" s="37" t="str">
        <f aca="false">C460&amp;D460&amp;E460&amp;F460&amp;G460&amp;H460</f>
        <v>13F01</v>
      </c>
      <c r="B460" s="38" t="str">
        <f aca="false">IF(I460="",IF(J460="",IF(K460="",IF(L460="",IF(M460="",N460,M460),L460),K460),J460),I460)</f>
        <v>fluor</v>
      </c>
      <c r="C460" s="66" t="n">
        <v>1</v>
      </c>
      <c r="D460" s="108" t="n">
        <v>3</v>
      </c>
      <c r="E460" s="109" t="s">
        <v>5171</v>
      </c>
      <c r="F460" s="42" t="s">
        <v>5103</v>
      </c>
      <c r="G460" s="43"/>
      <c r="H460" s="44"/>
      <c r="I460" s="89"/>
      <c r="J460" s="55"/>
      <c r="K460" s="99" t="s">
        <v>911</v>
      </c>
      <c r="L460" s="57"/>
      <c r="M460" s="112"/>
      <c r="N460" s="117"/>
      <c r="O460" s="114" t="s">
        <v>4968</v>
      </c>
      <c r="P460" s="115" t="s">
        <v>879</v>
      </c>
      <c r="Q460" s="116"/>
      <c r="R460" s="38"/>
      <c r="S460" s="95"/>
    </row>
    <row r="461" s="61" customFormat="true" ht="12.75" hidden="false" customHeight="true" outlineLevel="3" collapsed="false">
      <c r="A461" s="37" t="str">
        <f aca="false">C461&amp;D461&amp;E461&amp;F461&amp;G461&amp;H461</f>
        <v>13F02</v>
      </c>
      <c r="B461" s="38" t="str">
        <f aca="false">IF(I461="",IF(J461="",IF(K461="",IF(L461="",IF(M461="",N461,M461),L461),K461),J461),I461)</f>
        <v>isotope du fluor</v>
      </c>
      <c r="C461" s="66" t="n">
        <v>1</v>
      </c>
      <c r="D461" s="108" t="n">
        <v>3</v>
      </c>
      <c r="E461" s="109" t="s">
        <v>5171</v>
      </c>
      <c r="F461" s="64" t="s">
        <v>5104</v>
      </c>
      <c r="G461" s="43"/>
      <c r="H461" s="44"/>
      <c r="I461" s="89"/>
      <c r="J461" s="55"/>
      <c r="K461" s="99" t="s">
        <v>913</v>
      </c>
      <c r="L461" s="57"/>
      <c r="M461" s="112"/>
      <c r="N461" s="117"/>
      <c r="O461" s="114"/>
      <c r="P461" s="115"/>
      <c r="Q461" s="116"/>
      <c r="R461" s="38"/>
      <c r="S461" s="95"/>
    </row>
    <row r="462" s="61" customFormat="true" ht="12.75" hidden="false" customHeight="true" outlineLevel="3" collapsed="false">
      <c r="A462" s="37" t="str">
        <f aca="false">C462&amp;D462&amp;E462&amp;F462&amp;G462&amp;H462</f>
        <v>13F04</v>
      </c>
      <c r="B462" s="38" t="str">
        <f aca="false">IF(I462="",IF(J462="",IF(K462="",IF(L462="",IF(M462="",N462,M462),L462),K462),J462),I462)</f>
        <v>acide de fluor</v>
      </c>
      <c r="C462" s="66" t="n">
        <v>1</v>
      </c>
      <c r="D462" s="108" t="n">
        <v>3</v>
      </c>
      <c r="E462" s="109" t="s">
        <v>5171</v>
      </c>
      <c r="F462" s="64" t="s">
        <v>5106</v>
      </c>
      <c r="G462" s="43"/>
      <c r="H462" s="44"/>
      <c r="I462" s="89"/>
      <c r="J462" s="55"/>
      <c r="K462" s="99" t="s">
        <v>915</v>
      </c>
      <c r="L462" s="57"/>
      <c r="M462" s="112"/>
      <c r="N462" s="117"/>
      <c r="O462" s="114"/>
      <c r="P462" s="115"/>
      <c r="Q462" s="116"/>
      <c r="R462" s="38"/>
      <c r="S462" s="95"/>
    </row>
    <row r="463" s="61" customFormat="true" ht="12.75" hidden="false" customHeight="true" outlineLevel="3" collapsed="false">
      <c r="A463" s="37" t="str">
        <f aca="false">C463&amp;D463&amp;E463&amp;F463&amp;G463&amp;H463</f>
        <v>13F06</v>
      </c>
      <c r="B463" s="38" t="str">
        <f aca="false">IF(I463="",IF(J463="",IF(K463="",IF(L463="",IF(M463="",N463,M463),L463),K463),J463),I463)</f>
        <v>sel de fluor</v>
      </c>
      <c r="C463" s="66" t="n">
        <v>1</v>
      </c>
      <c r="D463" s="108" t="n">
        <v>3</v>
      </c>
      <c r="E463" s="109" t="s">
        <v>5171</v>
      </c>
      <c r="F463" s="64" t="s">
        <v>5108</v>
      </c>
      <c r="G463" s="43"/>
      <c r="H463" s="44"/>
      <c r="I463" s="89"/>
      <c r="J463" s="55"/>
      <c r="K463" s="99" t="s">
        <v>917</v>
      </c>
      <c r="L463" s="57"/>
      <c r="M463" s="112"/>
      <c r="N463" s="117"/>
      <c r="O463" s="114"/>
      <c r="P463" s="115"/>
      <c r="Q463" s="116"/>
      <c r="R463" s="38"/>
      <c r="S463" s="95"/>
    </row>
    <row r="464" s="61" customFormat="true" ht="12.75" hidden="false" customHeight="true" outlineLevel="3" collapsed="false">
      <c r="A464" s="37" t="str">
        <f aca="false">C464&amp;D464&amp;E464&amp;F464&amp;G464&amp;H464</f>
        <v>13F0Z</v>
      </c>
      <c r="B464" s="38" t="str">
        <f aca="false">IF(I464="",IF(J464="",IF(K464="",IF(L464="",IF(M464="",N464,M464),L464),K464),J464),I464)</f>
        <v>autre compose inorganique du fluor</v>
      </c>
      <c r="C464" s="66" t="n">
        <v>1</v>
      </c>
      <c r="D464" s="108" t="n">
        <v>3</v>
      </c>
      <c r="E464" s="109" t="s">
        <v>5171</v>
      </c>
      <c r="F464" s="64" t="s">
        <v>5112</v>
      </c>
      <c r="G464" s="43"/>
      <c r="H464" s="44"/>
      <c r="I464" s="89"/>
      <c r="J464" s="55"/>
      <c r="K464" s="99" t="s">
        <v>919</v>
      </c>
      <c r="L464" s="57"/>
      <c r="M464" s="112"/>
      <c r="N464" s="117"/>
      <c r="O464" s="114"/>
      <c r="P464" s="115"/>
      <c r="Q464" s="116"/>
      <c r="R464" s="38"/>
      <c r="S464" s="95"/>
    </row>
    <row r="465" s="61" customFormat="true" ht="12.75" hidden="false" customHeight="true" outlineLevel="2" collapsed="false">
      <c r="A465" s="37" t="str">
        <f aca="false">C465&amp;D465&amp;E465&amp;F465&amp;G465&amp;H465</f>
        <v>13I0</v>
      </c>
      <c r="B465" s="38" t="str">
        <f aca="false">IF(I465="",IF(J465="",IF(K465="",IF(L465="",IF(M465="",N465,M465),L465),K465),J465),I465)</f>
        <v>iode et ses composes inorganiques</v>
      </c>
      <c r="C465" s="66" t="n">
        <v>1</v>
      </c>
      <c r="D465" s="108" t="n">
        <v>3</v>
      </c>
      <c r="E465" s="109" t="s">
        <v>5172</v>
      </c>
      <c r="F465" s="42"/>
      <c r="G465" s="43"/>
      <c r="H465" s="44"/>
      <c r="I465" s="89"/>
      <c r="J465" s="55" t="s">
        <v>921</v>
      </c>
      <c r="K465" s="99"/>
      <c r="L465" s="57"/>
      <c r="M465" s="112"/>
      <c r="N465" s="117"/>
      <c r="O465" s="114"/>
      <c r="P465" s="115"/>
      <c r="Q465" s="116"/>
      <c r="R465" s="38"/>
      <c r="S465" s="95"/>
    </row>
    <row r="466" s="61" customFormat="true" ht="12.75" hidden="false" customHeight="true" outlineLevel="3" collapsed="false">
      <c r="A466" s="37" t="str">
        <f aca="false">C466&amp;D466&amp;E466&amp;F466&amp;G466&amp;H466</f>
        <v>13I01</v>
      </c>
      <c r="B466" s="38" t="str">
        <f aca="false">IF(I466="",IF(J466="",IF(K466="",IF(L466="",IF(M466="",N466,M466),L466),K466),J466),I466)</f>
        <v>iode</v>
      </c>
      <c r="C466" s="66" t="n">
        <v>1</v>
      </c>
      <c r="D466" s="108" t="n">
        <v>3</v>
      </c>
      <c r="E466" s="109" t="s">
        <v>5172</v>
      </c>
      <c r="F466" s="42" t="s">
        <v>5103</v>
      </c>
      <c r="G466" s="43"/>
      <c r="H466" s="44"/>
      <c r="I466" s="89"/>
      <c r="J466" s="55"/>
      <c r="K466" s="99" t="s">
        <v>923</v>
      </c>
      <c r="L466" s="57"/>
      <c r="M466" s="112"/>
      <c r="N466" s="117"/>
      <c r="O466" s="114" t="s">
        <v>5173</v>
      </c>
      <c r="P466" s="115" t="s">
        <v>879</v>
      </c>
      <c r="Q466" s="116"/>
      <c r="R466" s="38"/>
      <c r="S466" s="95"/>
    </row>
    <row r="467" s="61" customFormat="true" ht="12.75" hidden="false" customHeight="true" outlineLevel="3" collapsed="false">
      <c r="A467" s="37" t="str">
        <f aca="false">C467&amp;D467&amp;E467&amp;F467&amp;G467&amp;H467</f>
        <v>13I02</v>
      </c>
      <c r="B467" s="38" t="str">
        <f aca="false">IF(I467="",IF(J467="",IF(K467="",IF(L467="",IF(M467="",N467,M467),L467),K467),J467),I467)</f>
        <v>isotope de l'iode</v>
      </c>
      <c r="C467" s="66" t="n">
        <v>1</v>
      </c>
      <c r="D467" s="108" t="n">
        <v>3</v>
      </c>
      <c r="E467" s="109" t="s">
        <v>5172</v>
      </c>
      <c r="F467" s="64" t="s">
        <v>5104</v>
      </c>
      <c r="G467" s="43"/>
      <c r="H467" s="44"/>
      <c r="I467" s="89"/>
      <c r="J467" s="55"/>
      <c r="K467" s="99" t="s">
        <v>925</v>
      </c>
      <c r="L467" s="57"/>
      <c r="M467" s="112"/>
      <c r="N467" s="117"/>
      <c r="O467" s="114"/>
      <c r="P467" s="115"/>
      <c r="Q467" s="116"/>
      <c r="R467" s="38"/>
      <c r="S467" s="95"/>
    </row>
    <row r="468" s="61" customFormat="true" ht="12.75" hidden="false" customHeight="true" outlineLevel="3" collapsed="false">
      <c r="A468" s="37" t="str">
        <f aca="false">C468&amp;D468&amp;E468&amp;F468&amp;G468&amp;H468</f>
        <v>13I04</v>
      </c>
      <c r="B468" s="38" t="str">
        <f aca="false">IF(I468="",IF(J468="",IF(K468="",IF(L468="",IF(M468="",N468,M468),L468),K468),J468),I468)</f>
        <v>acide de l'iode</v>
      </c>
      <c r="C468" s="66" t="n">
        <v>1</v>
      </c>
      <c r="D468" s="108" t="n">
        <v>3</v>
      </c>
      <c r="E468" s="109" t="s">
        <v>5172</v>
      </c>
      <c r="F468" s="64" t="s">
        <v>5106</v>
      </c>
      <c r="G468" s="43"/>
      <c r="H468" s="44"/>
      <c r="I468" s="89"/>
      <c r="J468" s="55"/>
      <c r="K468" s="99" t="s">
        <v>927</v>
      </c>
      <c r="L468" s="57"/>
      <c r="M468" s="112"/>
      <c r="N468" s="117"/>
      <c r="O468" s="114"/>
      <c r="P468" s="115"/>
      <c r="Q468" s="116"/>
      <c r="R468" s="38"/>
      <c r="S468" s="95"/>
    </row>
    <row r="469" s="61" customFormat="true" ht="12.75" hidden="false" customHeight="true" outlineLevel="3" collapsed="false">
      <c r="A469" s="37" t="str">
        <f aca="false">C469&amp;D469&amp;E469&amp;F469&amp;G469&amp;H469</f>
        <v>13I06</v>
      </c>
      <c r="B469" s="38" t="str">
        <f aca="false">IF(I469="",IF(J469="",IF(K469="",IF(L469="",IF(M469="",N469,M469),L469),K469),J469),I469)</f>
        <v>sel d'iode</v>
      </c>
      <c r="C469" s="66" t="n">
        <v>1</v>
      </c>
      <c r="D469" s="108" t="n">
        <v>3</v>
      </c>
      <c r="E469" s="109" t="s">
        <v>5172</v>
      </c>
      <c r="F469" s="64" t="s">
        <v>5108</v>
      </c>
      <c r="G469" s="43"/>
      <c r="H469" s="44"/>
      <c r="I469" s="89"/>
      <c r="J469" s="55"/>
      <c r="K469" s="99" t="s">
        <v>929</v>
      </c>
      <c r="L469" s="57"/>
      <c r="M469" s="112"/>
      <c r="N469" s="117"/>
      <c r="O469" s="114"/>
      <c r="P469" s="115"/>
      <c r="Q469" s="116"/>
      <c r="R469" s="38"/>
      <c r="S469" s="95"/>
    </row>
    <row r="470" s="61" customFormat="true" ht="12.75" hidden="false" customHeight="true" outlineLevel="3" collapsed="false">
      <c r="A470" s="37" t="str">
        <f aca="false">C470&amp;D470&amp;E470&amp;F470&amp;G470&amp;H470</f>
        <v>13I0Z</v>
      </c>
      <c r="B470" s="38" t="str">
        <f aca="false">IF(I470="",IF(J470="",IF(K470="",IF(L470="",IF(M470="",N470,M470),L470),K470),J470),I470)</f>
        <v>autre compose inorganique de l'iode</v>
      </c>
      <c r="C470" s="66" t="n">
        <v>1</v>
      </c>
      <c r="D470" s="108" t="n">
        <v>3</v>
      </c>
      <c r="E470" s="109" t="s">
        <v>5172</v>
      </c>
      <c r="F470" s="64" t="s">
        <v>5112</v>
      </c>
      <c r="G470" s="43"/>
      <c r="H470" s="44"/>
      <c r="I470" s="89"/>
      <c r="J470" s="55"/>
      <c r="K470" s="99" t="s">
        <v>931</v>
      </c>
      <c r="L470" s="57"/>
      <c r="M470" s="112"/>
      <c r="N470" s="117"/>
      <c r="O470" s="114"/>
      <c r="P470" s="115"/>
      <c r="Q470" s="116"/>
      <c r="R470" s="38"/>
      <c r="S470" s="95"/>
    </row>
    <row r="471" s="61" customFormat="true" ht="12.75" hidden="false" customHeight="true" outlineLevel="2" collapsed="false">
      <c r="A471" s="37" t="str">
        <f aca="false">C471&amp;D471&amp;E471&amp;F471&amp;G471&amp;H471</f>
        <v>13ZZ</v>
      </c>
      <c r="B471" s="38" t="str">
        <f aca="false">IF(I471="",IF(J471="",IF(K471="",IF(L471="",IF(M471="",N471,M471),L471),K471),J471),I471)</f>
        <v>autre halogene et ses composes inorganiques </v>
      </c>
      <c r="C471" s="66" t="n">
        <v>1</v>
      </c>
      <c r="D471" s="108" t="n">
        <v>3</v>
      </c>
      <c r="E471" s="109" t="s">
        <v>5102</v>
      </c>
      <c r="F471" s="42"/>
      <c r="G471" s="43"/>
      <c r="H471" s="44"/>
      <c r="I471" s="89"/>
      <c r="J471" s="55" t="s">
        <v>933</v>
      </c>
      <c r="K471" s="99"/>
      <c r="L471" s="57"/>
      <c r="M471" s="112"/>
      <c r="N471" s="119"/>
      <c r="O471" s="114"/>
      <c r="P471" s="115"/>
      <c r="Q471" s="116"/>
      <c r="R471" s="38"/>
      <c r="S471" s="95"/>
    </row>
    <row r="472" s="61" customFormat="true" ht="12.75" hidden="false" customHeight="true" outlineLevel="1" collapsed="false">
      <c r="A472" s="37" t="str">
        <f aca="false">C472&amp;D472&amp;E472&amp;F472&amp;G472&amp;H472</f>
        <v>14</v>
      </c>
      <c r="B472" s="38" t="str">
        <f aca="false">IF(I472="",IF(J472="",IF(K472="",IF(L472="",IF(M472="",N472,M472),L472),K472),J472),I472)</f>
        <v>lanthanide et terres rares</v>
      </c>
      <c r="C472" s="66" t="n">
        <v>1</v>
      </c>
      <c r="D472" s="108" t="n">
        <v>4</v>
      </c>
      <c r="E472" s="109"/>
      <c r="F472" s="42"/>
      <c r="G472" s="43"/>
      <c r="H472" s="44"/>
      <c r="I472" s="110" t="s">
        <v>935</v>
      </c>
      <c r="J472" s="55"/>
      <c r="K472" s="99"/>
      <c r="L472" s="57"/>
      <c r="M472" s="112"/>
      <c r="N472" s="119"/>
      <c r="O472" s="114"/>
      <c r="P472" s="115"/>
      <c r="Q472" s="116"/>
      <c r="R472" s="38"/>
      <c r="S472" s="95"/>
    </row>
    <row r="473" s="61" customFormat="true" ht="12.75" hidden="false" customHeight="true" outlineLevel="2" collapsed="false">
      <c r="A473" s="37" t="str">
        <f aca="false">C473&amp;D473&amp;E473&amp;F473&amp;G473&amp;H473</f>
        <v>14ER</v>
      </c>
      <c r="B473" s="38" t="str">
        <f aca="false">IF(I473="",IF(J473="",IF(K473="",IF(L473="",IF(M473="",N473,M473),L473),K473),J473),I473)</f>
        <v>erbium et ses composes inorganiques</v>
      </c>
      <c r="C473" s="66" t="n">
        <v>1</v>
      </c>
      <c r="D473" s="108" t="n">
        <v>4</v>
      </c>
      <c r="E473" s="109" t="s">
        <v>5174</v>
      </c>
      <c r="F473" s="42"/>
      <c r="G473" s="43"/>
      <c r="H473" s="44"/>
      <c r="I473" s="89"/>
      <c r="J473" s="55" t="s">
        <v>937</v>
      </c>
      <c r="K473" s="99"/>
      <c r="L473" s="57"/>
      <c r="M473" s="112"/>
      <c r="N473" s="119"/>
      <c r="O473" s="114"/>
      <c r="P473" s="115"/>
      <c r="Q473" s="116"/>
      <c r="R473" s="38"/>
      <c r="S473" s="95"/>
    </row>
    <row r="474" s="61" customFormat="true" ht="12.75" hidden="false" customHeight="true" outlineLevel="3" collapsed="false">
      <c r="A474" s="37" t="str">
        <f aca="false">C474&amp;D474&amp;E474&amp;F474&amp;G474&amp;H474</f>
        <v>14ER1</v>
      </c>
      <c r="B474" s="38" t="str">
        <f aca="false">IF(I474="",IF(J474="",IF(K474="",IF(L474="",IF(M474="",N474,M474),L474),K474),J474),I474)</f>
        <v>erbium</v>
      </c>
      <c r="C474" s="66" t="n">
        <v>1</v>
      </c>
      <c r="D474" s="108" t="n">
        <v>4</v>
      </c>
      <c r="E474" s="109" t="s">
        <v>5174</v>
      </c>
      <c r="F474" s="42" t="s">
        <v>5103</v>
      </c>
      <c r="G474" s="43"/>
      <c r="H474" s="44"/>
      <c r="I474" s="89"/>
      <c r="J474" s="55"/>
      <c r="K474" s="99" t="s">
        <v>939</v>
      </c>
      <c r="L474" s="57"/>
      <c r="M474" s="112"/>
      <c r="N474" s="117"/>
      <c r="O474" s="114" t="s">
        <v>5175</v>
      </c>
      <c r="P474" s="115" t="s">
        <v>5176</v>
      </c>
      <c r="Q474" s="116"/>
      <c r="R474" s="38"/>
      <c r="S474" s="95"/>
    </row>
    <row r="475" s="61" customFormat="true" ht="12.75" hidden="false" customHeight="true" outlineLevel="3" collapsed="false">
      <c r="A475" s="37" t="str">
        <f aca="false">C475&amp;D475&amp;E475&amp;F475&amp;G475&amp;H475</f>
        <v>14ER2</v>
      </c>
      <c r="B475" s="38" t="str">
        <f aca="false">IF(I475="",IF(J475="",IF(K475="",IF(L475="",IF(M475="",N475,M475),L475),K475),J475),I475)</f>
        <v>isotope de l'erbium</v>
      </c>
      <c r="C475" s="66" t="n">
        <v>1</v>
      </c>
      <c r="D475" s="108" t="n">
        <v>4</v>
      </c>
      <c r="E475" s="109" t="s">
        <v>5174</v>
      </c>
      <c r="F475" s="42" t="s">
        <v>5104</v>
      </c>
      <c r="G475" s="43"/>
      <c r="H475" s="44"/>
      <c r="I475" s="89"/>
      <c r="J475" s="55"/>
      <c r="K475" s="99" t="s">
        <v>941</v>
      </c>
      <c r="L475" s="57"/>
      <c r="M475" s="112"/>
      <c r="N475" s="117"/>
      <c r="O475" s="114"/>
      <c r="P475" s="115"/>
      <c r="Q475" s="116"/>
      <c r="R475" s="38"/>
      <c r="S475" s="95"/>
    </row>
    <row r="476" s="61" customFormat="true" ht="12.75" hidden="false" customHeight="true" outlineLevel="3" collapsed="false">
      <c r="A476" s="37" t="str">
        <f aca="false">C476&amp;D476&amp;E476&amp;F476&amp;G476&amp;H476</f>
        <v>14ERZ</v>
      </c>
      <c r="B476" s="38" t="str">
        <f aca="false">IF(I476="",IF(J476="",IF(K476="",IF(L476="",IF(M476="",N476,M476),L476),K476),J476),I476)</f>
        <v>autre compose inorganique de l’erbium</v>
      </c>
      <c r="C476" s="66" t="n">
        <v>1</v>
      </c>
      <c r="D476" s="108" t="n">
        <v>4</v>
      </c>
      <c r="E476" s="109" t="s">
        <v>5174</v>
      </c>
      <c r="F476" s="42" t="s">
        <v>5112</v>
      </c>
      <c r="G476" s="43"/>
      <c r="H476" s="44"/>
      <c r="I476" s="89"/>
      <c r="J476" s="55"/>
      <c r="K476" s="99" t="s">
        <v>943</v>
      </c>
      <c r="L476" s="57"/>
      <c r="M476" s="112"/>
      <c r="N476" s="117"/>
      <c r="O476" s="114"/>
      <c r="P476" s="115"/>
      <c r="Q476" s="116"/>
      <c r="R476" s="38"/>
      <c r="S476" s="95"/>
    </row>
    <row r="477" s="61" customFormat="true" ht="12.75" hidden="false" customHeight="true" outlineLevel="2" collapsed="false">
      <c r="A477" s="37" t="str">
        <f aca="false">C477&amp;D477&amp;E477&amp;F477&amp;G477&amp;H477</f>
        <v>14EU</v>
      </c>
      <c r="B477" s="38" t="str">
        <f aca="false">IF(I477="",IF(J477="",IF(K477="",IF(L477="",IF(M477="",N477,M477),L477),K477),J477),I477)</f>
        <v>europium et ses composes inorganiques</v>
      </c>
      <c r="C477" s="66" t="n">
        <v>1</v>
      </c>
      <c r="D477" s="108" t="n">
        <v>4</v>
      </c>
      <c r="E477" s="109" t="s">
        <v>5177</v>
      </c>
      <c r="F477" s="42"/>
      <c r="G477" s="43"/>
      <c r="H477" s="44"/>
      <c r="I477" s="89"/>
      <c r="J477" s="55" t="s">
        <v>945</v>
      </c>
      <c r="K477" s="99"/>
      <c r="L477" s="57"/>
      <c r="M477" s="112"/>
      <c r="N477" s="117"/>
      <c r="O477" s="114"/>
      <c r="P477" s="115"/>
      <c r="Q477" s="116"/>
      <c r="R477" s="38"/>
      <c r="S477" s="95"/>
    </row>
    <row r="478" s="61" customFormat="true" ht="12.75" hidden="false" customHeight="true" outlineLevel="3" collapsed="false">
      <c r="A478" s="37" t="str">
        <f aca="false">C478&amp;D478&amp;E478&amp;F478&amp;G478&amp;H478</f>
        <v>14EU1</v>
      </c>
      <c r="B478" s="38" t="str">
        <f aca="false">IF(I478="",IF(J478="",IF(K478="",IF(L478="",IF(M478="",N478,M478),L478),K478),J478),I478)</f>
        <v>europium</v>
      </c>
      <c r="C478" s="66" t="n">
        <v>1</v>
      </c>
      <c r="D478" s="108" t="n">
        <v>4</v>
      </c>
      <c r="E478" s="109" t="s">
        <v>5177</v>
      </c>
      <c r="F478" s="42" t="s">
        <v>5103</v>
      </c>
      <c r="G478" s="43"/>
      <c r="H478" s="44"/>
      <c r="I478" s="89"/>
      <c r="J478" s="55"/>
      <c r="K478" s="99" t="s">
        <v>947</v>
      </c>
      <c r="L478" s="57"/>
      <c r="M478" s="112"/>
      <c r="N478" s="117"/>
      <c r="O478" s="114" t="s">
        <v>5178</v>
      </c>
      <c r="P478" s="115" t="s">
        <v>5176</v>
      </c>
      <c r="Q478" s="116"/>
      <c r="R478" s="38"/>
      <c r="S478" s="95"/>
    </row>
    <row r="479" s="61" customFormat="true" ht="12.75" hidden="false" customHeight="true" outlineLevel="3" collapsed="false">
      <c r="A479" s="37" t="str">
        <f aca="false">C479&amp;D479&amp;E479&amp;F479&amp;G479&amp;H479</f>
        <v>14EUZ</v>
      </c>
      <c r="B479" s="38" t="str">
        <f aca="false">IF(I479="",IF(J479="",IF(K479="",IF(L479="",IF(M479="",N479,M479),L479),K479),J479),I479)</f>
        <v>autre compose inorganique de l’europium</v>
      </c>
      <c r="C479" s="66" t="n">
        <v>1</v>
      </c>
      <c r="D479" s="108" t="n">
        <v>4</v>
      </c>
      <c r="E479" s="109" t="s">
        <v>5177</v>
      </c>
      <c r="F479" s="42" t="s">
        <v>5112</v>
      </c>
      <c r="G479" s="43"/>
      <c r="H479" s="44"/>
      <c r="I479" s="89"/>
      <c r="J479" s="55"/>
      <c r="K479" s="99" t="s">
        <v>949</v>
      </c>
      <c r="L479" s="57"/>
      <c r="M479" s="112"/>
      <c r="N479" s="117"/>
      <c r="O479" s="114"/>
      <c r="P479" s="115"/>
      <c r="Q479" s="116"/>
      <c r="R479" s="38"/>
      <c r="S479" s="95"/>
    </row>
    <row r="480" s="61" customFormat="true" ht="12.75" hidden="false" customHeight="true" outlineLevel="2" collapsed="false">
      <c r="A480" s="37" t="str">
        <f aca="false">C480&amp;D480&amp;E480&amp;F480&amp;G480&amp;H480</f>
        <v>14CE</v>
      </c>
      <c r="B480" s="38" t="str">
        <f aca="false">IF(I480="",IF(J480="",IF(K480="",IF(L480="",IF(M480="",N480,M480),L480),K480),J480),I480)</f>
        <v>cerium et ses composes inorganiques</v>
      </c>
      <c r="C480" s="66" t="n">
        <v>1</v>
      </c>
      <c r="D480" s="108" t="n">
        <v>4</v>
      </c>
      <c r="E480" s="109" t="s">
        <v>5179</v>
      </c>
      <c r="F480" s="42"/>
      <c r="G480" s="43"/>
      <c r="H480" s="44"/>
      <c r="I480" s="89"/>
      <c r="J480" s="55" t="s">
        <v>951</v>
      </c>
      <c r="K480" s="99"/>
      <c r="L480" s="57"/>
      <c r="M480" s="112"/>
      <c r="N480" s="117"/>
      <c r="O480" s="114"/>
      <c r="P480" s="115"/>
      <c r="Q480" s="116"/>
      <c r="R480" s="38"/>
      <c r="S480" s="95"/>
    </row>
    <row r="481" s="61" customFormat="true" ht="12.75" hidden="false" customHeight="true" outlineLevel="3" collapsed="false">
      <c r="A481" s="37" t="str">
        <f aca="false">C481&amp;D481&amp;E481&amp;F481&amp;G481&amp;H481</f>
        <v>14CE1</v>
      </c>
      <c r="B481" s="38" t="str">
        <f aca="false">IF(I481="",IF(J481="",IF(K481="",IF(L481="",IF(M481="",N481,M481),L481),K481),J481),I481)</f>
        <v>cerium</v>
      </c>
      <c r="C481" s="66" t="n">
        <v>1</v>
      </c>
      <c r="D481" s="108" t="n">
        <v>4</v>
      </c>
      <c r="E481" s="109" t="s">
        <v>5179</v>
      </c>
      <c r="F481" s="42" t="s">
        <v>5103</v>
      </c>
      <c r="G481" s="43"/>
      <c r="H481" s="44"/>
      <c r="I481" s="89"/>
      <c r="J481" s="55"/>
      <c r="K481" s="99" t="s">
        <v>953</v>
      </c>
      <c r="L481" s="57"/>
      <c r="M481" s="112"/>
      <c r="N481" s="117"/>
      <c r="O481" s="114" t="s">
        <v>5180</v>
      </c>
      <c r="P481" s="115" t="s">
        <v>5176</v>
      </c>
      <c r="Q481" s="116"/>
      <c r="R481" s="38"/>
      <c r="S481" s="95"/>
    </row>
    <row r="482" s="61" customFormat="true" ht="12.75" hidden="false" customHeight="true" outlineLevel="3" collapsed="false">
      <c r="A482" s="37" t="str">
        <f aca="false">C482&amp;D482&amp;E482&amp;F482&amp;G482&amp;H482</f>
        <v>14CEZ</v>
      </c>
      <c r="B482" s="38" t="str">
        <f aca="false">IF(I482="",IF(J482="",IF(K482="",IF(L482="",IF(M482="",N482,M482),L482),K482),J482),I482)</f>
        <v>autre compose inorganique du cerium </v>
      </c>
      <c r="C482" s="66" t="n">
        <v>1</v>
      </c>
      <c r="D482" s="108" t="n">
        <v>4</v>
      </c>
      <c r="E482" s="109" t="s">
        <v>5179</v>
      </c>
      <c r="F482" s="42" t="s">
        <v>5112</v>
      </c>
      <c r="G482" s="43"/>
      <c r="H482" s="44"/>
      <c r="I482" s="89"/>
      <c r="J482" s="55"/>
      <c r="K482" s="99" t="s">
        <v>955</v>
      </c>
      <c r="L482" s="57"/>
      <c r="M482" s="112"/>
      <c r="N482" s="117"/>
      <c r="O482" s="114"/>
      <c r="P482" s="115"/>
      <c r="Q482" s="116"/>
      <c r="R482" s="38"/>
      <c r="S482" s="95"/>
    </row>
    <row r="483" s="61" customFormat="true" ht="12.75" hidden="false" customHeight="true" outlineLevel="2" collapsed="false">
      <c r="A483" s="37" t="str">
        <f aca="false">C483&amp;D483&amp;E483&amp;F483&amp;G483&amp;H483</f>
        <v>14DY</v>
      </c>
      <c r="B483" s="38" t="str">
        <f aca="false">IF(I483="",IF(J483="",IF(K483="",IF(L483="",IF(M483="",N483,M483),L483),K483),J483),I483)</f>
        <v>dysprosium et ses composes inorganiques</v>
      </c>
      <c r="C483" s="66" t="n">
        <v>1</v>
      </c>
      <c r="D483" s="108" t="n">
        <v>4</v>
      </c>
      <c r="E483" s="109" t="s">
        <v>5181</v>
      </c>
      <c r="F483" s="42"/>
      <c r="G483" s="43"/>
      <c r="H483" s="44"/>
      <c r="I483" s="89"/>
      <c r="J483" s="55" t="s">
        <v>957</v>
      </c>
      <c r="K483" s="99"/>
      <c r="L483" s="57"/>
      <c r="M483" s="112"/>
      <c r="N483" s="117"/>
      <c r="O483" s="114"/>
      <c r="P483" s="115"/>
      <c r="Q483" s="116"/>
      <c r="R483" s="38"/>
      <c r="S483" s="95"/>
    </row>
    <row r="484" s="61" customFormat="true" ht="12.75" hidden="false" customHeight="true" outlineLevel="3" collapsed="false">
      <c r="A484" s="37" t="str">
        <f aca="false">C484&amp;D484&amp;E484&amp;F484&amp;G484&amp;H484</f>
        <v>14DY1</v>
      </c>
      <c r="B484" s="38" t="str">
        <f aca="false">IF(I484="",IF(J484="",IF(K484="",IF(L484="",IF(M484="",N484,M484),L484),K484),J484),I484)</f>
        <v>dysprosium</v>
      </c>
      <c r="C484" s="66" t="n">
        <v>1</v>
      </c>
      <c r="D484" s="108" t="n">
        <v>4</v>
      </c>
      <c r="E484" s="109" t="s">
        <v>5181</v>
      </c>
      <c r="F484" s="42" t="s">
        <v>5103</v>
      </c>
      <c r="G484" s="43"/>
      <c r="H484" s="44"/>
      <c r="I484" s="89"/>
      <c r="J484" s="55"/>
      <c r="K484" s="99" t="s">
        <v>959</v>
      </c>
      <c r="L484" s="57"/>
      <c r="M484" s="112"/>
      <c r="N484" s="117"/>
      <c r="O484" s="114" t="s">
        <v>5182</v>
      </c>
      <c r="P484" s="115" t="s">
        <v>5176</v>
      </c>
      <c r="Q484" s="116"/>
      <c r="R484" s="38"/>
      <c r="S484" s="95"/>
    </row>
    <row r="485" s="61" customFormat="true" ht="12.75" hidden="false" customHeight="true" outlineLevel="3" collapsed="false">
      <c r="A485" s="37" t="str">
        <f aca="false">C485&amp;D485&amp;E485&amp;F485&amp;G485&amp;H485</f>
        <v>14DYZ</v>
      </c>
      <c r="B485" s="38" t="str">
        <f aca="false">IF(I485="",IF(J485="",IF(K485="",IF(L485="",IF(M485="",N485,M485),L485),K485),J485),I485)</f>
        <v>autre compose inorganique du dysprosium</v>
      </c>
      <c r="C485" s="66" t="n">
        <v>1</v>
      </c>
      <c r="D485" s="108" t="n">
        <v>4</v>
      </c>
      <c r="E485" s="109" t="s">
        <v>5181</v>
      </c>
      <c r="F485" s="42" t="s">
        <v>5112</v>
      </c>
      <c r="G485" s="43"/>
      <c r="H485" s="44"/>
      <c r="I485" s="89"/>
      <c r="J485" s="55"/>
      <c r="K485" s="99" t="s">
        <v>961</v>
      </c>
      <c r="L485" s="57"/>
      <c r="M485" s="112"/>
      <c r="N485" s="117"/>
      <c r="O485" s="114"/>
      <c r="P485" s="115"/>
      <c r="Q485" s="116"/>
      <c r="R485" s="38"/>
      <c r="S485" s="95"/>
    </row>
    <row r="486" s="61" customFormat="true" ht="12.75" hidden="false" customHeight="true" outlineLevel="2" collapsed="false">
      <c r="A486" s="37" t="str">
        <f aca="false">C486&amp;D486&amp;E486&amp;F486&amp;G486&amp;H486</f>
        <v>14GD</v>
      </c>
      <c r="B486" s="38" t="str">
        <f aca="false">IF(I486="",IF(J486="",IF(K486="",IF(L486="",IF(M486="",N486,M486),L486),K486),J486),I486)</f>
        <v>gadolinium et ses composes inorganiques</v>
      </c>
      <c r="C486" s="66" t="n">
        <v>1</v>
      </c>
      <c r="D486" s="108" t="n">
        <v>4</v>
      </c>
      <c r="E486" s="109" t="s">
        <v>5183</v>
      </c>
      <c r="F486" s="42"/>
      <c r="G486" s="43"/>
      <c r="H486" s="44"/>
      <c r="I486" s="89"/>
      <c r="J486" s="55" t="s">
        <v>963</v>
      </c>
      <c r="K486" s="99"/>
      <c r="L486" s="57"/>
      <c r="M486" s="112"/>
      <c r="N486" s="117"/>
      <c r="O486" s="114"/>
      <c r="P486" s="115"/>
      <c r="Q486" s="116"/>
      <c r="R486" s="38"/>
      <c r="S486" s="95"/>
    </row>
    <row r="487" s="61" customFormat="true" ht="12.75" hidden="false" customHeight="true" outlineLevel="3" collapsed="false">
      <c r="A487" s="37" t="str">
        <f aca="false">C487&amp;D487&amp;E487&amp;F487&amp;G487&amp;H487</f>
        <v>14GD1</v>
      </c>
      <c r="B487" s="38" t="str">
        <f aca="false">IF(I487="",IF(J487="",IF(K487="",IF(L487="",IF(M487="",N487,M487),L487),K487),J487),I487)</f>
        <v>gadolinium</v>
      </c>
      <c r="C487" s="66" t="n">
        <v>1</v>
      </c>
      <c r="D487" s="108" t="n">
        <v>4</v>
      </c>
      <c r="E487" s="109" t="s">
        <v>5183</v>
      </c>
      <c r="F487" s="42" t="s">
        <v>5103</v>
      </c>
      <c r="G487" s="43"/>
      <c r="H487" s="44"/>
      <c r="I487" s="89"/>
      <c r="J487" s="55"/>
      <c r="K487" s="99" t="s">
        <v>965</v>
      </c>
      <c r="L487" s="57"/>
      <c r="M487" s="112"/>
      <c r="N487" s="117"/>
      <c r="O487" s="114" t="s">
        <v>5184</v>
      </c>
      <c r="P487" s="115" t="s">
        <v>5176</v>
      </c>
      <c r="Q487" s="116"/>
      <c r="R487" s="38"/>
      <c r="S487" s="95"/>
    </row>
    <row r="488" s="61" customFormat="true" ht="12.75" hidden="false" customHeight="true" outlineLevel="3" collapsed="false">
      <c r="A488" s="37" t="str">
        <f aca="false">C488&amp;D488&amp;E488&amp;F488&amp;G488&amp;H488</f>
        <v>14GDZ</v>
      </c>
      <c r="B488" s="38" t="str">
        <f aca="false">IF(I488="",IF(J488="",IF(K488="",IF(L488="",IF(M488="",N488,M488),L488),K488),J488),I488)</f>
        <v>autre compose inorganique du gadolinium</v>
      </c>
      <c r="C488" s="66" t="n">
        <v>1</v>
      </c>
      <c r="D488" s="108" t="n">
        <v>4</v>
      </c>
      <c r="E488" s="109" t="s">
        <v>5183</v>
      </c>
      <c r="F488" s="42" t="s">
        <v>5112</v>
      </c>
      <c r="G488" s="43"/>
      <c r="H488" s="44"/>
      <c r="I488" s="89"/>
      <c r="J488" s="55"/>
      <c r="K488" s="99" t="s">
        <v>967</v>
      </c>
      <c r="L488" s="57"/>
      <c r="M488" s="112"/>
      <c r="N488" s="117"/>
      <c r="O488" s="114"/>
      <c r="P488" s="115"/>
      <c r="Q488" s="116"/>
      <c r="R488" s="38"/>
      <c r="S488" s="95"/>
    </row>
    <row r="489" s="61" customFormat="true" ht="12.75" hidden="false" customHeight="true" outlineLevel="2" collapsed="false">
      <c r="A489" s="37" t="str">
        <f aca="false">C489&amp;D489&amp;E489&amp;F489&amp;G489&amp;H489</f>
        <v>14HO</v>
      </c>
      <c r="B489" s="38" t="str">
        <f aca="false">IF(I489="",IF(J489="",IF(K489="",IF(L489="",IF(M489="",N489,M489),L489),K489),J489),I489)</f>
        <v>holmium et ses composes inorganiques </v>
      </c>
      <c r="C489" s="66" t="n">
        <v>1</v>
      </c>
      <c r="D489" s="108" t="n">
        <v>4</v>
      </c>
      <c r="E489" s="109" t="s">
        <v>5185</v>
      </c>
      <c r="F489" s="42"/>
      <c r="G489" s="43"/>
      <c r="H489" s="44"/>
      <c r="I489" s="89"/>
      <c r="J489" s="55" t="s">
        <v>969</v>
      </c>
      <c r="K489" s="99"/>
      <c r="L489" s="57"/>
      <c r="M489" s="112"/>
      <c r="N489" s="117"/>
      <c r="O489" s="114"/>
      <c r="P489" s="115"/>
      <c r="Q489" s="116"/>
      <c r="R489" s="38"/>
      <c r="S489" s="95"/>
    </row>
    <row r="490" s="61" customFormat="true" ht="12.75" hidden="false" customHeight="true" outlineLevel="3" collapsed="false">
      <c r="A490" s="37" t="str">
        <f aca="false">C490&amp;D490&amp;E490&amp;F490&amp;G490&amp;H490</f>
        <v>14HO1</v>
      </c>
      <c r="B490" s="38" t="str">
        <f aca="false">IF(I490="",IF(J490="",IF(K490="",IF(L490="",IF(M490="",N490,M490),L490),K490),J490),I490)</f>
        <v>holmium</v>
      </c>
      <c r="C490" s="66" t="n">
        <v>1</v>
      </c>
      <c r="D490" s="108" t="n">
        <v>4</v>
      </c>
      <c r="E490" s="109" t="s">
        <v>5185</v>
      </c>
      <c r="F490" s="42" t="s">
        <v>5103</v>
      </c>
      <c r="G490" s="43"/>
      <c r="H490" s="44"/>
      <c r="I490" s="89"/>
      <c r="J490" s="55"/>
      <c r="K490" s="99" t="s">
        <v>971</v>
      </c>
      <c r="L490" s="57"/>
      <c r="M490" s="112"/>
      <c r="N490" s="117"/>
      <c r="O490" s="114" t="s">
        <v>5186</v>
      </c>
      <c r="P490" s="115" t="s">
        <v>5176</v>
      </c>
      <c r="Q490" s="116"/>
      <c r="R490" s="38"/>
      <c r="S490" s="95"/>
    </row>
    <row r="491" s="61" customFormat="true" ht="12.75" hidden="false" customHeight="true" outlineLevel="3" collapsed="false">
      <c r="A491" s="37" t="str">
        <f aca="false">C491&amp;D491&amp;E491&amp;F491&amp;G491&amp;H491</f>
        <v>14HOZ</v>
      </c>
      <c r="B491" s="38" t="str">
        <f aca="false">IF(I491="",IF(J491="",IF(K491="",IF(L491="",IF(M491="",N491,M491),L491),K491),J491),I491)</f>
        <v>autre compose inorganique de l’holmium</v>
      </c>
      <c r="C491" s="66" t="n">
        <v>1</v>
      </c>
      <c r="D491" s="108" t="n">
        <v>4</v>
      </c>
      <c r="E491" s="109" t="s">
        <v>5185</v>
      </c>
      <c r="F491" s="42" t="s">
        <v>5112</v>
      </c>
      <c r="G491" s="43"/>
      <c r="H491" s="44"/>
      <c r="I491" s="89"/>
      <c r="J491" s="55"/>
      <c r="K491" s="99" t="s">
        <v>973</v>
      </c>
      <c r="L491" s="57"/>
      <c r="M491" s="112"/>
      <c r="N491" s="117"/>
      <c r="O491" s="114"/>
      <c r="P491" s="115"/>
      <c r="Q491" s="116"/>
      <c r="R491" s="38"/>
      <c r="S491" s="95"/>
    </row>
    <row r="492" s="61" customFormat="true" ht="12.75" hidden="false" customHeight="true" outlineLevel="2" collapsed="false">
      <c r="A492" s="37" t="str">
        <f aca="false">C492&amp;D492&amp;E492&amp;F492&amp;G492&amp;H492</f>
        <v>14LA</v>
      </c>
      <c r="B492" s="38" t="str">
        <f aca="false">IF(I492="",IF(J492="",IF(K492="",IF(L492="",IF(M492="",N492,M492),L492),K492),J492),I492)</f>
        <v>lanthane et ses composes inorganiques</v>
      </c>
      <c r="C492" s="66" t="n">
        <v>1</v>
      </c>
      <c r="D492" s="108" t="n">
        <v>4</v>
      </c>
      <c r="E492" s="109" t="s">
        <v>5187</v>
      </c>
      <c r="F492" s="42"/>
      <c r="G492" s="43"/>
      <c r="H492" s="44"/>
      <c r="I492" s="89"/>
      <c r="J492" s="55" t="s">
        <v>975</v>
      </c>
      <c r="K492" s="99"/>
      <c r="L492" s="57"/>
      <c r="M492" s="112"/>
      <c r="N492" s="117"/>
      <c r="O492" s="114"/>
      <c r="P492" s="115"/>
      <c r="Q492" s="116"/>
      <c r="R492" s="38"/>
      <c r="S492" s="95"/>
    </row>
    <row r="493" s="61" customFormat="true" ht="12.75" hidden="false" customHeight="true" outlineLevel="3" collapsed="false">
      <c r="A493" s="37" t="str">
        <f aca="false">C493&amp;D493&amp;E493&amp;F493&amp;G493&amp;H493</f>
        <v>14LA1</v>
      </c>
      <c r="B493" s="38" t="str">
        <f aca="false">IF(I493="",IF(J493="",IF(K493="",IF(L493="",IF(M493="",N493,M493),L493),K493),J493),I493)</f>
        <v>lanthane</v>
      </c>
      <c r="C493" s="66" t="n">
        <v>1</v>
      </c>
      <c r="D493" s="108" t="n">
        <v>4</v>
      </c>
      <c r="E493" s="109" t="s">
        <v>5187</v>
      </c>
      <c r="F493" s="42" t="s">
        <v>5103</v>
      </c>
      <c r="G493" s="43"/>
      <c r="H493" s="44"/>
      <c r="I493" s="89"/>
      <c r="J493" s="55"/>
      <c r="K493" s="99" t="s">
        <v>977</v>
      </c>
      <c r="L493" s="57"/>
      <c r="M493" s="112"/>
      <c r="N493" s="117"/>
      <c r="O493" s="114" t="s">
        <v>5188</v>
      </c>
      <c r="P493" s="115" t="s">
        <v>5176</v>
      </c>
      <c r="Q493" s="116"/>
      <c r="R493" s="38"/>
      <c r="S493" s="95"/>
    </row>
    <row r="494" s="61" customFormat="true" ht="12.75" hidden="false" customHeight="true" outlineLevel="3" collapsed="false">
      <c r="A494" s="37" t="str">
        <f aca="false">C494&amp;D494&amp;E494&amp;F494&amp;G494&amp;H494</f>
        <v>14LA2</v>
      </c>
      <c r="B494" s="38" t="str">
        <f aca="false">IF(I494="",IF(J494="",IF(K494="",IF(L494="",IF(M494="",N494,M494),L494),K494),J494),I494)</f>
        <v>isotope du lanthane</v>
      </c>
      <c r="C494" s="66" t="n">
        <v>1</v>
      </c>
      <c r="D494" s="108" t="n">
        <v>4</v>
      </c>
      <c r="E494" s="109" t="s">
        <v>5187</v>
      </c>
      <c r="F494" s="42" t="s">
        <v>5104</v>
      </c>
      <c r="G494" s="43"/>
      <c r="H494" s="44"/>
      <c r="I494" s="89"/>
      <c r="J494" s="55"/>
      <c r="K494" s="99" t="s">
        <v>979</v>
      </c>
      <c r="L494" s="57"/>
      <c r="M494" s="112"/>
      <c r="N494" s="117"/>
      <c r="O494" s="114"/>
      <c r="P494" s="115"/>
      <c r="Q494" s="116"/>
      <c r="R494" s="38"/>
      <c r="S494" s="95"/>
    </row>
    <row r="495" s="61" customFormat="true" ht="12.75" hidden="false" customHeight="true" outlineLevel="3" collapsed="false">
      <c r="A495" s="37" t="str">
        <f aca="false">C495&amp;D495&amp;E495&amp;F495&amp;G495&amp;H495</f>
        <v>14LAZ</v>
      </c>
      <c r="B495" s="38" t="str">
        <f aca="false">IF(I495="",IF(J495="",IF(K495="",IF(L495="",IF(M495="",N495,M495),L495),K495),J495),I495)</f>
        <v>autre compose inorganique du lanthane</v>
      </c>
      <c r="C495" s="66" t="n">
        <v>1</v>
      </c>
      <c r="D495" s="108" t="n">
        <v>4</v>
      </c>
      <c r="E495" s="109" t="s">
        <v>5187</v>
      </c>
      <c r="F495" s="42" t="s">
        <v>5112</v>
      </c>
      <c r="G495" s="43"/>
      <c r="H495" s="44"/>
      <c r="I495" s="89"/>
      <c r="J495" s="55"/>
      <c r="K495" s="99" t="s">
        <v>981</v>
      </c>
      <c r="L495" s="57"/>
      <c r="M495" s="112"/>
      <c r="N495" s="117"/>
      <c r="O495" s="114"/>
      <c r="P495" s="115"/>
      <c r="Q495" s="116"/>
      <c r="R495" s="38"/>
      <c r="S495" s="95"/>
    </row>
    <row r="496" s="61" customFormat="true" ht="12.75" hidden="false" customHeight="true" outlineLevel="2" collapsed="false">
      <c r="A496" s="37" t="str">
        <f aca="false">C496&amp;D496&amp;E496&amp;F496&amp;G496&amp;H496</f>
        <v>14LU</v>
      </c>
      <c r="B496" s="38" t="str">
        <f aca="false">IF(I496="",IF(J496="",IF(K496="",IF(L496="",IF(M496="",N496,M496),L496),K496),J496),I496)</f>
        <v>lutecium et ses composes inorganiques</v>
      </c>
      <c r="C496" s="66" t="n">
        <v>1</v>
      </c>
      <c r="D496" s="108" t="n">
        <v>4</v>
      </c>
      <c r="E496" s="109" t="s">
        <v>5189</v>
      </c>
      <c r="F496" s="42"/>
      <c r="G496" s="43"/>
      <c r="H496" s="44"/>
      <c r="I496" s="89"/>
      <c r="J496" s="55" t="s">
        <v>983</v>
      </c>
      <c r="K496" s="99"/>
      <c r="L496" s="57"/>
      <c r="M496" s="112"/>
      <c r="N496" s="117"/>
      <c r="O496" s="114"/>
      <c r="P496" s="115"/>
      <c r="Q496" s="116"/>
      <c r="R496" s="38"/>
      <c r="S496" s="95"/>
    </row>
    <row r="497" s="61" customFormat="true" ht="12.75" hidden="false" customHeight="true" outlineLevel="3" collapsed="false">
      <c r="A497" s="37" t="str">
        <f aca="false">C497&amp;D497&amp;E497&amp;F497&amp;G497&amp;H497</f>
        <v>14LU1</v>
      </c>
      <c r="B497" s="38" t="str">
        <f aca="false">IF(I497="",IF(J497="",IF(K497="",IF(L497="",IF(M497="",N497,M497),L497),K497),J497),I497)</f>
        <v>lutecium</v>
      </c>
      <c r="C497" s="66" t="n">
        <v>1</v>
      </c>
      <c r="D497" s="108" t="n">
        <v>4</v>
      </c>
      <c r="E497" s="109" t="s">
        <v>5189</v>
      </c>
      <c r="F497" s="42" t="s">
        <v>5103</v>
      </c>
      <c r="G497" s="43"/>
      <c r="H497" s="44"/>
      <c r="I497" s="89"/>
      <c r="J497" s="55"/>
      <c r="K497" s="99" t="s">
        <v>985</v>
      </c>
      <c r="L497" s="57"/>
      <c r="M497" s="112"/>
      <c r="N497" s="117"/>
      <c r="O497" s="114" t="s">
        <v>5190</v>
      </c>
      <c r="P497" s="115" t="s">
        <v>5176</v>
      </c>
      <c r="Q497" s="116"/>
      <c r="R497" s="38"/>
      <c r="S497" s="95"/>
    </row>
    <row r="498" s="61" customFormat="true" ht="12.75" hidden="false" customHeight="true" outlineLevel="3" collapsed="false">
      <c r="A498" s="37" t="str">
        <f aca="false">C498&amp;D498&amp;E498&amp;F498&amp;G498&amp;H498</f>
        <v>14LUZ</v>
      </c>
      <c r="B498" s="38" t="str">
        <f aca="false">IF(I498="",IF(J498="",IF(K498="",IF(L498="",IF(M498="",N498,M498),L498),K498),J498),I498)</f>
        <v>autre compose inorganique du lutecium</v>
      </c>
      <c r="C498" s="66" t="n">
        <v>1</v>
      </c>
      <c r="D498" s="108" t="n">
        <v>4</v>
      </c>
      <c r="E498" s="109" t="s">
        <v>5189</v>
      </c>
      <c r="F498" s="42" t="s">
        <v>5112</v>
      </c>
      <c r="G498" s="43"/>
      <c r="H498" s="44"/>
      <c r="I498" s="89"/>
      <c r="J498" s="55"/>
      <c r="K498" s="99" t="s">
        <v>987</v>
      </c>
      <c r="L498" s="57"/>
      <c r="M498" s="112"/>
      <c r="N498" s="117"/>
      <c r="O498" s="114"/>
      <c r="P498" s="115"/>
      <c r="Q498" s="116"/>
      <c r="R498" s="38"/>
      <c r="S498" s="95"/>
    </row>
    <row r="499" s="61" customFormat="true" ht="12.75" hidden="false" customHeight="true" outlineLevel="2" collapsed="false">
      <c r="A499" s="37" t="str">
        <f aca="false">C499&amp;D499&amp;E499&amp;F499&amp;G499&amp;H499</f>
        <v>14ND</v>
      </c>
      <c r="B499" s="38" t="str">
        <f aca="false">IF(I499="",IF(J499="",IF(K499="",IF(L499="",IF(M499="",N499,M499),L499),K499),J499),I499)</f>
        <v>neodyme et ses composes inorganiques</v>
      </c>
      <c r="C499" s="66" t="n">
        <v>1</v>
      </c>
      <c r="D499" s="108" t="n">
        <v>4</v>
      </c>
      <c r="E499" s="109" t="s">
        <v>5191</v>
      </c>
      <c r="F499" s="42"/>
      <c r="G499" s="43"/>
      <c r="H499" s="44"/>
      <c r="I499" s="89"/>
      <c r="J499" s="55" t="s">
        <v>989</v>
      </c>
      <c r="K499" s="99"/>
      <c r="L499" s="57"/>
      <c r="M499" s="112"/>
      <c r="N499" s="117"/>
      <c r="O499" s="114"/>
      <c r="P499" s="115"/>
      <c r="Q499" s="116"/>
      <c r="R499" s="38"/>
      <c r="S499" s="95"/>
    </row>
    <row r="500" s="61" customFormat="true" ht="12.75" hidden="false" customHeight="true" outlineLevel="3" collapsed="false">
      <c r="A500" s="37" t="str">
        <f aca="false">C500&amp;D500&amp;E500&amp;F500&amp;G500&amp;H500</f>
        <v>14ND1</v>
      </c>
      <c r="B500" s="38" t="str">
        <f aca="false">IF(I500="",IF(J500="",IF(K500="",IF(L500="",IF(M500="",N500,M500),L500),K500),J500),I500)</f>
        <v>neodyme</v>
      </c>
      <c r="C500" s="66" t="n">
        <v>1</v>
      </c>
      <c r="D500" s="108" t="n">
        <v>4</v>
      </c>
      <c r="E500" s="109" t="s">
        <v>5191</v>
      </c>
      <c r="F500" s="42" t="s">
        <v>5103</v>
      </c>
      <c r="G500" s="43"/>
      <c r="H500" s="44"/>
      <c r="I500" s="89"/>
      <c r="J500" s="55"/>
      <c r="K500" s="99" t="s">
        <v>991</v>
      </c>
      <c r="L500" s="57"/>
      <c r="M500" s="112"/>
      <c r="N500" s="117"/>
      <c r="O500" s="114" t="s">
        <v>5192</v>
      </c>
      <c r="P500" s="115" t="s">
        <v>5176</v>
      </c>
      <c r="Q500" s="116"/>
      <c r="R500" s="38"/>
      <c r="S500" s="95"/>
    </row>
    <row r="501" s="61" customFormat="true" ht="12.75" hidden="false" customHeight="true" outlineLevel="3" collapsed="false">
      <c r="A501" s="37" t="str">
        <f aca="false">C501&amp;D501&amp;E501&amp;F501&amp;G501&amp;H501</f>
        <v>14NDZ</v>
      </c>
      <c r="B501" s="38" t="str">
        <f aca="false">IF(I501="",IF(J501="",IF(K501="",IF(L501="",IF(M501="",N501,M501),L501),K501),J501),I501)</f>
        <v>autre compose inorganique du neodyme</v>
      </c>
      <c r="C501" s="66" t="n">
        <v>1</v>
      </c>
      <c r="D501" s="108" t="n">
        <v>4</v>
      </c>
      <c r="E501" s="109" t="s">
        <v>5191</v>
      </c>
      <c r="F501" s="42" t="s">
        <v>5112</v>
      </c>
      <c r="G501" s="43"/>
      <c r="H501" s="44"/>
      <c r="I501" s="89"/>
      <c r="J501" s="55"/>
      <c r="K501" s="99" t="s">
        <v>993</v>
      </c>
      <c r="L501" s="57"/>
      <c r="M501" s="112"/>
      <c r="N501" s="117"/>
      <c r="O501" s="114"/>
      <c r="P501" s="115"/>
      <c r="Q501" s="116"/>
      <c r="R501" s="38"/>
      <c r="S501" s="95"/>
    </row>
    <row r="502" s="61" customFormat="true" ht="12.75" hidden="false" customHeight="true" outlineLevel="2" collapsed="false">
      <c r="A502" s="37" t="str">
        <f aca="false">C502&amp;D502&amp;E502&amp;F502&amp;G502&amp;H502</f>
        <v>14YB</v>
      </c>
      <c r="B502" s="38" t="str">
        <f aca="false">IF(I502="",IF(J502="",IF(K502="",IF(L502="",IF(M502="",N502,M502),L502),K502),J502),I502)</f>
        <v>ytterbium et ses composes inorganiques</v>
      </c>
      <c r="C502" s="66" t="n">
        <v>1</v>
      </c>
      <c r="D502" s="108" t="n">
        <v>4</v>
      </c>
      <c r="E502" s="109" t="s">
        <v>5193</v>
      </c>
      <c r="F502" s="42"/>
      <c r="G502" s="43"/>
      <c r="H502" s="44"/>
      <c r="I502" s="89"/>
      <c r="J502" s="55" t="s">
        <v>995</v>
      </c>
      <c r="K502" s="99"/>
      <c r="L502" s="57"/>
      <c r="M502" s="112"/>
      <c r="N502" s="117"/>
      <c r="O502" s="114"/>
      <c r="P502" s="115"/>
      <c r="Q502" s="116"/>
      <c r="R502" s="38"/>
      <c r="S502" s="95"/>
    </row>
    <row r="503" s="61" customFormat="true" ht="12.75" hidden="false" customHeight="true" outlineLevel="3" collapsed="false">
      <c r="A503" s="37" t="str">
        <f aca="false">C503&amp;D503&amp;E503&amp;F503&amp;G503&amp;H503</f>
        <v>14YB1</v>
      </c>
      <c r="B503" s="38" t="str">
        <f aca="false">IF(I503="",IF(J503="",IF(K503="",IF(L503="",IF(M503="",N503,M503),L503),K503),J503),I503)</f>
        <v>ytterbium</v>
      </c>
      <c r="C503" s="66" t="n">
        <v>1</v>
      </c>
      <c r="D503" s="108" t="n">
        <v>4</v>
      </c>
      <c r="E503" s="109" t="s">
        <v>5193</v>
      </c>
      <c r="F503" s="42" t="s">
        <v>5103</v>
      </c>
      <c r="G503" s="43"/>
      <c r="H503" s="44"/>
      <c r="I503" s="89"/>
      <c r="J503" s="55"/>
      <c r="K503" s="99" t="s">
        <v>997</v>
      </c>
      <c r="L503" s="57"/>
      <c r="M503" s="112"/>
      <c r="N503" s="117"/>
      <c r="O503" s="114" t="s">
        <v>5194</v>
      </c>
      <c r="P503" s="115" t="s">
        <v>5176</v>
      </c>
      <c r="Q503" s="116"/>
      <c r="R503" s="38"/>
      <c r="S503" s="95"/>
    </row>
    <row r="504" s="61" customFormat="true" ht="12.75" hidden="false" customHeight="true" outlineLevel="3" collapsed="false">
      <c r="A504" s="37" t="str">
        <f aca="false">C504&amp;D504&amp;E504&amp;F504&amp;G504&amp;H504</f>
        <v>14YBZ</v>
      </c>
      <c r="B504" s="38" t="str">
        <f aca="false">IF(I504="",IF(J504="",IF(K504="",IF(L504="",IF(M504="",N504,M504),L504),K504),J504),I504)</f>
        <v>autre compose inorganique de l’ytterbium</v>
      </c>
      <c r="C504" s="66" t="n">
        <v>1</v>
      </c>
      <c r="D504" s="108" t="n">
        <v>4</v>
      </c>
      <c r="E504" s="109" t="s">
        <v>5193</v>
      </c>
      <c r="F504" s="42" t="s">
        <v>5112</v>
      </c>
      <c r="G504" s="43"/>
      <c r="H504" s="44"/>
      <c r="I504" s="89"/>
      <c r="J504" s="55"/>
      <c r="K504" s="99" t="s">
        <v>999</v>
      </c>
      <c r="L504" s="57"/>
      <c r="M504" s="112"/>
      <c r="N504" s="117"/>
      <c r="O504" s="114"/>
      <c r="P504" s="115"/>
      <c r="Q504" s="116"/>
      <c r="R504" s="38"/>
      <c r="S504" s="95"/>
    </row>
    <row r="505" s="61" customFormat="true" ht="12.75" hidden="false" customHeight="true" outlineLevel="2" collapsed="false">
      <c r="A505" s="37" t="str">
        <f aca="false">C505&amp;D505&amp;E505&amp;F505&amp;G505&amp;H505</f>
        <v>14PR</v>
      </c>
      <c r="B505" s="38" t="str">
        <f aca="false">IF(I505="",IF(J505="",IF(K505="",IF(L505="",IF(M505="",N505,M505),L505),K505),J505),I505)</f>
        <v>praseodyme et ses composes inorganiques</v>
      </c>
      <c r="C505" s="66" t="n">
        <v>1</v>
      </c>
      <c r="D505" s="108" t="n">
        <v>4</v>
      </c>
      <c r="E505" s="109" t="s">
        <v>5195</v>
      </c>
      <c r="F505" s="42"/>
      <c r="G505" s="43"/>
      <c r="H505" s="44"/>
      <c r="I505" s="89"/>
      <c r="J505" s="55" t="s">
        <v>1001</v>
      </c>
      <c r="K505" s="99"/>
      <c r="L505" s="57"/>
      <c r="M505" s="112"/>
      <c r="N505" s="117"/>
      <c r="O505" s="114"/>
      <c r="P505" s="115"/>
      <c r="Q505" s="116"/>
      <c r="R505" s="38"/>
      <c r="S505" s="95"/>
    </row>
    <row r="506" s="61" customFormat="true" ht="12.75" hidden="false" customHeight="true" outlineLevel="3" collapsed="false">
      <c r="A506" s="37" t="str">
        <f aca="false">C506&amp;D506&amp;E506&amp;F506&amp;G506&amp;H506</f>
        <v>14PR1</v>
      </c>
      <c r="B506" s="38" t="str">
        <f aca="false">IF(I506="",IF(J506="",IF(K506="",IF(L506="",IF(M506="",N506,M506),L506),K506),J506),I506)</f>
        <v>praseodyme</v>
      </c>
      <c r="C506" s="66" t="n">
        <v>1</v>
      </c>
      <c r="D506" s="108" t="n">
        <v>4</v>
      </c>
      <c r="E506" s="109" t="s">
        <v>5195</v>
      </c>
      <c r="F506" s="42" t="s">
        <v>5103</v>
      </c>
      <c r="G506" s="43"/>
      <c r="H506" s="44"/>
      <c r="I506" s="89"/>
      <c r="J506" s="55"/>
      <c r="K506" s="99" t="s">
        <v>1003</v>
      </c>
      <c r="L506" s="57"/>
      <c r="M506" s="112"/>
      <c r="N506" s="117"/>
      <c r="O506" s="114" t="s">
        <v>5196</v>
      </c>
      <c r="P506" s="115" t="s">
        <v>5176</v>
      </c>
      <c r="Q506" s="116"/>
      <c r="R506" s="38"/>
      <c r="S506" s="95"/>
    </row>
    <row r="507" s="61" customFormat="true" ht="12.75" hidden="false" customHeight="true" outlineLevel="3" collapsed="false">
      <c r="A507" s="37" t="str">
        <f aca="false">C507&amp;D507&amp;E507&amp;F507&amp;G507&amp;H507</f>
        <v>14PRZ</v>
      </c>
      <c r="B507" s="38" t="str">
        <f aca="false">IF(I507="",IF(J507="",IF(K507="",IF(L507="",IF(M507="",N507,M507),L507),K507),J507),I507)</f>
        <v>autre compose inorganique du praseodyme</v>
      </c>
      <c r="C507" s="66" t="n">
        <v>1</v>
      </c>
      <c r="D507" s="108" t="n">
        <v>4</v>
      </c>
      <c r="E507" s="109" t="s">
        <v>5195</v>
      </c>
      <c r="F507" s="42" t="s">
        <v>5112</v>
      </c>
      <c r="G507" s="43"/>
      <c r="H507" s="44"/>
      <c r="I507" s="89"/>
      <c r="J507" s="55"/>
      <c r="K507" s="99" t="s">
        <v>1005</v>
      </c>
      <c r="L507" s="57"/>
      <c r="M507" s="112"/>
      <c r="N507" s="117"/>
      <c r="O507" s="114"/>
      <c r="P507" s="115"/>
      <c r="Q507" s="116"/>
      <c r="R507" s="38"/>
      <c r="S507" s="95"/>
    </row>
    <row r="508" s="61" customFormat="true" ht="12.75" hidden="false" customHeight="true" outlineLevel="2" collapsed="false">
      <c r="A508" s="37" t="str">
        <f aca="false">C508&amp;D508&amp;E508&amp;F508&amp;G508&amp;H508</f>
        <v>14PM</v>
      </c>
      <c r="B508" s="38" t="str">
        <f aca="false">IF(I508="",IF(J508="",IF(K508="",IF(L508="",IF(M508="",N508,M508),L508),K508),J508),I508)</f>
        <v>promethium et ses composes inorganiques</v>
      </c>
      <c r="C508" s="66" t="n">
        <v>1</v>
      </c>
      <c r="D508" s="108" t="n">
        <v>4</v>
      </c>
      <c r="E508" s="109" t="s">
        <v>5197</v>
      </c>
      <c r="F508" s="42"/>
      <c r="G508" s="43"/>
      <c r="H508" s="44"/>
      <c r="I508" s="89"/>
      <c r="J508" s="55" t="s">
        <v>1007</v>
      </c>
      <c r="K508" s="99"/>
      <c r="L508" s="57"/>
      <c r="M508" s="112"/>
      <c r="N508" s="117"/>
      <c r="O508" s="114"/>
      <c r="P508" s="115"/>
      <c r="Q508" s="116"/>
      <c r="R508" s="38"/>
      <c r="S508" s="95"/>
    </row>
    <row r="509" s="61" customFormat="true" ht="12.75" hidden="false" customHeight="true" outlineLevel="3" collapsed="false">
      <c r="A509" s="37" t="str">
        <f aca="false">C509&amp;D509&amp;E509&amp;F509&amp;G509&amp;H509</f>
        <v>14PM1</v>
      </c>
      <c r="B509" s="38" t="str">
        <f aca="false">IF(I509="",IF(J509="",IF(K509="",IF(L509="",IF(M509="",N509,M509),L509),K509),J509),I509)</f>
        <v>promethium</v>
      </c>
      <c r="C509" s="66" t="n">
        <v>1</v>
      </c>
      <c r="D509" s="108" t="n">
        <v>4</v>
      </c>
      <c r="E509" s="109" t="s">
        <v>5197</v>
      </c>
      <c r="F509" s="42" t="s">
        <v>5103</v>
      </c>
      <c r="G509" s="43"/>
      <c r="H509" s="44"/>
      <c r="I509" s="89"/>
      <c r="J509" s="55"/>
      <c r="K509" s="99" t="s">
        <v>1009</v>
      </c>
      <c r="L509" s="57"/>
      <c r="M509" s="112"/>
      <c r="N509" s="117"/>
      <c r="O509" s="114" t="s">
        <v>5198</v>
      </c>
      <c r="P509" s="115" t="s">
        <v>5176</v>
      </c>
      <c r="Q509" s="116"/>
      <c r="R509" s="38"/>
      <c r="S509" s="95"/>
    </row>
    <row r="510" s="61" customFormat="true" ht="12.75" hidden="false" customHeight="true" outlineLevel="3" collapsed="false">
      <c r="A510" s="37" t="str">
        <f aca="false">C510&amp;D510&amp;E510&amp;F510&amp;G510&amp;H510</f>
        <v>14PMZ</v>
      </c>
      <c r="B510" s="38" t="str">
        <f aca="false">IF(I510="",IF(J510="",IF(K510="",IF(L510="",IF(M510="",N510,M510),L510),K510),J510),I510)</f>
        <v>autre compose inorganique du promethium</v>
      </c>
      <c r="C510" s="66" t="n">
        <v>1</v>
      </c>
      <c r="D510" s="108" t="n">
        <v>4</v>
      </c>
      <c r="E510" s="109" t="s">
        <v>5197</v>
      </c>
      <c r="F510" s="42" t="s">
        <v>5112</v>
      </c>
      <c r="G510" s="43"/>
      <c r="H510" s="44"/>
      <c r="I510" s="89"/>
      <c r="J510" s="55"/>
      <c r="K510" s="99" t="s">
        <v>1011</v>
      </c>
      <c r="L510" s="57"/>
      <c r="M510" s="112"/>
      <c r="N510" s="117"/>
      <c r="O510" s="114"/>
      <c r="P510" s="115"/>
      <c r="Q510" s="116"/>
      <c r="R510" s="38"/>
      <c r="S510" s="95"/>
    </row>
    <row r="511" s="61" customFormat="true" ht="12.75" hidden="false" customHeight="true" outlineLevel="2" collapsed="false">
      <c r="A511" s="37" t="str">
        <f aca="false">C511&amp;D511&amp;E511&amp;F511&amp;G511&amp;H511</f>
        <v>14SM</v>
      </c>
      <c r="B511" s="38" t="str">
        <f aca="false">IF(I511="",IF(J511="",IF(K511="",IF(L511="",IF(M511="",N511,M511),L511),K511),J511),I511)</f>
        <v>samarium et ses composes inorganiques</v>
      </c>
      <c r="C511" s="66" t="n">
        <v>1</v>
      </c>
      <c r="D511" s="108" t="n">
        <v>4</v>
      </c>
      <c r="E511" s="109" t="s">
        <v>5199</v>
      </c>
      <c r="F511" s="42"/>
      <c r="G511" s="43"/>
      <c r="H511" s="44"/>
      <c r="I511" s="89"/>
      <c r="J511" s="55" t="s">
        <v>1013</v>
      </c>
      <c r="K511" s="99"/>
      <c r="L511" s="57"/>
      <c r="M511" s="112"/>
      <c r="N511" s="117"/>
      <c r="O511" s="114"/>
      <c r="P511" s="115"/>
      <c r="Q511" s="116"/>
      <c r="R511" s="38"/>
      <c r="S511" s="95"/>
    </row>
    <row r="512" s="61" customFormat="true" ht="12.75" hidden="false" customHeight="true" outlineLevel="3" collapsed="false">
      <c r="A512" s="37" t="str">
        <f aca="false">C512&amp;D512&amp;E512&amp;F512&amp;G512&amp;H512</f>
        <v>14SM1</v>
      </c>
      <c r="B512" s="38" t="str">
        <f aca="false">IF(I512="",IF(J512="",IF(K512="",IF(L512="",IF(M512="",N512,M512),L512),K512),J512),I512)</f>
        <v>samarium</v>
      </c>
      <c r="C512" s="66" t="n">
        <v>1</v>
      </c>
      <c r="D512" s="108" t="n">
        <v>4</v>
      </c>
      <c r="E512" s="109" t="s">
        <v>5199</v>
      </c>
      <c r="F512" s="42" t="s">
        <v>5103</v>
      </c>
      <c r="G512" s="43"/>
      <c r="H512" s="44"/>
      <c r="I512" s="89"/>
      <c r="J512" s="55"/>
      <c r="K512" s="99" t="s">
        <v>1015</v>
      </c>
      <c r="L512" s="57"/>
      <c r="M512" s="112"/>
      <c r="N512" s="117"/>
      <c r="O512" s="114" t="s">
        <v>5200</v>
      </c>
      <c r="P512" s="115" t="s">
        <v>5176</v>
      </c>
      <c r="Q512" s="116"/>
      <c r="R512" s="38"/>
      <c r="S512" s="95"/>
    </row>
    <row r="513" s="61" customFormat="true" ht="12.75" hidden="false" customHeight="true" outlineLevel="3" collapsed="false">
      <c r="A513" s="37" t="str">
        <f aca="false">C513&amp;D513&amp;E513&amp;F513&amp;G513&amp;H513</f>
        <v>14SMZ</v>
      </c>
      <c r="B513" s="38" t="str">
        <f aca="false">IF(I513="",IF(J513="",IF(K513="",IF(L513="",IF(M513="",N513,M513),L513),K513),J513),I513)</f>
        <v>autre compose inorganique du samarium</v>
      </c>
      <c r="C513" s="66" t="n">
        <v>1</v>
      </c>
      <c r="D513" s="108" t="n">
        <v>4</v>
      </c>
      <c r="E513" s="109" t="s">
        <v>5199</v>
      </c>
      <c r="F513" s="42" t="s">
        <v>5112</v>
      </c>
      <c r="G513" s="43"/>
      <c r="H513" s="44"/>
      <c r="I513" s="89"/>
      <c r="J513" s="55"/>
      <c r="K513" s="99" t="s">
        <v>1017</v>
      </c>
      <c r="L513" s="57"/>
      <c r="M513" s="112"/>
      <c r="N513" s="117"/>
      <c r="O513" s="114"/>
      <c r="P513" s="115"/>
      <c r="Q513" s="116"/>
      <c r="R513" s="38"/>
      <c r="S513" s="95"/>
    </row>
    <row r="514" s="61" customFormat="true" ht="12.75" hidden="false" customHeight="true" outlineLevel="2" collapsed="false">
      <c r="A514" s="37" t="str">
        <f aca="false">C514&amp;D514&amp;E514&amp;F514&amp;G514&amp;H514</f>
        <v>14TB</v>
      </c>
      <c r="B514" s="38" t="str">
        <f aca="false">IF(I514="",IF(J514="",IF(K514="",IF(L514="",IF(M514="",N514,M514),L514),K514),J514),I514)</f>
        <v>terbium et ses composes inorganiques</v>
      </c>
      <c r="C514" s="66" t="n">
        <v>1</v>
      </c>
      <c r="D514" s="108" t="n">
        <v>4</v>
      </c>
      <c r="E514" s="109" t="s">
        <v>5201</v>
      </c>
      <c r="F514" s="42"/>
      <c r="G514" s="43"/>
      <c r="H514" s="44"/>
      <c r="I514" s="89"/>
      <c r="J514" s="55" t="s">
        <v>1019</v>
      </c>
      <c r="K514" s="99"/>
      <c r="L514" s="57"/>
      <c r="M514" s="112"/>
      <c r="N514" s="117"/>
      <c r="O514" s="114"/>
      <c r="P514" s="115"/>
      <c r="Q514" s="116"/>
      <c r="R514" s="38"/>
      <c r="S514" s="95"/>
    </row>
    <row r="515" s="61" customFormat="true" ht="12.75" hidden="false" customHeight="true" outlineLevel="3" collapsed="false">
      <c r="A515" s="37" t="str">
        <f aca="false">C515&amp;D515&amp;E515&amp;F515&amp;G515&amp;H515</f>
        <v>14TB1</v>
      </c>
      <c r="B515" s="38" t="str">
        <f aca="false">IF(I515="",IF(J515="",IF(K515="",IF(L515="",IF(M515="",N515,M515),L515),K515),J515),I515)</f>
        <v>terbium</v>
      </c>
      <c r="C515" s="66" t="n">
        <v>1</v>
      </c>
      <c r="D515" s="108" t="n">
        <v>4</v>
      </c>
      <c r="E515" s="109" t="s">
        <v>5201</v>
      </c>
      <c r="F515" s="42" t="s">
        <v>5103</v>
      </c>
      <c r="G515" s="43"/>
      <c r="H515" s="44"/>
      <c r="I515" s="89"/>
      <c r="J515" s="55"/>
      <c r="K515" s="99" t="s">
        <v>1021</v>
      </c>
      <c r="L515" s="57"/>
      <c r="M515" s="112"/>
      <c r="N515" s="117"/>
      <c r="O515" s="114" t="s">
        <v>5202</v>
      </c>
      <c r="P515" s="115" t="s">
        <v>5176</v>
      </c>
      <c r="Q515" s="116"/>
      <c r="R515" s="38"/>
      <c r="S515" s="95"/>
    </row>
    <row r="516" s="61" customFormat="true" ht="12.75" hidden="false" customHeight="true" outlineLevel="3" collapsed="false">
      <c r="A516" s="37" t="str">
        <f aca="false">C516&amp;D516&amp;E516&amp;F516&amp;G516&amp;H516</f>
        <v>14TBZ</v>
      </c>
      <c r="B516" s="38" t="str">
        <f aca="false">IF(I516="",IF(J516="",IF(K516="",IF(L516="",IF(M516="",N516,M516),L516),K516),J516),I516)</f>
        <v>autre compose inorganique du terbium</v>
      </c>
      <c r="C516" s="66" t="n">
        <v>1</v>
      </c>
      <c r="D516" s="108" t="n">
        <v>4</v>
      </c>
      <c r="E516" s="109" t="s">
        <v>5201</v>
      </c>
      <c r="F516" s="42" t="s">
        <v>5112</v>
      </c>
      <c r="G516" s="43"/>
      <c r="H516" s="44"/>
      <c r="I516" s="89"/>
      <c r="J516" s="55"/>
      <c r="K516" s="99" t="s">
        <v>1023</v>
      </c>
      <c r="L516" s="57"/>
      <c r="M516" s="112"/>
      <c r="N516" s="117"/>
      <c r="O516" s="114"/>
      <c r="P516" s="115"/>
      <c r="Q516" s="116"/>
      <c r="R516" s="38"/>
      <c r="S516" s="95"/>
    </row>
    <row r="517" s="61" customFormat="true" ht="12.75" hidden="false" customHeight="true" outlineLevel="2" collapsed="false">
      <c r="A517" s="37" t="str">
        <f aca="false">C517&amp;D517&amp;E517&amp;F517&amp;G517&amp;H517</f>
        <v>14TM</v>
      </c>
      <c r="B517" s="38" t="str">
        <f aca="false">IF(I517="",IF(J517="",IF(K517="",IF(L517="",IF(M517="",N517,M517),L517),K517),J517),I517)</f>
        <v>thulium et ses composes inorganiques</v>
      </c>
      <c r="C517" s="66" t="n">
        <v>1</v>
      </c>
      <c r="D517" s="108" t="n">
        <v>4</v>
      </c>
      <c r="E517" s="109" t="s">
        <v>5203</v>
      </c>
      <c r="F517" s="42"/>
      <c r="G517" s="43"/>
      <c r="H517" s="44"/>
      <c r="I517" s="89"/>
      <c r="J517" s="55" t="s">
        <v>1025</v>
      </c>
      <c r="K517" s="99"/>
      <c r="L517" s="57"/>
      <c r="M517" s="112"/>
      <c r="N517" s="117"/>
      <c r="O517" s="114"/>
      <c r="P517" s="115"/>
      <c r="Q517" s="116"/>
      <c r="R517" s="38"/>
      <c r="S517" s="95"/>
    </row>
    <row r="518" s="61" customFormat="true" ht="12.75" hidden="false" customHeight="true" outlineLevel="3" collapsed="false">
      <c r="A518" s="37" t="str">
        <f aca="false">C518&amp;D518&amp;E518&amp;F518&amp;G518&amp;H518</f>
        <v>14TM1</v>
      </c>
      <c r="B518" s="38" t="str">
        <f aca="false">IF(I518="",IF(J518="",IF(K518="",IF(L518="",IF(M518="",N518,M518),L518),K518),J518),I518)</f>
        <v>thulium</v>
      </c>
      <c r="C518" s="66" t="n">
        <v>1</v>
      </c>
      <c r="D518" s="108" t="n">
        <v>4</v>
      </c>
      <c r="E518" s="109" t="s">
        <v>5203</v>
      </c>
      <c r="F518" s="42" t="s">
        <v>5103</v>
      </c>
      <c r="G518" s="43"/>
      <c r="H518" s="44"/>
      <c r="I518" s="89"/>
      <c r="J518" s="55"/>
      <c r="K518" s="99" t="s">
        <v>1027</v>
      </c>
      <c r="L518" s="57"/>
      <c r="M518" s="112"/>
      <c r="N518" s="117"/>
      <c r="O518" s="114" t="s">
        <v>5204</v>
      </c>
      <c r="P518" s="115" t="s">
        <v>5176</v>
      </c>
      <c r="Q518" s="116"/>
      <c r="R518" s="38"/>
      <c r="S518" s="95"/>
    </row>
    <row r="519" s="61" customFormat="true" ht="12.75" hidden="false" customHeight="true" outlineLevel="3" collapsed="false">
      <c r="A519" s="37" t="str">
        <f aca="false">C519&amp;D519&amp;E519&amp;F519&amp;G519&amp;H519</f>
        <v>14TMZ</v>
      </c>
      <c r="B519" s="38" t="str">
        <f aca="false">IF(I519="",IF(J519="",IF(K519="",IF(L519="",IF(M519="",N519,M519),L519),K519),J519),I519)</f>
        <v>autre compose inorganique du thulium</v>
      </c>
      <c r="C519" s="66" t="n">
        <v>1</v>
      </c>
      <c r="D519" s="108" t="n">
        <v>4</v>
      </c>
      <c r="E519" s="109" t="s">
        <v>5203</v>
      </c>
      <c r="F519" s="42" t="s">
        <v>5112</v>
      </c>
      <c r="G519" s="43"/>
      <c r="H519" s="44"/>
      <c r="I519" s="89"/>
      <c r="J519" s="55"/>
      <c r="K519" s="99" t="s">
        <v>1029</v>
      </c>
      <c r="L519" s="57"/>
      <c r="M519" s="112"/>
      <c r="N519" s="117"/>
      <c r="O519" s="114"/>
      <c r="P519" s="115"/>
      <c r="Q519" s="116"/>
      <c r="R519" s="38"/>
      <c r="S519" s="95"/>
    </row>
    <row r="520" s="61" customFormat="true" ht="12.75" hidden="false" customHeight="true" outlineLevel="2" collapsed="false">
      <c r="A520" s="37" t="str">
        <f aca="false">C520&amp;D520&amp;E520&amp;F520&amp;G520&amp;H520</f>
        <v>14ZZ</v>
      </c>
      <c r="B520" s="38" t="str">
        <f aca="false">IF(I520="",IF(J520="",IF(K520="",IF(L520="",IF(M520="",N520,M520),L520),K520),J520),I520)</f>
        <v>autre lanthanide ou terres rares et leur composes inorganiques</v>
      </c>
      <c r="C520" s="66" t="n">
        <v>1</v>
      </c>
      <c r="D520" s="108" t="n">
        <v>4</v>
      </c>
      <c r="E520" s="109" t="s">
        <v>5102</v>
      </c>
      <c r="F520" s="42"/>
      <c r="G520" s="43"/>
      <c r="H520" s="44"/>
      <c r="I520" s="89"/>
      <c r="J520" s="55" t="s">
        <v>1031</v>
      </c>
      <c r="K520" s="99"/>
      <c r="L520" s="57"/>
      <c r="M520" s="112"/>
      <c r="N520" s="119"/>
      <c r="O520" s="114"/>
      <c r="P520" s="115"/>
      <c r="Q520" s="116"/>
      <c r="R520" s="38"/>
      <c r="S520" s="95"/>
    </row>
    <row r="521" s="61" customFormat="true" ht="12.75" hidden="false" customHeight="true" outlineLevel="1" collapsed="false">
      <c r="A521" s="37" t="str">
        <f aca="false">C521&amp;D521&amp;E521&amp;F521&amp;G521&amp;H521</f>
        <v>15</v>
      </c>
      <c r="B521" s="38" t="str">
        <f aca="false">IF(I521="",IF(J521="",IF(K521="",IF(L521="",IF(M521="",N521,M521),L521),K521),J521),I521)</f>
        <v>metalloide</v>
      </c>
      <c r="C521" s="66" t="n">
        <v>1</v>
      </c>
      <c r="D521" s="108" t="n">
        <v>5</v>
      </c>
      <c r="E521" s="109"/>
      <c r="F521" s="42"/>
      <c r="G521" s="43"/>
      <c r="H521" s="44"/>
      <c r="I521" s="110" t="s">
        <v>1033</v>
      </c>
      <c r="J521" s="55"/>
      <c r="K521" s="99"/>
      <c r="L521" s="57"/>
      <c r="M521" s="112"/>
      <c r="N521" s="117"/>
      <c r="O521" s="114"/>
      <c r="P521" s="115"/>
      <c r="Q521" s="116"/>
      <c r="R521" s="38"/>
      <c r="S521" s="95"/>
    </row>
    <row r="522" s="61" customFormat="true" ht="12.75" hidden="false" customHeight="true" outlineLevel="2" collapsed="false">
      <c r="A522" s="37" t="str">
        <f aca="false">C522&amp;D522&amp;E522&amp;F522&amp;G522&amp;H522</f>
        <v>15SB</v>
      </c>
      <c r="B522" s="38" t="str">
        <f aca="false">IF(I522="",IF(J522="",IF(K522="",IF(L522="",IF(M522="",N522,M522),L522),K522),J522),I522)</f>
        <v>antimoine et ses composes inorganiques</v>
      </c>
      <c r="C522" s="66" t="n">
        <v>1</v>
      </c>
      <c r="D522" s="108" t="n">
        <v>5</v>
      </c>
      <c r="E522" s="109" t="s">
        <v>5205</v>
      </c>
      <c r="F522" s="42"/>
      <c r="G522" s="43"/>
      <c r="H522" s="44"/>
      <c r="I522" s="89"/>
      <c r="J522" s="55" t="s">
        <v>1035</v>
      </c>
      <c r="K522" s="99"/>
      <c r="L522" s="57"/>
      <c r="M522" s="112"/>
      <c r="N522" s="117"/>
      <c r="O522" s="114"/>
      <c r="P522" s="115"/>
      <c r="Q522" s="116"/>
      <c r="R522" s="38"/>
      <c r="S522" s="95"/>
    </row>
    <row r="523" s="61" customFormat="true" ht="12.75" hidden="false" customHeight="true" outlineLevel="3" collapsed="false">
      <c r="A523" s="37" t="str">
        <f aca="false">C523&amp;D523&amp;E523&amp;F523&amp;G523&amp;H523</f>
        <v>15SB1</v>
      </c>
      <c r="B523" s="38" t="str">
        <f aca="false">IF(I523="",IF(J523="",IF(K523="",IF(L523="",IF(M523="",N523,M523),L523),K523),J523),I523)</f>
        <v>antimoine</v>
      </c>
      <c r="C523" s="66" t="n">
        <v>1</v>
      </c>
      <c r="D523" s="108" t="n">
        <v>5</v>
      </c>
      <c r="E523" s="109" t="s">
        <v>5205</v>
      </c>
      <c r="F523" s="42" t="s">
        <v>5103</v>
      </c>
      <c r="G523" s="43"/>
      <c r="H523" s="44"/>
      <c r="I523" s="89"/>
      <c r="J523" s="55"/>
      <c r="K523" s="99" t="s">
        <v>1037</v>
      </c>
      <c r="L523" s="57"/>
      <c r="M523" s="112"/>
      <c r="N523" s="117"/>
      <c r="O523" s="114" t="s">
        <v>5206</v>
      </c>
      <c r="P523" s="115" t="s">
        <v>1033</v>
      </c>
      <c r="Q523" s="116"/>
      <c r="R523" s="38"/>
      <c r="S523" s="95"/>
    </row>
    <row r="524" s="61" customFormat="true" ht="12.75" hidden="false" customHeight="true" outlineLevel="3" collapsed="false">
      <c r="A524" s="37" t="str">
        <f aca="false">C524&amp;D524&amp;E524&amp;F524&amp;G524&amp;H524</f>
        <v>15SB3</v>
      </c>
      <c r="B524" s="38" t="str">
        <f aca="false">IF(I524="",IF(J524="",IF(K524="",IF(L524="",IF(M524="",N524,M524),L524),K524),J524),I524)</f>
        <v>oxyde d’antimoine</v>
      </c>
      <c r="C524" s="66" t="n">
        <v>1</v>
      </c>
      <c r="D524" s="108" t="n">
        <v>5</v>
      </c>
      <c r="E524" s="109" t="s">
        <v>5205</v>
      </c>
      <c r="F524" s="42" t="s">
        <v>5105</v>
      </c>
      <c r="G524" s="43"/>
      <c r="H524" s="44"/>
      <c r="I524" s="89"/>
      <c r="J524" s="55"/>
      <c r="K524" s="99" t="s">
        <v>1039</v>
      </c>
      <c r="L524" s="57"/>
      <c r="M524" s="112"/>
      <c r="N524" s="117"/>
      <c r="O524" s="114"/>
      <c r="P524" s="115"/>
      <c r="Q524" s="116"/>
      <c r="R524" s="38"/>
      <c r="S524" s="95"/>
    </row>
    <row r="525" s="61" customFormat="true" ht="12.75" hidden="false" customHeight="true" outlineLevel="3" collapsed="false">
      <c r="A525" s="37" t="str">
        <f aca="false">C525&amp;D525&amp;E525&amp;F525&amp;G525&amp;H525</f>
        <v>15SB6</v>
      </c>
      <c r="B525" s="38" t="str">
        <f aca="false">IF(I525="",IF(J525="",IF(K525="",IF(L525="",IF(M525="",N525,M525),L525),K525),J525),I525)</f>
        <v>sel d’antimoine</v>
      </c>
      <c r="C525" s="66" t="n">
        <v>1</v>
      </c>
      <c r="D525" s="108" t="n">
        <v>5</v>
      </c>
      <c r="E525" s="109" t="s">
        <v>5205</v>
      </c>
      <c r="F525" s="42" t="s">
        <v>5108</v>
      </c>
      <c r="G525" s="43"/>
      <c r="H525" s="44"/>
      <c r="I525" s="89"/>
      <c r="J525" s="55"/>
      <c r="K525" s="99" t="s">
        <v>1041</v>
      </c>
      <c r="L525" s="57"/>
      <c r="M525" s="112"/>
      <c r="N525" s="117"/>
      <c r="O525" s="114"/>
      <c r="P525" s="115"/>
      <c r="Q525" s="116"/>
      <c r="R525" s="38"/>
      <c r="S525" s="95"/>
    </row>
    <row r="526" s="61" customFormat="true" ht="12.75" hidden="false" customHeight="true" outlineLevel="3" collapsed="false">
      <c r="A526" s="37" t="str">
        <f aca="false">C526&amp;D526&amp;E526&amp;F526&amp;G526&amp;H526</f>
        <v>15SBZ</v>
      </c>
      <c r="B526" s="38" t="str">
        <f aca="false">IF(I526="",IF(J526="",IF(K526="",IF(L526="",IF(M526="",N526,M526),L526),K526),J526),I526)</f>
        <v>autre compose inorganique de l’antimoine </v>
      </c>
      <c r="C526" s="66" t="n">
        <v>1</v>
      </c>
      <c r="D526" s="108" t="n">
        <v>5</v>
      </c>
      <c r="E526" s="109" t="s">
        <v>5205</v>
      </c>
      <c r="F526" s="42" t="s">
        <v>5112</v>
      </c>
      <c r="G526" s="43"/>
      <c r="H526" s="44"/>
      <c r="I526" s="89"/>
      <c r="J526" s="55"/>
      <c r="K526" s="99" t="s">
        <v>1043</v>
      </c>
      <c r="L526" s="57"/>
      <c r="M526" s="112"/>
      <c r="N526" s="117"/>
      <c r="O526" s="114"/>
      <c r="P526" s="115"/>
      <c r="Q526" s="116"/>
      <c r="R526" s="38"/>
      <c r="S526" s="95"/>
    </row>
    <row r="527" s="61" customFormat="true" ht="12.75" hidden="false" customHeight="true" outlineLevel="2" collapsed="false">
      <c r="A527" s="37" t="str">
        <f aca="false">C527&amp;D527&amp;E527&amp;F527&amp;G527&amp;H527</f>
        <v>15AS</v>
      </c>
      <c r="B527" s="38" t="str">
        <f aca="false">IF(I527="",IF(J527="",IF(K527="",IF(L527="",IF(M527="",N527,M527),L527),K527),J527),I527)</f>
        <v>arsenic et ses composes inorganiques</v>
      </c>
      <c r="C527" s="66" t="n">
        <v>1</v>
      </c>
      <c r="D527" s="108" t="n">
        <v>5</v>
      </c>
      <c r="E527" s="109" t="s">
        <v>5207</v>
      </c>
      <c r="F527" s="42"/>
      <c r="G527" s="43"/>
      <c r="H527" s="44"/>
      <c r="I527" s="89"/>
      <c r="J527" s="55" t="s">
        <v>1045</v>
      </c>
      <c r="K527" s="99"/>
      <c r="L527" s="57"/>
      <c r="M527" s="112"/>
      <c r="N527" s="117"/>
      <c r="O527" s="114"/>
      <c r="P527" s="115"/>
      <c r="Q527" s="116"/>
      <c r="R527" s="38"/>
      <c r="S527" s="95"/>
    </row>
    <row r="528" s="61" customFormat="true" ht="12.75" hidden="false" customHeight="true" outlineLevel="3" collapsed="false">
      <c r="A528" s="37" t="str">
        <f aca="false">C528&amp;D528&amp;E528&amp;F528&amp;G528&amp;H528</f>
        <v>15AS1</v>
      </c>
      <c r="B528" s="38" t="str">
        <f aca="false">IF(I528="",IF(J528="",IF(K528="",IF(L528="",IF(M528="",N528,M528),L528),K528),J528),I528)</f>
        <v>arsenic</v>
      </c>
      <c r="C528" s="66" t="n">
        <v>1</v>
      </c>
      <c r="D528" s="108" t="n">
        <v>5</v>
      </c>
      <c r="E528" s="109" t="s">
        <v>5207</v>
      </c>
      <c r="F528" s="42" t="s">
        <v>5103</v>
      </c>
      <c r="G528" s="43"/>
      <c r="H528" s="44"/>
      <c r="I528" s="89"/>
      <c r="J528" s="55"/>
      <c r="K528" s="99" t="s">
        <v>1047</v>
      </c>
      <c r="L528" s="57"/>
      <c r="M528" s="112"/>
      <c r="N528" s="117"/>
      <c r="O528" s="114" t="s">
        <v>5208</v>
      </c>
      <c r="P528" s="115" t="s">
        <v>1033</v>
      </c>
      <c r="Q528" s="116"/>
      <c r="R528" s="38"/>
      <c r="S528" s="95"/>
    </row>
    <row r="529" s="61" customFormat="true" ht="12.75" hidden="false" customHeight="true" outlineLevel="3" collapsed="false">
      <c r="A529" s="37" t="str">
        <f aca="false">C529&amp;D529&amp;E529&amp;F529&amp;G529&amp;H529</f>
        <v>15AS3</v>
      </c>
      <c r="B529" s="38" t="str">
        <f aca="false">IF(I529="",IF(J529="",IF(K529="",IF(L529="",IF(M529="",N529,M529),L529),K529),J529),I529)</f>
        <v>oxyde d’arsenic</v>
      </c>
      <c r="C529" s="66" t="n">
        <v>1</v>
      </c>
      <c r="D529" s="108" t="n">
        <v>5</v>
      </c>
      <c r="E529" s="109" t="s">
        <v>5207</v>
      </c>
      <c r="F529" s="42" t="s">
        <v>5105</v>
      </c>
      <c r="G529" s="43"/>
      <c r="H529" s="44"/>
      <c r="I529" s="89"/>
      <c r="J529" s="55"/>
      <c r="K529" s="99" t="s">
        <v>1049</v>
      </c>
      <c r="L529" s="57"/>
      <c r="M529" s="112"/>
      <c r="N529" s="117"/>
      <c r="O529" s="114"/>
      <c r="P529" s="115"/>
      <c r="Q529" s="116"/>
      <c r="R529" s="38"/>
      <c r="S529" s="95"/>
    </row>
    <row r="530" s="61" customFormat="true" ht="12.75" hidden="false" customHeight="true" outlineLevel="3" collapsed="false">
      <c r="A530" s="37" t="str">
        <f aca="false">C530&amp;D530&amp;E530&amp;F530&amp;G530&amp;H530</f>
        <v>15AS6</v>
      </c>
      <c r="B530" s="38" t="str">
        <f aca="false">IF(I530="",IF(J530="",IF(K530="",IF(L530="",IF(M530="",N530,M530),L530),K530),J530),I530)</f>
        <v>sel d’arsenic</v>
      </c>
      <c r="C530" s="66" t="n">
        <v>1</v>
      </c>
      <c r="D530" s="108" t="n">
        <v>5</v>
      </c>
      <c r="E530" s="109" t="s">
        <v>5207</v>
      </c>
      <c r="F530" s="64" t="s">
        <v>5108</v>
      </c>
      <c r="G530" s="43"/>
      <c r="H530" s="44"/>
      <c r="I530" s="89"/>
      <c r="J530" s="55"/>
      <c r="K530" s="99" t="s">
        <v>1051</v>
      </c>
      <c r="L530" s="57"/>
      <c r="M530" s="112"/>
      <c r="N530" s="117"/>
      <c r="O530" s="114"/>
      <c r="P530" s="115"/>
      <c r="Q530" s="116"/>
      <c r="R530" s="38"/>
      <c r="S530" s="95"/>
    </row>
    <row r="531" s="61" customFormat="true" ht="12.75" hidden="false" customHeight="true" outlineLevel="3" collapsed="false">
      <c r="A531" s="37" t="str">
        <f aca="false">C531&amp;D531&amp;E531&amp;F531&amp;G531&amp;H531</f>
        <v>15ASZ</v>
      </c>
      <c r="B531" s="38" t="str">
        <f aca="false">IF(I531="",IF(J531="",IF(K531="",IF(L531="",IF(M531="",N531,M531),L531),K531),J531),I531)</f>
        <v>autre compose inorganique de l’arsenic</v>
      </c>
      <c r="C531" s="66" t="n">
        <v>1</v>
      </c>
      <c r="D531" s="108" t="n">
        <v>5</v>
      </c>
      <c r="E531" s="109" t="s">
        <v>5207</v>
      </c>
      <c r="F531" s="64" t="s">
        <v>5112</v>
      </c>
      <c r="G531" s="43"/>
      <c r="H531" s="44"/>
      <c r="I531" s="89"/>
      <c r="J531" s="55"/>
      <c r="K531" s="99" t="s">
        <v>1053</v>
      </c>
      <c r="L531" s="57"/>
      <c r="M531" s="112"/>
      <c r="N531" s="117"/>
      <c r="O531" s="114"/>
      <c r="P531" s="115"/>
      <c r="Q531" s="116"/>
      <c r="R531" s="38"/>
      <c r="S531" s="95"/>
    </row>
    <row r="532" s="61" customFormat="true" ht="12.75" hidden="false" customHeight="true" outlineLevel="2" collapsed="false">
      <c r="A532" s="37" t="str">
        <f aca="false">C532&amp;D532&amp;E532&amp;F532&amp;G532&amp;H532</f>
        <v>15B0</v>
      </c>
      <c r="B532" s="38" t="str">
        <f aca="false">IF(I532="",IF(J532="",IF(K532="",IF(L532="",IF(M532="",N532,M532),L532),K532),J532),I532)</f>
        <v>bore et ses composes inorganiques</v>
      </c>
      <c r="C532" s="66" t="n">
        <v>1</v>
      </c>
      <c r="D532" s="108" t="n">
        <v>5</v>
      </c>
      <c r="E532" s="109" t="s">
        <v>5209</v>
      </c>
      <c r="F532" s="42"/>
      <c r="G532" s="43"/>
      <c r="H532" s="44"/>
      <c r="I532" s="89"/>
      <c r="J532" s="55" t="s">
        <v>1055</v>
      </c>
      <c r="K532" s="99"/>
      <c r="L532" s="57"/>
      <c r="M532" s="112"/>
      <c r="N532" s="117"/>
      <c r="O532" s="114"/>
      <c r="P532" s="115"/>
      <c r="Q532" s="116"/>
      <c r="R532" s="38"/>
      <c r="S532" s="95"/>
    </row>
    <row r="533" s="61" customFormat="true" ht="12.75" hidden="false" customHeight="true" outlineLevel="3" collapsed="false">
      <c r="A533" s="37" t="str">
        <f aca="false">C533&amp;D533&amp;E533&amp;F533&amp;G533&amp;H533</f>
        <v>15B01</v>
      </c>
      <c r="B533" s="38" t="str">
        <f aca="false">IF(I533="",IF(J533="",IF(K533="",IF(L533="",IF(M533="",N533,M533),L533),K533),J533),I533)</f>
        <v>bore</v>
      </c>
      <c r="C533" s="66" t="n">
        <v>1</v>
      </c>
      <c r="D533" s="108" t="n">
        <v>5</v>
      </c>
      <c r="E533" s="109" t="s">
        <v>5209</v>
      </c>
      <c r="F533" s="42" t="s">
        <v>5103</v>
      </c>
      <c r="G533" s="43"/>
      <c r="H533" s="44"/>
      <c r="I533" s="89"/>
      <c r="J533" s="55"/>
      <c r="K533" s="99" t="s">
        <v>1057</v>
      </c>
      <c r="L533" s="57"/>
      <c r="M533" s="112"/>
      <c r="N533" s="117"/>
      <c r="O533" s="114" t="s">
        <v>4966</v>
      </c>
      <c r="P533" s="115" t="s">
        <v>1033</v>
      </c>
      <c r="Q533" s="116"/>
      <c r="R533" s="38"/>
      <c r="S533" s="95"/>
    </row>
    <row r="534" s="61" customFormat="true" ht="12.75" hidden="false" customHeight="true" outlineLevel="3" collapsed="false">
      <c r="A534" s="37" t="str">
        <f aca="false">C534&amp;D534&amp;E534&amp;F534&amp;G534&amp;H534</f>
        <v>15B04</v>
      </c>
      <c r="B534" s="38" t="str">
        <f aca="false">IF(I534="",IF(J534="",IF(K534="",IF(L534="",IF(M534="",N534,M534),L534),K534),J534),I534)</f>
        <v>acide de bore</v>
      </c>
      <c r="C534" s="66" t="n">
        <v>1</v>
      </c>
      <c r="D534" s="108" t="n">
        <v>5</v>
      </c>
      <c r="E534" s="109" t="s">
        <v>5209</v>
      </c>
      <c r="F534" s="64" t="s">
        <v>5106</v>
      </c>
      <c r="G534" s="43"/>
      <c r="H534" s="44"/>
      <c r="I534" s="89"/>
      <c r="J534" s="55"/>
      <c r="K534" s="99" t="s">
        <v>1059</v>
      </c>
      <c r="L534" s="57"/>
      <c r="M534" s="112"/>
      <c r="N534" s="117"/>
      <c r="O534" s="114"/>
      <c r="P534" s="115"/>
      <c r="Q534" s="116"/>
      <c r="R534" s="38"/>
      <c r="S534" s="95"/>
    </row>
    <row r="535" s="61" customFormat="true" ht="12.75" hidden="false" customHeight="true" outlineLevel="3" collapsed="false">
      <c r="A535" s="37" t="str">
        <f aca="false">C535&amp;D535&amp;E535&amp;F535&amp;G535&amp;H535</f>
        <v>15B06</v>
      </c>
      <c r="B535" s="38" t="str">
        <f aca="false">IF(I535="",IF(J535="",IF(K535="",IF(L535="",IF(M535="",N535,M535),L535),K535),J535),I535)</f>
        <v>sel de bore</v>
      </c>
      <c r="C535" s="66" t="n">
        <v>1</v>
      </c>
      <c r="D535" s="108" t="n">
        <v>5</v>
      </c>
      <c r="E535" s="109" t="s">
        <v>5209</v>
      </c>
      <c r="F535" s="64" t="s">
        <v>5108</v>
      </c>
      <c r="G535" s="43"/>
      <c r="H535" s="44"/>
      <c r="I535" s="89"/>
      <c r="J535" s="55"/>
      <c r="K535" s="99" t="s">
        <v>1061</v>
      </c>
      <c r="L535" s="57"/>
      <c r="M535" s="112"/>
      <c r="N535" s="117"/>
      <c r="O535" s="114"/>
      <c r="P535" s="115"/>
      <c r="Q535" s="116"/>
      <c r="R535" s="38"/>
      <c r="S535" s="95"/>
    </row>
    <row r="536" s="61" customFormat="true" ht="12.75" hidden="false" customHeight="true" outlineLevel="3" collapsed="false">
      <c r="A536" s="37" t="str">
        <f aca="false">C536&amp;D536&amp;E536&amp;F536&amp;G536&amp;H536</f>
        <v>15B0Z</v>
      </c>
      <c r="B536" s="38" t="str">
        <f aca="false">IF(I536="",IF(J536="",IF(K536="",IF(L536="",IF(M536="",N536,M536),L536),K536),J536),I536)</f>
        <v>autre compose inorganique du bore</v>
      </c>
      <c r="C536" s="66" t="n">
        <v>1</v>
      </c>
      <c r="D536" s="108" t="n">
        <v>5</v>
      </c>
      <c r="E536" s="109" t="s">
        <v>5209</v>
      </c>
      <c r="F536" s="64" t="s">
        <v>5112</v>
      </c>
      <c r="G536" s="43"/>
      <c r="H536" s="44"/>
      <c r="I536" s="89"/>
      <c r="J536" s="55"/>
      <c r="K536" s="99" t="s">
        <v>1063</v>
      </c>
      <c r="L536" s="57"/>
      <c r="M536" s="112"/>
      <c r="N536" s="117"/>
      <c r="O536" s="114"/>
      <c r="P536" s="115"/>
      <c r="Q536" s="116"/>
      <c r="R536" s="38"/>
      <c r="S536" s="95"/>
    </row>
    <row r="537" s="61" customFormat="true" ht="12.75" hidden="false" customHeight="true" outlineLevel="2" collapsed="false">
      <c r="A537" s="37" t="str">
        <f aca="false">C537&amp;D537&amp;E537&amp;F537&amp;G537&amp;H537</f>
        <v>15GE</v>
      </c>
      <c r="B537" s="38" t="str">
        <f aca="false">IF(I537="",IF(J537="",IF(K537="",IF(L537="",IF(M537="",N537,M537),L537),K537),J537),I537)</f>
        <v>germanium et ses composes inorganiques</v>
      </c>
      <c r="C537" s="66" t="n">
        <v>1</v>
      </c>
      <c r="D537" s="108" t="n">
        <v>5</v>
      </c>
      <c r="E537" s="109" t="s">
        <v>5210</v>
      </c>
      <c r="F537" s="42"/>
      <c r="G537" s="43"/>
      <c r="H537" s="44"/>
      <c r="I537" s="89"/>
      <c r="J537" s="55" t="s">
        <v>1065</v>
      </c>
      <c r="K537" s="99"/>
      <c r="L537" s="57"/>
      <c r="M537" s="112"/>
      <c r="N537" s="117"/>
      <c r="O537" s="114"/>
      <c r="P537" s="115"/>
      <c r="Q537" s="116"/>
      <c r="R537" s="38"/>
      <c r="S537" s="95"/>
    </row>
    <row r="538" s="61" customFormat="true" ht="12.75" hidden="false" customHeight="true" outlineLevel="3" collapsed="false">
      <c r="A538" s="37" t="str">
        <f aca="false">C538&amp;D538&amp;E538&amp;F538&amp;G538&amp;H538</f>
        <v>15GE1</v>
      </c>
      <c r="B538" s="38" t="str">
        <f aca="false">IF(I538="",IF(J538="",IF(K538="",IF(L538="",IF(M538="",N538,M538),L538),K538),J538),I538)</f>
        <v>germanium</v>
      </c>
      <c r="C538" s="66" t="n">
        <v>1</v>
      </c>
      <c r="D538" s="108" t="n">
        <v>5</v>
      </c>
      <c r="E538" s="109" t="s">
        <v>5210</v>
      </c>
      <c r="F538" s="42" t="s">
        <v>5103</v>
      </c>
      <c r="G538" s="43"/>
      <c r="H538" s="44"/>
      <c r="I538" s="89"/>
      <c r="J538" s="55"/>
      <c r="K538" s="99" t="s">
        <v>1067</v>
      </c>
      <c r="L538" s="57"/>
      <c r="M538" s="112"/>
      <c r="N538" s="117"/>
      <c r="O538" s="114" t="s">
        <v>5211</v>
      </c>
      <c r="P538" s="115" t="s">
        <v>1033</v>
      </c>
      <c r="Q538" s="116"/>
      <c r="R538" s="38"/>
      <c r="S538" s="95"/>
    </row>
    <row r="539" s="61" customFormat="true" ht="12.75" hidden="false" customHeight="true" outlineLevel="3" collapsed="false">
      <c r="A539" s="37" t="str">
        <f aca="false">C539&amp;D539&amp;E539&amp;F539&amp;G539&amp;H539</f>
        <v>15GEZ</v>
      </c>
      <c r="B539" s="38" t="str">
        <f aca="false">IF(I539="",IF(J539="",IF(K539="",IF(L539="",IF(M539="",N539,M539),L539),K539),J539),I539)</f>
        <v>autre compose inorganique du germanium</v>
      </c>
      <c r="C539" s="66" t="n">
        <v>1</v>
      </c>
      <c r="D539" s="108" t="n">
        <v>5</v>
      </c>
      <c r="E539" s="109" t="s">
        <v>5210</v>
      </c>
      <c r="F539" s="42" t="s">
        <v>5112</v>
      </c>
      <c r="G539" s="43"/>
      <c r="H539" s="44"/>
      <c r="I539" s="89"/>
      <c r="J539" s="55"/>
      <c r="K539" s="99" t="s">
        <v>1069</v>
      </c>
      <c r="L539" s="57"/>
      <c r="M539" s="112"/>
      <c r="N539" s="117"/>
      <c r="O539" s="114"/>
      <c r="P539" s="115"/>
      <c r="Q539" s="116"/>
      <c r="R539" s="38"/>
      <c r="S539" s="95"/>
    </row>
    <row r="540" s="61" customFormat="true" ht="12.75" hidden="false" customHeight="true" outlineLevel="2" collapsed="false">
      <c r="A540" s="37" t="str">
        <f aca="false">C540&amp;D540&amp;E540&amp;F540&amp;G540&amp;H540</f>
        <v>15PO</v>
      </c>
      <c r="B540" s="38" t="str">
        <f aca="false">IF(I540="",IF(J540="",IF(K540="",IF(L540="",IF(M540="",N540,M540),L540),K540),J540),I540)</f>
        <v>polonium et ses composes inorganiques</v>
      </c>
      <c r="C540" s="66" t="n">
        <v>1</v>
      </c>
      <c r="D540" s="108" t="n">
        <v>5</v>
      </c>
      <c r="E540" s="109" t="s">
        <v>5212</v>
      </c>
      <c r="F540" s="42"/>
      <c r="G540" s="43"/>
      <c r="H540" s="44"/>
      <c r="I540" s="89"/>
      <c r="J540" s="55" t="s">
        <v>1071</v>
      </c>
      <c r="K540" s="99"/>
      <c r="L540" s="57"/>
      <c r="M540" s="112"/>
      <c r="N540" s="117"/>
      <c r="O540" s="114"/>
      <c r="P540" s="115"/>
      <c r="Q540" s="116"/>
      <c r="R540" s="38"/>
      <c r="S540" s="95"/>
    </row>
    <row r="541" s="61" customFormat="true" ht="12.75" hidden="false" customHeight="true" outlineLevel="3" collapsed="false">
      <c r="A541" s="37" t="str">
        <f aca="false">C541&amp;D541&amp;E541&amp;F541&amp;G541&amp;H541</f>
        <v>15PO1</v>
      </c>
      <c r="B541" s="38" t="str">
        <f aca="false">IF(I541="",IF(J541="",IF(K541="",IF(L541="",IF(M541="",N541,M541),L541),K541),J541),I541)</f>
        <v>polonium</v>
      </c>
      <c r="C541" s="66" t="n">
        <v>1</v>
      </c>
      <c r="D541" s="108" t="n">
        <v>5</v>
      </c>
      <c r="E541" s="109" t="s">
        <v>5212</v>
      </c>
      <c r="F541" s="42" t="s">
        <v>5103</v>
      </c>
      <c r="G541" s="43"/>
      <c r="H541" s="44"/>
      <c r="I541" s="89"/>
      <c r="J541" s="55"/>
      <c r="K541" s="99" t="s">
        <v>1073</v>
      </c>
      <c r="L541" s="57"/>
      <c r="M541" s="112"/>
      <c r="N541" s="117"/>
      <c r="O541" s="114" t="s">
        <v>5213</v>
      </c>
      <c r="P541" s="115" t="s">
        <v>5214</v>
      </c>
      <c r="Q541" s="116"/>
      <c r="R541" s="38"/>
      <c r="S541" s="95"/>
    </row>
    <row r="542" s="61" customFormat="true" ht="12.75" hidden="false" customHeight="true" outlineLevel="3" collapsed="false">
      <c r="A542" s="37" t="str">
        <f aca="false">C542&amp;D542&amp;E542&amp;F542&amp;G542&amp;H542</f>
        <v>15PO2</v>
      </c>
      <c r="B542" s="38" t="str">
        <f aca="false">IF(I542="",IF(J542="",IF(K542="",IF(L542="",IF(M542="",N542,M542),L542),K542),J542),I542)</f>
        <v>isotope du polonium</v>
      </c>
      <c r="C542" s="66" t="n">
        <v>1</v>
      </c>
      <c r="D542" s="108" t="n">
        <v>5</v>
      </c>
      <c r="E542" s="109" t="s">
        <v>5212</v>
      </c>
      <c r="F542" s="42" t="s">
        <v>5104</v>
      </c>
      <c r="G542" s="43"/>
      <c r="H542" s="44"/>
      <c r="I542" s="89"/>
      <c r="J542" s="55"/>
      <c r="K542" s="99" t="s">
        <v>1075</v>
      </c>
      <c r="L542" s="57"/>
      <c r="M542" s="112"/>
      <c r="N542" s="117"/>
      <c r="O542" s="114"/>
      <c r="P542" s="115"/>
      <c r="Q542" s="116"/>
      <c r="R542" s="38"/>
      <c r="S542" s="95"/>
    </row>
    <row r="543" s="61" customFormat="true" ht="12.75" hidden="false" customHeight="true" outlineLevel="3" collapsed="false">
      <c r="A543" s="37" t="str">
        <f aca="false">C543&amp;D543&amp;E543&amp;F543&amp;G543&amp;H543</f>
        <v>15POZ</v>
      </c>
      <c r="B543" s="38" t="str">
        <f aca="false">IF(I543="",IF(J543="",IF(K543="",IF(L543="",IF(M543="",N543,M543),L543),K543),J543),I543)</f>
        <v>autre compose inorganique du polonium</v>
      </c>
      <c r="C543" s="66" t="n">
        <v>1</v>
      </c>
      <c r="D543" s="108" t="n">
        <v>5</v>
      </c>
      <c r="E543" s="109" t="s">
        <v>5212</v>
      </c>
      <c r="F543" s="42" t="s">
        <v>5112</v>
      </c>
      <c r="G543" s="43"/>
      <c r="H543" s="44"/>
      <c r="I543" s="89"/>
      <c r="J543" s="55"/>
      <c r="K543" s="99" t="s">
        <v>1077</v>
      </c>
      <c r="L543" s="57"/>
      <c r="M543" s="112"/>
      <c r="N543" s="117"/>
      <c r="O543" s="114"/>
      <c r="P543" s="115"/>
      <c r="Q543" s="116"/>
      <c r="R543" s="38"/>
      <c r="S543" s="95"/>
    </row>
    <row r="544" s="61" customFormat="true" ht="12.75" hidden="false" customHeight="true" outlineLevel="2" collapsed="false">
      <c r="A544" s="37" t="str">
        <f aca="false">C544&amp;D544&amp;E544&amp;F544&amp;G544&amp;H544</f>
        <v>15SI</v>
      </c>
      <c r="B544" s="38" t="str">
        <f aca="false">IF(I544="",IF(J544="",IF(K544="",IF(L544="",IF(M544="",N544,M544),L544),K544),J544),I544)</f>
        <v>silicium et ses composes inorganiques</v>
      </c>
      <c r="C544" s="66" t="n">
        <v>1</v>
      </c>
      <c r="D544" s="108" t="n">
        <v>5</v>
      </c>
      <c r="E544" s="109" t="s">
        <v>5215</v>
      </c>
      <c r="F544" s="42"/>
      <c r="G544" s="43"/>
      <c r="H544" s="44"/>
      <c r="I544" s="89"/>
      <c r="J544" s="55" t="s">
        <v>1079</v>
      </c>
      <c r="K544" s="99"/>
      <c r="L544" s="57"/>
      <c r="M544" s="112"/>
      <c r="N544" s="117"/>
      <c r="O544" s="114"/>
      <c r="P544" s="115"/>
      <c r="Q544" s="116"/>
      <c r="R544" s="38"/>
      <c r="S544" s="95"/>
    </row>
    <row r="545" s="61" customFormat="true" ht="12.75" hidden="false" customHeight="true" outlineLevel="3" collapsed="false">
      <c r="A545" s="37" t="str">
        <f aca="false">C545&amp;D545&amp;E545&amp;F545&amp;G545&amp;H545</f>
        <v>15SI1</v>
      </c>
      <c r="B545" s="38" t="str">
        <f aca="false">IF(I545="",IF(J545="",IF(K545="",IF(L545="",IF(M545="",N545,M545),L545),K545),J545),I545)</f>
        <v>silicium</v>
      </c>
      <c r="C545" s="66" t="n">
        <v>1</v>
      </c>
      <c r="D545" s="108" t="n">
        <v>5</v>
      </c>
      <c r="E545" s="109" t="s">
        <v>5215</v>
      </c>
      <c r="F545" s="42" t="s">
        <v>5103</v>
      </c>
      <c r="G545" s="43"/>
      <c r="H545" s="44"/>
      <c r="I545" s="89"/>
      <c r="J545" s="55"/>
      <c r="K545" s="99" t="s">
        <v>1081</v>
      </c>
      <c r="L545" s="57"/>
      <c r="M545" s="112"/>
      <c r="N545" s="117"/>
      <c r="O545" s="114" t="s">
        <v>5216</v>
      </c>
      <c r="P545" s="115" t="s">
        <v>1033</v>
      </c>
      <c r="Q545" s="116"/>
      <c r="R545" s="38"/>
      <c r="S545" s="95"/>
    </row>
    <row r="546" s="61" customFormat="true" ht="12.75" hidden="false" customHeight="true" outlineLevel="3" collapsed="false">
      <c r="A546" s="37" t="str">
        <f aca="false">C546&amp;D546&amp;E546&amp;F546&amp;G546&amp;H546</f>
        <v>15SI3</v>
      </c>
      <c r="B546" s="38" t="str">
        <f aca="false">IF(I546="",IF(J546="",IF(K546="",IF(L546="",IF(M546="",N546,M546),L546),K546),J546),I546)</f>
        <v>oxyde de silicium</v>
      </c>
      <c r="C546" s="66" t="n">
        <v>1</v>
      </c>
      <c r="D546" s="108" t="n">
        <v>5</v>
      </c>
      <c r="E546" s="109" t="s">
        <v>5215</v>
      </c>
      <c r="F546" s="42" t="s">
        <v>5105</v>
      </c>
      <c r="G546" s="43"/>
      <c r="H546" s="44"/>
      <c r="I546" s="89"/>
      <c r="J546" s="55"/>
      <c r="K546" s="99" t="s">
        <v>1083</v>
      </c>
      <c r="L546" s="57"/>
      <c r="M546" s="112"/>
      <c r="N546" s="117"/>
      <c r="O546" s="114"/>
      <c r="P546" s="115"/>
      <c r="Q546" s="116"/>
      <c r="R546" s="38"/>
      <c r="S546" s="95"/>
    </row>
    <row r="547" s="61" customFormat="true" ht="12.75" hidden="false" customHeight="true" outlineLevel="3" collapsed="false">
      <c r="A547" s="37" t="str">
        <f aca="false">C547&amp;D547&amp;E547&amp;F547&amp;G547&amp;H547</f>
        <v>15SI4</v>
      </c>
      <c r="B547" s="38" t="str">
        <f aca="false">IF(I547="",IF(J547="",IF(K547="",IF(L547="",IF(M547="",N547,M547),L547),K547),J547),I547)</f>
        <v>acide de silicium</v>
      </c>
      <c r="C547" s="66" t="n">
        <v>1</v>
      </c>
      <c r="D547" s="108" t="n">
        <v>5</v>
      </c>
      <c r="E547" s="109" t="s">
        <v>5215</v>
      </c>
      <c r="F547" s="42" t="s">
        <v>5106</v>
      </c>
      <c r="G547" s="43"/>
      <c r="H547" s="44"/>
      <c r="I547" s="89"/>
      <c r="J547" s="55"/>
      <c r="K547" s="99" t="s">
        <v>1085</v>
      </c>
      <c r="L547" s="57"/>
      <c r="M547" s="112"/>
      <c r="N547" s="117"/>
      <c r="O547" s="114"/>
      <c r="P547" s="115"/>
      <c r="Q547" s="116"/>
      <c r="R547" s="38"/>
      <c r="S547" s="95"/>
    </row>
    <row r="548" s="61" customFormat="true" ht="12.75" hidden="false" customHeight="true" outlineLevel="3" collapsed="false">
      <c r="A548" s="37" t="str">
        <f aca="false">C548&amp;D548&amp;E548&amp;F548&amp;G548&amp;H548</f>
        <v>15SI6</v>
      </c>
      <c r="B548" s="38" t="str">
        <f aca="false">IF(I548="",IF(J548="",IF(K548="",IF(L548="",IF(M548="",N548,M548),L548),K548),J548),I548)</f>
        <v>sel de silicium</v>
      </c>
      <c r="C548" s="66" t="n">
        <v>1</v>
      </c>
      <c r="D548" s="108" t="n">
        <v>5</v>
      </c>
      <c r="E548" s="109" t="s">
        <v>5215</v>
      </c>
      <c r="F548" s="64" t="s">
        <v>5108</v>
      </c>
      <c r="G548" s="43"/>
      <c r="H548" s="44"/>
      <c r="I548" s="89"/>
      <c r="J548" s="55"/>
      <c r="K548" s="99" t="s">
        <v>1087</v>
      </c>
      <c r="L548" s="57"/>
      <c r="M548" s="112"/>
      <c r="N548" s="117"/>
      <c r="O548" s="114"/>
      <c r="P548" s="115"/>
      <c r="Q548" s="116"/>
      <c r="R548" s="38"/>
      <c r="S548" s="95"/>
    </row>
    <row r="549" s="61" customFormat="true" ht="12.75" hidden="false" customHeight="true" outlineLevel="3" collapsed="false">
      <c r="A549" s="37" t="str">
        <f aca="false">C549&amp;D549&amp;E549&amp;F549&amp;G549&amp;H549</f>
        <v>15SIZ</v>
      </c>
      <c r="B549" s="38" t="str">
        <f aca="false">IF(I549="",IF(J549="",IF(K549="",IF(L549="",IF(M549="",N549,M549),L549),K549),J549),I549)</f>
        <v>autre compose inorganique du silicium</v>
      </c>
      <c r="C549" s="66" t="n">
        <v>1</v>
      </c>
      <c r="D549" s="108" t="n">
        <v>5</v>
      </c>
      <c r="E549" s="109" t="s">
        <v>5215</v>
      </c>
      <c r="F549" s="64" t="s">
        <v>5112</v>
      </c>
      <c r="G549" s="43"/>
      <c r="H549" s="44"/>
      <c r="I549" s="89"/>
      <c r="J549" s="55"/>
      <c r="K549" s="99" t="s">
        <v>1089</v>
      </c>
      <c r="L549" s="57"/>
      <c r="M549" s="112"/>
      <c r="N549" s="117"/>
      <c r="O549" s="114"/>
      <c r="P549" s="115"/>
      <c r="Q549" s="116"/>
      <c r="R549" s="38"/>
      <c r="S549" s="95"/>
    </row>
    <row r="550" s="61" customFormat="true" ht="12.75" hidden="false" customHeight="true" outlineLevel="2" collapsed="false">
      <c r="A550" s="37" t="str">
        <f aca="false">C550&amp;D550&amp;E550&amp;F550&amp;G550&amp;H550</f>
        <v>15TE</v>
      </c>
      <c r="B550" s="38" t="str">
        <f aca="false">IF(I550="",IF(J550="",IF(K550="",IF(L550="",IF(M550="",N550,M550),L550),K550),J550),I550)</f>
        <v>tellure et ses composes inorganiques</v>
      </c>
      <c r="C550" s="66" t="n">
        <v>1</v>
      </c>
      <c r="D550" s="108" t="n">
        <v>5</v>
      </c>
      <c r="E550" s="109" t="s">
        <v>5217</v>
      </c>
      <c r="F550" s="42"/>
      <c r="G550" s="43"/>
      <c r="H550" s="44"/>
      <c r="I550" s="89"/>
      <c r="J550" s="55" t="s">
        <v>1091</v>
      </c>
      <c r="K550" s="99"/>
      <c r="L550" s="57"/>
      <c r="M550" s="112"/>
      <c r="N550" s="117"/>
      <c r="O550" s="114"/>
      <c r="P550" s="115"/>
      <c r="Q550" s="116"/>
      <c r="R550" s="38"/>
      <c r="S550" s="95"/>
    </row>
    <row r="551" s="61" customFormat="true" ht="12.75" hidden="false" customHeight="true" outlineLevel="3" collapsed="false">
      <c r="A551" s="37" t="str">
        <f aca="false">C551&amp;D551&amp;E551&amp;F551&amp;G551&amp;H551</f>
        <v>15TE1</v>
      </c>
      <c r="B551" s="38" t="str">
        <f aca="false">IF(I551="",IF(J551="",IF(K551="",IF(L551="",IF(M551="",N551,M551),L551),K551),J551),I551)</f>
        <v>tellure</v>
      </c>
      <c r="C551" s="66" t="n">
        <v>1</v>
      </c>
      <c r="D551" s="108" t="n">
        <v>5</v>
      </c>
      <c r="E551" s="109" t="s">
        <v>5217</v>
      </c>
      <c r="F551" s="42" t="s">
        <v>5103</v>
      </c>
      <c r="G551" s="43"/>
      <c r="H551" s="44"/>
      <c r="I551" s="89"/>
      <c r="J551" s="55"/>
      <c r="K551" s="99" t="s">
        <v>1093</v>
      </c>
      <c r="L551" s="57"/>
      <c r="M551" s="112"/>
      <c r="N551" s="117"/>
      <c r="O551" s="114" t="s">
        <v>5218</v>
      </c>
      <c r="P551" s="115" t="s">
        <v>1033</v>
      </c>
      <c r="Q551" s="116"/>
      <c r="R551" s="38"/>
      <c r="S551" s="95"/>
    </row>
    <row r="552" s="61" customFormat="true" ht="12.75" hidden="false" customHeight="true" outlineLevel="3" collapsed="false">
      <c r="A552" s="37" t="str">
        <f aca="false">C552&amp;D552&amp;E552&amp;F552&amp;G552&amp;H552</f>
        <v>15TE2</v>
      </c>
      <c r="B552" s="38" t="str">
        <f aca="false">IF(I552="",IF(J552="",IF(K552="",IF(L552="",IF(M552="",N552,M552),L552),K552),J552),I552)</f>
        <v>isotope du tellure</v>
      </c>
      <c r="C552" s="66" t="n">
        <v>1</v>
      </c>
      <c r="D552" s="108" t="n">
        <v>5</v>
      </c>
      <c r="E552" s="109" t="s">
        <v>5217</v>
      </c>
      <c r="F552" s="64" t="s">
        <v>5104</v>
      </c>
      <c r="G552" s="43"/>
      <c r="H552" s="44"/>
      <c r="I552" s="89"/>
      <c r="J552" s="55"/>
      <c r="K552" s="99" t="s">
        <v>1095</v>
      </c>
      <c r="L552" s="57"/>
      <c r="M552" s="112"/>
      <c r="N552" s="117"/>
      <c r="O552" s="114"/>
      <c r="P552" s="115"/>
      <c r="Q552" s="116"/>
      <c r="R552" s="38"/>
      <c r="S552" s="95"/>
    </row>
    <row r="553" s="61" customFormat="true" ht="12.75" hidden="false" customHeight="true" outlineLevel="3" collapsed="false">
      <c r="A553" s="37" t="str">
        <f aca="false">C553&amp;D553&amp;E553&amp;F553&amp;G553&amp;H553</f>
        <v>15TEZ</v>
      </c>
      <c r="B553" s="38" t="str">
        <f aca="false">IF(I553="",IF(J553="",IF(K553="",IF(L553="",IF(M553="",N553,M553),L553),K553),J553),I553)</f>
        <v>autre compose inorganique du tellure</v>
      </c>
      <c r="C553" s="66" t="n">
        <v>1</v>
      </c>
      <c r="D553" s="108" t="n">
        <v>5</v>
      </c>
      <c r="E553" s="109" t="s">
        <v>5217</v>
      </c>
      <c r="F553" s="64" t="s">
        <v>5112</v>
      </c>
      <c r="G553" s="43"/>
      <c r="H553" s="44"/>
      <c r="I553" s="89"/>
      <c r="J553" s="55"/>
      <c r="K553" s="99" t="s">
        <v>1097</v>
      </c>
      <c r="L553" s="57"/>
      <c r="M553" s="112"/>
      <c r="N553" s="117"/>
      <c r="O553" s="114"/>
      <c r="P553" s="115"/>
      <c r="Q553" s="116"/>
      <c r="R553" s="38"/>
      <c r="S553" s="95"/>
    </row>
    <row r="554" s="61" customFormat="true" ht="12.75" hidden="false" customHeight="true" outlineLevel="2" collapsed="false">
      <c r="A554" s="37" t="str">
        <f aca="false">C554&amp;D554&amp;E554&amp;F554&amp;G554&amp;H554</f>
        <v>15ZZ</v>
      </c>
      <c r="B554" s="38" t="str">
        <f aca="false">IF(I554="",IF(J554="",IF(K554="",IF(L554="",IF(M554="",N554,M554),L554),K554),J554),I554)</f>
        <v>autre metalloide et ses composes inorganiques</v>
      </c>
      <c r="C554" s="66" t="n">
        <v>1</v>
      </c>
      <c r="D554" s="108" t="n">
        <v>5</v>
      </c>
      <c r="E554" s="109" t="s">
        <v>5102</v>
      </c>
      <c r="F554" s="42"/>
      <c r="G554" s="43"/>
      <c r="H554" s="44"/>
      <c r="I554" s="89"/>
      <c r="J554" s="55" t="s">
        <v>1099</v>
      </c>
      <c r="K554" s="99"/>
      <c r="L554" s="57"/>
      <c r="M554" s="112"/>
      <c r="N554" s="119"/>
      <c r="O554" s="114"/>
      <c r="P554" s="115"/>
      <c r="Q554" s="116"/>
      <c r="R554" s="38"/>
      <c r="S554" s="95"/>
    </row>
    <row r="555" s="61" customFormat="true" ht="12.75" hidden="false" customHeight="true" outlineLevel="1" collapsed="false">
      <c r="A555" s="37" t="str">
        <f aca="false">C555&amp;D555&amp;E555&amp;F555&amp;G555&amp;H555</f>
        <v>16</v>
      </c>
      <c r="B555" s="38" t="str">
        <f aca="false">IF(I555="",IF(J555="",IF(K555="",IF(L555="",IF(M555="",N555,M555),L555),K555),J555),I555)</f>
        <v>metal alcalin</v>
      </c>
      <c r="C555" s="66" t="n">
        <v>1</v>
      </c>
      <c r="D555" s="108" t="n">
        <v>6</v>
      </c>
      <c r="E555" s="109"/>
      <c r="F555" s="42"/>
      <c r="G555" s="43"/>
      <c r="H555" s="44"/>
      <c r="I555" s="110" t="s">
        <v>1101</v>
      </c>
      <c r="J555" s="55"/>
      <c r="K555" s="99"/>
      <c r="L555" s="57"/>
      <c r="M555" s="112"/>
      <c r="N555" s="117"/>
      <c r="O555" s="114"/>
      <c r="P555" s="115"/>
      <c r="Q555" s="116"/>
      <c r="R555" s="38"/>
      <c r="S555" s="95"/>
    </row>
    <row r="556" s="61" customFormat="true" ht="12.75" hidden="false" customHeight="true" outlineLevel="2" collapsed="false">
      <c r="A556" s="37" t="str">
        <f aca="false">C556&amp;D556&amp;E556&amp;F556&amp;G556&amp;H556</f>
        <v>16CS</v>
      </c>
      <c r="B556" s="38" t="str">
        <f aca="false">IF(I556="",IF(J556="",IF(K556="",IF(L556="",IF(M556="",N556,M556),L556),K556),J556),I556)</f>
        <v>cesium et ses composes inorganiques</v>
      </c>
      <c r="C556" s="66" t="n">
        <v>1</v>
      </c>
      <c r="D556" s="108" t="n">
        <v>6</v>
      </c>
      <c r="E556" s="109" t="s">
        <v>5219</v>
      </c>
      <c r="F556" s="42"/>
      <c r="G556" s="43"/>
      <c r="H556" s="44"/>
      <c r="I556" s="89"/>
      <c r="J556" s="55" t="s">
        <v>1103</v>
      </c>
      <c r="K556" s="99"/>
      <c r="L556" s="57"/>
      <c r="M556" s="112"/>
      <c r="N556" s="117"/>
      <c r="O556" s="114" t="s">
        <v>5220</v>
      </c>
      <c r="P556" s="115"/>
      <c r="Q556" s="116"/>
      <c r="R556" s="38"/>
      <c r="S556" s="95"/>
    </row>
    <row r="557" s="61" customFormat="true" ht="12.75" hidden="false" customHeight="true" outlineLevel="3" collapsed="false">
      <c r="A557" s="37" t="str">
        <f aca="false">C557&amp;D557&amp;E557&amp;F557&amp;G557&amp;H557</f>
        <v>16CS1</v>
      </c>
      <c r="B557" s="38" t="str">
        <f aca="false">IF(I557="",IF(J557="",IF(K557="",IF(L557="",IF(M557="",N557,M557),L557),K557),J557),I557)</f>
        <v>cesium</v>
      </c>
      <c r="C557" s="66" t="n">
        <v>1</v>
      </c>
      <c r="D557" s="108" t="n">
        <v>6</v>
      </c>
      <c r="E557" s="109" t="s">
        <v>5219</v>
      </c>
      <c r="F557" s="42" t="s">
        <v>5103</v>
      </c>
      <c r="G557" s="43"/>
      <c r="H557" s="44"/>
      <c r="I557" s="89"/>
      <c r="J557" s="55"/>
      <c r="K557" s="99" t="s">
        <v>1105</v>
      </c>
      <c r="L557" s="57"/>
      <c r="M557" s="112"/>
      <c r="N557" s="117"/>
      <c r="O557" s="114" t="s">
        <v>5221</v>
      </c>
      <c r="P557" s="115" t="s">
        <v>1101</v>
      </c>
      <c r="Q557" s="116"/>
      <c r="R557" s="38"/>
      <c r="S557" s="95"/>
    </row>
    <row r="558" s="61" customFormat="true" ht="12.75" hidden="false" customHeight="true" outlineLevel="3" collapsed="false">
      <c r="A558" s="37" t="str">
        <f aca="false">C558&amp;D558&amp;E558&amp;F558&amp;G558&amp;H558</f>
        <v>16CS2</v>
      </c>
      <c r="B558" s="38" t="str">
        <f aca="false">IF(I558="",IF(J558="",IF(K558="",IF(L558="",IF(M558="",N558,M558),L558),K558),J558),I558)</f>
        <v>isotope du cesium</v>
      </c>
      <c r="C558" s="66" t="n">
        <v>1</v>
      </c>
      <c r="D558" s="108" t="n">
        <v>6</v>
      </c>
      <c r="E558" s="109" t="s">
        <v>5219</v>
      </c>
      <c r="F558" s="64" t="s">
        <v>5104</v>
      </c>
      <c r="G558" s="43"/>
      <c r="H558" s="44"/>
      <c r="I558" s="89"/>
      <c r="J558" s="55"/>
      <c r="K558" s="99" t="s">
        <v>1107</v>
      </c>
      <c r="L558" s="57"/>
      <c r="M558" s="112"/>
      <c r="N558" s="117"/>
      <c r="O558" s="114"/>
      <c r="P558" s="115"/>
      <c r="Q558" s="116"/>
      <c r="R558" s="38"/>
      <c r="S558" s="95"/>
    </row>
    <row r="559" s="61" customFormat="true" ht="12.75" hidden="false" customHeight="true" outlineLevel="3" collapsed="false">
      <c r="A559" s="37" t="str">
        <f aca="false">C559&amp;D559&amp;E559&amp;F559&amp;G559&amp;H559</f>
        <v>16CSZ</v>
      </c>
      <c r="B559" s="38" t="str">
        <f aca="false">IF(I559="",IF(J559="",IF(K559="",IF(L559="",IF(M559="",N559,M559),L559),K559),J559),I559)</f>
        <v>autre compose inorganique du cesium</v>
      </c>
      <c r="C559" s="66" t="n">
        <v>1</v>
      </c>
      <c r="D559" s="108" t="n">
        <v>6</v>
      </c>
      <c r="E559" s="109" t="s">
        <v>5219</v>
      </c>
      <c r="F559" s="64" t="s">
        <v>5112</v>
      </c>
      <c r="G559" s="43"/>
      <c r="H559" s="44"/>
      <c r="I559" s="89"/>
      <c r="J559" s="55"/>
      <c r="K559" s="99" t="s">
        <v>1109</v>
      </c>
      <c r="L559" s="57"/>
      <c r="M559" s="112"/>
      <c r="N559" s="117"/>
      <c r="O559" s="114"/>
      <c r="P559" s="115"/>
      <c r="Q559" s="116"/>
      <c r="R559" s="38"/>
      <c r="S559" s="95"/>
    </row>
    <row r="560" s="61" customFormat="true" ht="12.75" hidden="false" customHeight="true" outlineLevel="2" collapsed="false">
      <c r="A560" s="37" t="str">
        <f aca="false">C560&amp;D560&amp;E560&amp;F560&amp;G560&amp;H560</f>
        <v>16FR</v>
      </c>
      <c r="B560" s="38" t="str">
        <f aca="false">IF(I560="",IF(J560="",IF(K560="",IF(L560="",IF(M560="",N560,M560),L560),K560),J560),I560)</f>
        <v>francium et ses composes inorganiques</v>
      </c>
      <c r="C560" s="66" t="n">
        <v>1</v>
      </c>
      <c r="D560" s="108" t="n">
        <v>6</v>
      </c>
      <c r="E560" s="109" t="s">
        <v>5222</v>
      </c>
      <c r="F560" s="42"/>
      <c r="G560" s="43"/>
      <c r="H560" s="44"/>
      <c r="I560" s="89"/>
      <c r="J560" s="55" t="s">
        <v>1111</v>
      </c>
      <c r="K560" s="99"/>
      <c r="L560" s="57"/>
      <c r="M560" s="112"/>
      <c r="N560" s="117"/>
      <c r="O560" s="114"/>
      <c r="P560" s="115"/>
      <c r="Q560" s="116"/>
      <c r="R560" s="38"/>
      <c r="S560" s="95"/>
    </row>
    <row r="561" s="61" customFormat="true" ht="12.75" hidden="false" customHeight="true" outlineLevel="3" collapsed="false">
      <c r="A561" s="37" t="str">
        <f aca="false">C561&amp;D561&amp;E561&amp;F561&amp;G561&amp;H561</f>
        <v>16FR1</v>
      </c>
      <c r="B561" s="38" t="str">
        <f aca="false">IF(I561="",IF(J561="",IF(K561="",IF(L561="",IF(M561="",N561,M561),L561),K561),J561),I561)</f>
        <v>francium</v>
      </c>
      <c r="C561" s="66" t="n">
        <v>1</v>
      </c>
      <c r="D561" s="108" t="n">
        <v>6</v>
      </c>
      <c r="E561" s="109" t="s">
        <v>5222</v>
      </c>
      <c r="F561" s="42" t="s">
        <v>5103</v>
      </c>
      <c r="G561" s="43"/>
      <c r="H561" s="44"/>
      <c r="I561" s="89"/>
      <c r="J561" s="55"/>
      <c r="K561" s="99" t="s">
        <v>1113</v>
      </c>
      <c r="L561" s="57"/>
      <c r="M561" s="112"/>
      <c r="N561" s="117"/>
      <c r="O561" s="114" t="s">
        <v>5223</v>
      </c>
      <c r="P561" s="115" t="s">
        <v>1101</v>
      </c>
      <c r="Q561" s="116"/>
      <c r="R561" s="38"/>
      <c r="S561" s="95"/>
    </row>
    <row r="562" s="61" customFormat="true" ht="12.75" hidden="false" customHeight="true" outlineLevel="3" collapsed="false">
      <c r="A562" s="37" t="str">
        <f aca="false">C562&amp;D562&amp;E562&amp;F562&amp;G562&amp;H562</f>
        <v>16FRZ</v>
      </c>
      <c r="B562" s="38" t="str">
        <f aca="false">IF(I562="",IF(J562="",IF(K562="",IF(L562="",IF(M562="",N562,M562),L562),K562),J562),I562)</f>
        <v>autre compose inorganique du francium</v>
      </c>
      <c r="C562" s="66" t="n">
        <v>1</v>
      </c>
      <c r="D562" s="108" t="n">
        <v>6</v>
      </c>
      <c r="E562" s="109" t="s">
        <v>5222</v>
      </c>
      <c r="F562" s="64" t="s">
        <v>5112</v>
      </c>
      <c r="G562" s="43"/>
      <c r="H562" s="44"/>
      <c r="I562" s="89"/>
      <c r="J562" s="55"/>
      <c r="K562" s="99" t="s">
        <v>1115</v>
      </c>
      <c r="L562" s="57"/>
      <c r="M562" s="112"/>
      <c r="N562" s="117"/>
      <c r="O562" s="114"/>
      <c r="P562" s="115"/>
      <c r="Q562" s="116"/>
      <c r="R562" s="38"/>
      <c r="S562" s="95"/>
    </row>
    <row r="563" s="61" customFormat="true" ht="12.75" hidden="false" customHeight="true" outlineLevel="2" collapsed="false">
      <c r="A563" s="37" t="str">
        <f aca="false">C563&amp;D563&amp;E563&amp;F563&amp;G563&amp;H563</f>
        <v>16LI</v>
      </c>
      <c r="B563" s="38" t="str">
        <f aca="false">IF(I563="",IF(J563="",IF(K563="",IF(L563="",IF(M563="",N563,M563),L563),K563),J563),I563)</f>
        <v>lithium et ses composes inorganiques</v>
      </c>
      <c r="C563" s="66" t="n">
        <v>1</v>
      </c>
      <c r="D563" s="108" t="n">
        <v>6</v>
      </c>
      <c r="E563" s="109" t="s">
        <v>5224</v>
      </c>
      <c r="F563" s="42"/>
      <c r="G563" s="43"/>
      <c r="H563" s="44"/>
      <c r="I563" s="89"/>
      <c r="J563" s="55" t="s">
        <v>1117</v>
      </c>
      <c r="K563" s="99"/>
      <c r="L563" s="57"/>
      <c r="M563" s="112"/>
      <c r="N563" s="117"/>
      <c r="O563" s="114"/>
      <c r="P563" s="115"/>
      <c r="Q563" s="116"/>
      <c r="R563" s="38"/>
      <c r="S563" s="95"/>
    </row>
    <row r="564" s="61" customFormat="true" ht="12.75" hidden="false" customHeight="true" outlineLevel="3" collapsed="false">
      <c r="A564" s="37" t="str">
        <f aca="false">C564&amp;D564&amp;E564&amp;F564&amp;G564&amp;H564</f>
        <v>16LI1</v>
      </c>
      <c r="B564" s="38" t="str">
        <f aca="false">IF(I564="",IF(J564="",IF(K564="",IF(L564="",IF(M564="",N564,M564),L564),K564),J564),I564)</f>
        <v>lithium</v>
      </c>
      <c r="C564" s="66" t="n">
        <v>1</v>
      </c>
      <c r="D564" s="108" t="n">
        <v>6</v>
      </c>
      <c r="E564" s="109" t="s">
        <v>5224</v>
      </c>
      <c r="F564" s="42" t="s">
        <v>5103</v>
      </c>
      <c r="G564" s="43"/>
      <c r="H564" s="44"/>
      <c r="I564" s="89"/>
      <c r="J564" s="55"/>
      <c r="K564" s="99" t="s">
        <v>1119</v>
      </c>
      <c r="L564" s="57"/>
      <c r="M564" s="112"/>
      <c r="N564" s="117"/>
      <c r="O564" s="114" t="s">
        <v>5225</v>
      </c>
      <c r="P564" s="115" t="s">
        <v>1101</v>
      </c>
      <c r="Q564" s="116"/>
      <c r="R564" s="38"/>
      <c r="S564" s="95"/>
    </row>
    <row r="565" s="61" customFormat="true" ht="12.75" hidden="false" customHeight="true" outlineLevel="3" collapsed="false">
      <c r="A565" s="37" t="str">
        <f aca="false">C565&amp;D565&amp;E565&amp;F565&amp;G565&amp;H565</f>
        <v>16LIZ</v>
      </c>
      <c r="B565" s="38" t="str">
        <f aca="false">IF(I565="",IF(J565="",IF(K565="",IF(L565="",IF(M565="",N565,M565),L565),K565),J565),I565)</f>
        <v>autre compose inorganique du lithium</v>
      </c>
      <c r="C565" s="66" t="n">
        <v>1</v>
      </c>
      <c r="D565" s="108" t="n">
        <v>6</v>
      </c>
      <c r="E565" s="109" t="s">
        <v>5224</v>
      </c>
      <c r="F565" s="64" t="s">
        <v>5112</v>
      </c>
      <c r="G565" s="43"/>
      <c r="H565" s="44"/>
      <c r="I565" s="89"/>
      <c r="J565" s="55"/>
      <c r="K565" s="99" t="s">
        <v>1121</v>
      </c>
      <c r="L565" s="57"/>
      <c r="M565" s="112"/>
      <c r="N565" s="117"/>
      <c r="O565" s="114"/>
      <c r="P565" s="115"/>
      <c r="Q565" s="116"/>
      <c r="R565" s="38"/>
      <c r="S565" s="95"/>
    </row>
    <row r="566" s="61" customFormat="true" ht="12.75" hidden="false" customHeight="true" outlineLevel="2" collapsed="false">
      <c r="A566" s="37" t="str">
        <f aca="false">C566&amp;D566&amp;E566&amp;F566&amp;G566&amp;H566</f>
        <v>16K0</v>
      </c>
      <c r="B566" s="38" t="str">
        <f aca="false">IF(I566="",IF(J566="",IF(K566="",IF(L566="",IF(M566="",N566,M566),L566),K566),J566),I566)</f>
        <v>potassium et ses composes inorganiques</v>
      </c>
      <c r="C566" s="66" t="n">
        <v>1</v>
      </c>
      <c r="D566" s="108" t="n">
        <v>6</v>
      </c>
      <c r="E566" s="109" t="s">
        <v>5226</v>
      </c>
      <c r="F566" s="42"/>
      <c r="G566" s="43"/>
      <c r="H566" s="44"/>
      <c r="I566" s="89"/>
      <c r="J566" s="55" t="s">
        <v>1123</v>
      </c>
      <c r="K566" s="99"/>
      <c r="L566" s="57"/>
      <c r="M566" s="112"/>
      <c r="N566" s="117"/>
      <c r="O566" s="114"/>
      <c r="P566" s="115"/>
      <c r="Q566" s="116"/>
      <c r="R566" s="38"/>
      <c r="S566" s="95"/>
    </row>
    <row r="567" s="61" customFormat="true" ht="12.75" hidden="false" customHeight="true" outlineLevel="3" collapsed="false">
      <c r="A567" s="37" t="str">
        <f aca="false">C567&amp;D567&amp;E567&amp;F567&amp;G567&amp;H567</f>
        <v>16K01</v>
      </c>
      <c r="B567" s="38" t="str">
        <f aca="false">IF(I567="",IF(J567="",IF(K567="",IF(L567="",IF(M567="",N567,M567),L567),K567),J567),I567)</f>
        <v>potassium</v>
      </c>
      <c r="C567" s="66" t="n">
        <v>1</v>
      </c>
      <c r="D567" s="108" t="n">
        <v>6</v>
      </c>
      <c r="E567" s="109" t="s">
        <v>5226</v>
      </c>
      <c r="F567" s="42" t="s">
        <v>5103</v>
      </c>
      <c r="G567" s="43"/>
      <c r="H567" s="44"/>
      <c r="I567" s="89"/>
      <c r="J567" s="55"/>
      <c r="K567" s="99" t="s">
        <v>1125</v>
      </c>
      <c r="L567" s="57"/>
      <c r="M567" s="112"/>
      <c r="N567" s="117"/>
      <c r="O567" s="114" t="s">
        <v>4972</v>
      </c>
      <c r="P567" s="115" t="s">
        <v>1101</v>
      </c>
      <c r="Q567" s="116"/>
      <c r="R567" s="38"/>
      <c r="S567" s="95"/>
    </row>
    <row r="568" s="61" customFormat="true" ht="12.75" hidden="false" customHeight="true" outlineLevel="3" collapsed="false">
      <c r="A568" s="37" t="str">
        <f aca="false">C568&amp;D568&amp;E568&amp;F568&amp;G568&amp;H568</f>
        <v>16K02</v>
      </c>
      <c r="B568" s="38" t="str">
        <f aca="false">IF(I568="",IF(J568="",IF(K568="",IF(L568="",IF(M568="",N568,M568),L568),K568),J568),I568)</f>
        <v>isotope du potassium</v>
      </c>
      <c r="C568" s="66" t="n">
        <v>1</v>
      </c>
      <c r="D568" s="108" t="n">
        <v>6</v>
      </c>
      <c r="E568" s="109" t="s">
        <v>5226</v>
      </c>
      <c r="F568" s="64" t="s">
        <v>5104</v>
      </c>
      <c r="G568" s="43"/>
      <c r="H568" s="44"/>
      <c r="I568" s="89"/>
      <c r="J568" s="55"/>
      <c r="K568" s="99" t="s">
        <v>1127</v>
      </c>
      <c r="L568" s="57"/>
      <c r="M568" s="112"/>
      <c r="N568" s="117"/>
      <c r="O568" s="114"/>
      <c r="P568" s="115"/>
      <c r="Q568" s="116"/>
      <c r="R568" s="38"/>
      <c r="S568" s="95"/>
    </row>
    <row r="569" s="61" customFormat="true" ht="12.75" hidden="false" customHeight="true" outlineLevel="3" collapsed="false">
      <c r="A569" s="37" t="str">
        <f aca="false">C569&amp;D569&amp;E569&amp;F569&amp;G569&amp;H569</f>
        <v>16K03</v>
      </c>
      <c r="B569" s="38" t="str">
        <f aca="false">IF(I569="",IF(J569="",IF(K569="",IF(L569="",IF(M569="",N569,M569),L569),K569),J569),I569)</f>
        <v>oxyde de potassium</v>
      </c>
      <c r="C569" s="66" t="n">
        <v>1</v>
      </c>
      <c r="D569" s="108" t="n">
        <v>6</v>
      </c>
      <c r="E569" s="109" t="s">
        <v>5226</v>
      </c>
      <c r="F569" s="64" t="s">
        <v>5105</v>
      </c>
      <c r="G569" s="43"/>
      <c r="H569" s="44"/>
      <c r="I569" s="89"/>
      <c r="J569" s="55"/>
      <c r="K569" s="99" t="s">
        <v>1129</v>
      </c>
      <c r="L569" s="57"/>
      <c r="M569" s="112"/>
      <c r="N569" s="117"/>
      <c r="O569" s="114"/>
      <c r="P569" s="115"/>
      <c r="Q569" s="116"/>
      <c r="R569" s="38"/>
      <c r="S569" s="95"/>
    </row>
    <row r="570" s="61" customFormat="true" ht="12.75" hidden="false" customHeight="true" outlineLevel="3" collapsed="false">
      <c r="A570" s="37" t="str">
        <f aca="false">C570&amp;D570&amp;E570&amp;F570&amp;G570&amp;H570</f>
        <v>16K05</v>
      </c>
      <c r="B570" s="38" t="str">
        <f aca="false">IF(I570="",IF(J570="",IF(K570="",IF(L570="",IF(M570="",N570,M570),L570),K570),J570),I570)</f>
        <v>base de potassium</v>
      </c>
      <c r="C570" s="66" t="n">
        <v>1</v>
      </c>
      <c r="D570" s="108" t="n">
        <v>6</v>
      </c>
      <c r="E570" s="109" t="s">
        <v>5226</v>
      </c>
      <c r="F570" s="64" t="s">
        <v>5107</v>
      </c>
      <c r="G570" s="43"/>
      <c r="H570" s="44"/>
      <c r="I570" s="89"/>
      <c r="J570" s="55"/>
      <c r="K570" s="99" t="s">
        <v>1131</v>
      </c>
      <c r="L570" s="57"/>
      <c r="M570" s="112"/>
      <c r="N570" s="117"/>
      <c r="O570" s="114"/>
      <c r="P570" s="115"/>
      <c r="Q570" s="116"/>
      <c r="R570" s="38"/>
      <c r="S570" s="95"/>
    </row>
    <row r="571" s="61" customFormat="true" ht="12.75" hidden="false" customHeight="true" outlineLevel="3" collapsed="false">
      <c r="A571" s="37" t="str">
        <f aca="false">C571&amp;D571&amp;E571&amp;F571&amp;G571&amp;H571</f>
        <v>16K06</v>
      </c>
      <c r="B571" s="38" t="str">
        <f aca="false">IF(I571="",IF(J571="",IF(K571="",IF(L571="",IF(M571="",N571,M571),L571),K571),J571),I571)</f>
        <v>sel de potassium</v>
      </c>
      <c r="C571" s="66" t="n">
        <v>1</v>
      </c>
      <c r="D571" s="108" t="n">
        <v>6</v>
      </c>
      <c r="E571" s="109" t="s">
        <v>5226</v>
      </c>
      <c r="F571" s="64" t="s">
        <v>5108</v>
      </c>
      <c r="G571" s="43"/>
      <c r="H571" s="44"/>
      <c r="I571" s="89"/>
      <c r="J571" s="55"/>
      <c r="K571" s="99" t="s">
        <v>1133</v>
      </c>
      <c r="L571" s="57"/>
      <c r="M571" s="112"/>
      <c r="N571" s="117"/>
      <c r="O571" s="114"/>
      <c r="P571" s="115"/>
      <c r="Q571" s="116"/>
      <c r="R571" s="38"/>
      <c r="S571" s="95"/>
    </row>
    <row r="572" s="61" customFormat="true" ht="12.75" hidden="false" customHeight="true" outlineLevel="3" collapsed="false">
      <c r="A572" s="37" t="str">
        <f aca="false">C572&amp;D572&amp;E572&amp;F572&amp;G572&amp;H572</f>
        <v>16K0Z</v>
      </c>
      <c r="B572" s="38" t="str">
        <f aca="false">IF(I572="",IF(J572="",IF(K572="",IF(L572="",IF(M572="",N572,M572),L572),K572),J572),I572)</f>
        <v>autre compose inorganique du potassium</v>
      </c>
      <c r="C572" s="66" t="n">
        <v>1</v>
      </c>
      <c r="D572" s="108" t="n">
        <v>6</v>
      </c>
      <c r="E572" s="109" t="s">
        <v>5226</v>
      </c>
      <c r="F572" s="64" t="s">
        <v>5112</v>
      </c>
      <c r="G572" s="43"/>
      <c r="H572" s="44"/>
      <c r="I572" s="89"/>
      <c r="J572" s="55"/>
      <c r="K572" s="99" t="s">
        <v>1135</v>
      </c>
      <c r="L572" s="57"/>
      <c r="M572" s="112"/>
      <c r="N572" s="117"/>
      <c r="O572" s="114"/>
      <c r="P572" s="115"/>
      <c r="Q572" s="116"/>
      <c r="R572" s="38"/>
      <c r="S572" s="95"/>
    </row>
    <row r="573" s="61" customFormat="true" ht="12.75" hidden="false" customHeight="true" outlineLevel="2" collapsed="false">
      <c r="A573" s="37" t="str">
        <f aca="false">C573&amp;D573&amp;E573&amp;F573&amp;G573&amp;H573</f>
        <v>16RB</v>
      </c>
      <c r="B573" s="38" t="str">
        <f aca="false">IF(I573="",IF(J573="",IF(K573="",IF(L573="",IF(M573="",N573,M573),L573),K573),J573),I573)</f>
        <v>rubidium et ses composes inorganiques</v>
      </c>
      <c r="C573" s="66" t="n">
        <v>1</v>
      </c>
      <c r="D573" s="108" t="n">
        <v>6</v>
      </c>
      <c r="E573" s="109" t="s">
        <v>5227</v>
      </c>
      <c r="F573" s="42"/>
      <c r="G573" s="43"/>
      <c r="H573" s="44"/>
      <c r="I573" s="89"/>
      <c r="J573" s="55" t="s">
        <v>1137</v>
      </c>
      <c r="K573" s="99"/>
      <c r="L573" s="57"/>
      <c r="M573" s="112"/>
      <c r="N573" s="117"/>
      <c r="O573" s="114"/>
      <c r="P573" s="115"/>
      <c r="Q573" s="116"/>
      <c r="R573" s="38"/>
      <c r="S573" s="95"/>
    </row>
    <row r="574" s="61" customFormat="true" ht="12.75" hidden="false" customHeight="true" outlineLevel="3" collapsed="false">
      <c r="A574" s="37" t="str">
        <f aca="false">C574&amp;D574&amp;E574&amp;F574&amp;G574&amp;H574</f>
        <v>16RB1</v>
      </c>
      <c r="B574" s="38" t="str">
        <f aca="false">IF(I574="",IF(J574="",IF(K574="",IF(L574="",IF(M574="",N574,M574),L574),K574),J574),I574)</f>
        <v>rubidium</v>
      </c>
      <c r="C574" s="66" t="n">
        <v>1</v>
      </c>
      <c r="D574" s="108" t="n">
        <v>6</v>
      </c>
      <c r="E574" s="109" t="s">
        <v>5227</v>
      </c>
      <c r="F574" s="42" t="s">
        <v>5103</v>
      </c>
      <c r="G574" s="43"/>
      <c r="H574" s="44"/>
      <c r="I574" s="89"/>
      <c r="J574" s="55"/>
      <c r="K574" s="99" t="s">
        <v>1139</v>
      </c>
      <c r="L574" s="57"/>
      <c r="M574" s="112"/>
      <c r="N574" s="117"/>
      <c r="O574" s="114" t="s">
        <v>5228</v>
      </c>
      <c r="P574" s="115" t="s">
        <v>1101</v>
      </c>
      <c r="Q574" s="116"/>
      <c r="R574" s="38"/>
      <c r="S574" s="95"/>
    </row>
    <row r="575" s="61" customFormat="true" ht="12.75" hidden="false" customHeight="true" outlineLevel="3" collapsed="false">
      <c r="A575" s="37" t="str">
        <f aca="false">C575&amp;D575&amp;E575&amp;F575&amp;G575&amp;H575</f>
        <v>16RB2</v>
      </c>
      <c r="B575" s="38" t="str">
        <f aca="false">IF(I575="",IF(J575="",IF(K575="",IF(L575="",IF(M575="",N575,M575),L575),K575),J575),I575)</f>
        <v>isotope du rubidium</v>
      </c>
      <c r="C575" s="66" t="n">
        <v>1</v>
      </c>
      <c r="D575" s="108" t="n">
        <v>6</v>
      </c>
      <c r="E575" s="109" t="s">
        <v>5227</v>
      </c>
      <c r="F575" s="42" t="s">
        <v>5104</v>
      </c>
      <c r="G575" s="43"/>
      <c r="H575" s="44"/>
      <c r="I575" s="89"/>
      <c r="J575" s="55"/>
      <c r="K575" s="99" t="s">
        <v>1141</v>
      </c>
      <c r="L575" s="57"/>
      <c r="M575" s="112"/>
      <c r="N575" s="117"/>
      <c r="O575" s="114"/>
      <c r="P575" s="115"/>
      <c r="Q575" s="116"/>
      <c r="R575" s="38"/>
      <c r="S575" s="95"/>
    </row>
    <row r="576" s="61" customFormat="true" ht="12.75" hidden="false" customHeight="true" outlineLevel="3" collapsed="false">
      <c r="A576" s="37" t="str">
        <f aca="false">C576&amp;D576&amp;E576&amp;F576&amp;G576&amp;H576</f>
        <v>16RBZ</v>
      </c>
      <c r="B576" s="38" t="str">
        <f aca="false">IF(I576="",IF(J576="",IF(K576="",IF(L576="",IF(M576="",N576,M576),L576),K576),J576),I576)</f>
        <v>autre compose inorganique du rubidium</v>
      </c>
      <c r="C576" s="66" t="n">
        <v>1</v>
      </c>
      <c r="D576" s="108" t="n">
        <v>6</v>
      </c>
      <c r="E576" s="109" t="s">
        <v>5227</v>
      </c>
      <c r="F576" s="42" t="s">
        <v>5112</v>
      </c>
      <c r="G576" s="43"/>
      <c r="H576" s="44"/>
      <c r="I576" s="89"/>
      <c r="J576" s="55"/>
      <c r="K576" s="99" t="s">
        <v>1143</v>
      </c>
      <c r="L576" s="57"/>
      <c r="M576" s="112"/>
      <c r="N576" s="117"/>
      <c r="O576" s="114"/>
      <c r="P576" s="115"/>
      <c r="Q576" s="116"/>
      <c r="R576" s="38"/>
      <c r="S576" s="95"/>
    </row>
    <row r="577" s="61" customFormat="true" ht="12.75" hidden="false" customHeight="true" outlineLevel="2" collapsed="false">
      <c r="A577" s="37" t="str">
        <f aca="false">C577&amp;D577&amp;E577&amp;F577&amp;G577&amp;H577</f>
        <v>16NA</v>
      </c>
      <c r="B577" s="38" t="str">
        <f aca="false">IF(I577="",IF(J577="",IF(K577="",IF(L577="",IF(M577="",N577,M577),L577),K577),J577),I577)</f>
        <v>sodium et ses composes inorganiques</v>
      </c>
      <c r="C577" s="66" t="n">
        <v>1</v>
      </c>
      <c r="D577" s="108" t="n">
        <v>6</v>
      </c>
      <c r="E577" s="109" t="s">
        <v>5229</v>
      </c>
      <c r="F577" s="42"/>
      <c r="G577" s="43"/>
      <c r="H577" s="44"/>
      <c r="I577" s="89"/>
      <c r="J577" s="55" t="s">
        <v>1145</v>
      </c>
      <c r="K577" s="99"/>
      <c r="L577" s="57"/>
      <c r="M577" s="112"/>
      <c r="N577" s="117"/>
      <c r="O577" s="114"/>
      <c r="P577" s="115"/>
      <c r="Q577" s="116"/>
      <c r="R577" s="38"/>
      <c r="S577" s="95"/>
    </row>
    <row r="578" s="61" customFormat="true" ht="12.75" hidden="false" customHeight="true" outlineLevel="3" collapsed="false">
      <c r="A578" s="37" t="str">
        <f aca="false">C578&amp;D578&amp;E578&amp;F578&amp;G578&amp;H578</f>
        <v>16NA1</v>
      </c>
      <c r="B578" s="38" t="str">
        <f aca="false">IF(I578="",IF(J578="",IF(K578="",IF(L578="",IF(M578="",N578,M578),L578),K578),J578),I578)</f>
        <v>sodium</v>
      </c>
      <c r="C578" s="66" t="n">
        <v>1</v>
      </c>
      <c r="D578" s="108" t="n">
        <v>6</v>
      </c>
      <c r="E578" s="109" t="s">
        <v>5229</v>
      </c>
      <c r="F578" s="42" t="s">
        <v>5103</v>
      </c>
      <c r="G578" s="43"/>
      <c r="H578" s="44"/>
      <c r="I578" s="89"/>
      <c r="J578" s="55"/>
      <c r="K578" s="99" t="s">
        <v>1147</v>
      </c>
      <c r="L578" s="57"/>
      <c r="M578" s="112"/>
      <c r="N578" s="117"/>
      <c r="O578" s="114" t="s">
        <v>5230</v>
      </c>
      <c r="P578" s="115" t="s">
        <v>1101</v>
      </c>
      <c r="Q578" s="116"/>
      <c r="R578" s="38"/>
      <c r="S578" s="95"/>
    </row>
    <row r="579" s="61" customFormat="true" ht="12.75" hidden="false" customHeight="true" outlineLevel="3" collapsed="false">
      <c r="A579" s="37" t="str">
        <f aca="false">C579&amp;D579&amp;E579&amp;F579&amp;G579&amp;H579</f>
        <v>16NA2</v>
      </c>
      <c r="B579" s="38" t="str">
        <f aca="false">IF(I579="",IF(J579="",IF(K579="",IF(L579="",IF(M579="",N579,M579),L579),K579),J579),I579)</f>
        <v>isotope du sodium</v>
      </c>
      <c r="C579" s="66" t="n">
        <v>1</v>
      </c>
      <c r="D579" s="108" t="n">
        <v>6</v>
      </c>
      <c r="E579" s="109" t="s">
        <v>5229</v>
      </c>
      <c r="F579" s="64" t="s">
        <v>5104</v>
      </c>
      <c r="G579" s="43"/>
      <c r="H579" s="44"/>
      <c r="I579" s="89"/>
      <c r="J579" s="55"/>
      <c r="K579" s="99" t="s">
        <v>1149</v>
      </c>
      <c r="L579" s="57"/>
      <c r="M579" s="112"/>
      <c r="N579" s="117"/>
      <c r="O579" s="114"/>
      <c r="P579" s="115"/>
      <c r="Q579" s="116"/>
      <c r="R579" s="38"/>
      <c r="S579" s="95"/>
    </row>
    <row r="580" s="61" customFormat="true" ht="12.75" hidden="false" customHeight="true" outlineLevel="3" collapsed="false">
      <c r="A580" s="37" t="str">
        <f aca="false">C580&amp;D580&amp;E580&amp;F580&amp;G580&amp;H580</f>
        <v>16NA3</v>
      </c>
      <c r="B580" s="38" t="str">
        <f aca="false">IF(I580="",IF(J580="",IF(K580="",IF(L580="",IF(M580="",N580,M580),L580),K580),J580),I580)</f>
        <v>oxyde de sodium</v>
      </c>
      <c r="C580" s="66" t="n">
        <v>1</v>
      </c>
      <c r="D580" s="108" t="n">
        <v>6</v>
      </c>
      <c r="E580" s="109" t="s">
        <v>5229</v>
      </c>
      <c r="F580" s="64" t="s">
        <v>5105</v>
      </c>
      <c r="G580" s="43"/>
      <c r="H580" s="44"/>
      <c r="I580" s="89"/>
      <c r="J580" s="55"/>
      <c r="K580" s="99" t="s">
        <v>1151</v>
      </c>
      <c r="L580" s="57"/>
      <c r="M580" s="112"/>
      <c r="N580" s="117"/>
      <c r="O580" s="114"/>
      <c r="P580" s="115"/>
      <c r="Q580" s="116"/>
      <c r="R580" s="38"/>
      <c r="S580" s="95"/>
    </row>
    <row r="581" s="61" customFormat="true" ht="12.75" hidden="false" customHeight="true" outlineLevel="3" collapsed="false">
      <c r="A581" s="37" t="str">
        <f aca="false">C581&amp;D581&amp;E581&amp;F581&amp;G581&amp;H581</f>
        <v>16NA5</v>
      </c>
      <c r="B581" s="38" t="str">
        <f aca="false">IF(I581="",IF(J581="",IF(K581="",IF(L581="",IF(M581="",N581,M581),L581),K581),J581),I581)</f>
        <v>base de sodium</v>
      </c>
      <c r="C581" s="66" t="n">
        <v>1</v>
      </c>
      <c r="D581" s="108" t="n">
        <v>6</v>
      </c>
      <c r="E581" s="109" t="s">
        <v>5229</v>
      </c>
      <c r="F581" s="64" t="s">
        <v>5107</v>
      </c>
      <c r="G581" s="43"/>
      <c r="H581" s="44"/>
      <c r="I581" s="89"/>
      <c r="J581" s="55"/>
      <c r="K581" s="99" t="s">
        <v>1153</v>
      </c>
      <c r="L581" s="57"/>
      <c r="M581" s="112"/>
      <c r="N581" s="117"/>
      <c r="O581" s="114"/>
      <c r="P581" s="115"/>
      <c r="Q581" s="116"/>
      <c r="R581" s="38"/>
      <c r="S581" s="95"/>
    </row>
    <row r="582" s="61" customFormat="true" ht="12.75" hidden="false" customHeight="true" outlineLevel="3" collapsed="false">
      <c r="A582" s="37" t="str">
        <f aca="false">C582&amp;D582&amp;E582&amp;F582&amp;G582&amp;H582</f>
        <v>16NA6</v>
      </c>
      <c r="B582" s="38" t="str">
        <f aca="false">IF(I582="",IF(J582="",IF(K582="",IF(L582="",IF(M582="",N582,M582),L582),K582),J582),I582)</f>
        <v>sel de sodium</v>
      </c>
      <c r="C582" s="66" t="n">
        <v>1</v>
      </c>
      <c r="D582" s="108" t="n">
        <v>6</v>
      </c>
      <c r="E582" s="109" t="s">
        <v>5229</v>
      </c>
      <c r="F582" s="64" t="s">
        <v>5108</v>
      </c>
      <c r="G582" s="43"/>
      <c r="H582" s="44"/>
      <c r="I582" s="89"/>
      <c r="J582" s="55"/>
      <c r="K582" s="99" t="s">
        <v>1155</v>
      </c>
      <c r="L582" s="57"/>
      <c r="M582" s="112"/>
      <c r="N582" s="117"/>
      <c r="O582" s="114"/>
      <c r="P582" s="115"/>
      <c r="Q582" s="116"/>
      <c r="R582" s="38"/>
      <c r="S582" s="95"/>
    </row>
    <row r="583" s="61" customFormat="true" ht="12.75" hidden="false" customHeight="true" outlineLevel="3" collapsed="false">
      <c r="A583" s="37" t="str">
        <f aca="false">C583&amp;D583&amp;E583&amp;F583&amp;G583&amp;H583</f>
        <v>16NAZ</v>
      </c>
      <c r="B583" s="38" t="str">
        <f aca="false">IF(I583="",IF(J583="",IF(K583="",IF(L583="",IF(M583="",N583,M583),L583),K583),J583),I583)</f>
        <v>autre compose inorganique du sodium</v>
      </c>
      <c r="C583" s="66" t="n">
        <v>1</v>
      </c>
      <c r="D583" s="108" t="n">
        <v>6</v>
      </c>
      <c r="E583" s="109" t="s">
        <v>5229</v>
      </c>
      <c r="F583" s="64" t="s">
        <v>5112</v>
      </c>
      <c r="G583" s="43"/>
      <c r="H583" s="44"/>
      <c r="I583" s="89"/>
      <c r="J583" s="55"/>
      <c r="K583" s="99" t="s">
        <v>1157</v>
      </c>
      <c r="L583" s="57"/>
      <c r="M583" s="112"/>
      <c r="N583" s="117"/>
      <c r="O583" s="114"/>
      <c r="P583" s="115"/>
      <c r="Q583" s="116"/>
      <c r="R583" s="38"/>
      <c r="S583" s="95"/>
    </row>
    <row r="584" s="61" customFormat="true" ht="12.75" hidden="false" customHeight="true" outlineLevel="2" collapsed="false">
      <c r="A584" s="37" t="str">
        <f aca="false">C584&amp;D584&amp;E584&amp;F584&amp;G584&amp;H584</f>
        <v>16ZZ</v>
      </c>
      <c r="B584" s="38" t="str">
        <f aca="false">IF(I584="",IF(J584="",IF(K584="",IF(L584="",IF(M584="",N584,M584),L584),K584),J584),I584)</f>
        <v>autre metal alcalin et ses composes inorganiques</v>
      </c>
      <c r="C584" s="66" t="n">
        <v>1</v>
      </c>
      <c r="D584" s="108" t="n">
        <v>6</v>
      </c>
      <c r="E584" s="109" t="s">
        <v>5102</v>
      </c>
      <c r="F584" s="42"/>
      <c r="G584" s="43"/>
      <c r="H584" s="44"/>
      <c r="I584" s="89"/>
      <c r="J584" s="55" t="s">
        <v>1159</v>
      </c>
      <c r="K584" s="99"/>
      <c r="L584" s="57"/>
      <c r="M584" s="112"/>
      <c r="N584" s="119"/>
      <c r="O584" s="114"/>
      <c r="P584" s="115"/>
      <c r="Q584" s="116"/>
      <c r="R584" s="38"/>
      <c r="S584" s="95"/>
    </row>
    <row r="585" s="61" customFormat="true" ht="12.75" hidden="false" customHeight="true" outlineLevel="1" collapsed="false">
      <c r="A585" s="37" t="str">
        <f aca="false">C585&amp;D585&amp;E585&amp;F585&amp;G585&amp;H585</f>
        <v>17</v>
      </c>
      <c r="B585" s="38" t="str">
        <f aca="false">IF(I585="",IF(J585="",IF(K585="",IF(L585="",IF(M585="",N585,M585),L585),K585),J585),I585)</f>
        <v>metal alcalino-terreux</v>
      </c>
      <c r="C585" s="66" t="n">
        <v>1</v>
      </c>
      <c r="D585" s="108" t="n">
        <v>7</v>
      </c>
      <c r="E585" s="109"/>
      <c r="F585" s="42"/>
      <c r="G585" s="43"/>
      <c r="H585" s="44"/>
      <c r="I585" s="110" t="s">
        <v>1161</v>
      </c>
      <c r="J585" s="55"/>
      <c r="K585" s="99"/>
      <c r="L585" s="57"/>
      <c r="M585" s="112"/>
      <c r="N585" s="117"/>
      <c r="O585" s="114"/>
      <c r="P585" s="115"/>
      <c r="Q585" s="116"/>
      <c r="R585" s="38"/>
      <c r="S585" s="95"/>
    </row>
    <row r="586" s="61" customFormat="true" ht="12.75" hidden="false" customHeight="true" outlineLevel="2" collapsed="false">
      <c r="A586" s="37" t="str">
        <f aca="false">C586&amp;D586&amp;E586&amp;F586&amp;G586&amp;H586</f>
        <v>17BA</v>
      </c>
      <c r="B586" s="38" t="str">
        <f aca="false">IF(I586="",IF(J586="",IF(K586="",IF(L586="",IF(M586="",N586,M586),L586),K586),J586),I586)</f>
        <v>baryum et ses composes inorganiques</v>
      </c>
      <c r="C586" s="66" t="n">
        <v>1</v>
      </c>
      <c r="D586" s="108" t="n">
        <v>7</v>
      </c>
      <c r="E586" s="109" t="s">
        <v>5231</v>
      </c>
      <c r="F586" s="42"/>
      <c r="G586" s="43"/>
      <c r="H586" s="44"/>
      <c r="I586" s="89"/>
      <c r="J586" s="55" t="s">
        <v>1163</v>
      </c>
      <c r="K586" s="99"/>
      <c r="L586" s="57"/>
      <c r="M586" s="112"/>
      <c r="N586" s="117"/>
      <c r="O586" s="114"/>
      <c r="P586" s="115"/>
      <c r="Q586" s="116"/>
      <c r="R586" s="38"/>
      <c r="S586" s="95"/>
    </row>
    <row r="587" s="61" customFormat="true" ht="12.75" hidden="false" customHeight="true" outlineLevel="3" collapsed="false">
      <c r="A587" s="37" t="str">
        <f aca="false">C587&amp;D587&amp;E587&amp;F587&amp;G587&amp;H587</f>
        <v>17BA1</v>
      </c>
      <c r="B587" s="38" t="str">
        <f aca="false">IF(I587="",IF(J587="",IF(K587="",IF(L587="",IF(M587="",N587,M587),L587),K587),J587),I587)</f>
        <v>baryum</v>
      </c>
      <c r="C587" s="66" t="n">
        <v>1</v>
      </c>
      <c r="D587" s="108" t="n">
        <v>7</v>
      </c>
      <c r="E587" s="109" t="s">
        <v>5231</v>
      </c>
      <c r="F587" s="42" t="s">
        <v>5103</v>
      </c>
      <c r="G587" s="43"/>
      <c r="H587" s="44"/>
      <c r="I587" s="89"/>
      <c r="J587" s="55"/>
      <c r="K587" s="99" t="s">
        <v>1165</v>
      </c>
      <c r="L587" s="57"/>
      <c r="M587" s="112"/>
      <c r="N587" s="117"/>
      <c r="O587" s="114" t="s">
        <v>5232</v>
      </c>
      <c r="P587" s="115" t="s">
        <v>1161</v>
      </c>
      <c r="Q587" s="116"/>
      <c r="R587" s="38"/>
      <c r="S587" s="95"/>
    </row>
    <row r="588" s="61" customFormat="true" ht="12.75" hidden="false" customHeight="true" outlineLevel="3" collapsed="false">
      <c r="A588" s="37" t="str">
        <f aca="false">C588&amp;D588&amp;E588&amp;F588&amp;G588&amp;H588</f>
        <v>17BA2</v>
      </c>
      <c r="B588" s="38" t="str">
        <f aca="false">IF(I588="",IF(J588="",IF(K588="",IF(L588="",IF(M588="",N588,M588),L588),K588),J588),I588)</f>
        <v>isotope du baryum</v>
      </c>
      <c r="C588" s="66" t="n">
        <v>1</v>
      </c>
      <c r="D588" s="108" t="n">
        <v>7</v>
      </c>
      <c r="E588" s="109" t="s">
        <v>5231</v>
      </c>
      <c r="F588" s="64" t="s">
        <v>5104</v>
      </c>
      <c r="G588" s="43"/>
      <c r="H588" s="44"/>
      <c r="I588" s="89"/>
      <c r="J588" s="55"/>
      <c r="K588" s="99" t="s">
        <v>1167</v>
      </c>
      <c r="L588" s="57"/>
      <c r="M588" s="112"/>
      <c r="N588" s="117"/>
      <c r="O588" s="114"/>
      <c r="P588" s="115"/>
      <c r="Q588" s="116"/>
      <c r="R588" s="38"/>
      <c r="S588" s="95"/>
    </row>
    <row r="589" s="61" customFormat="true" ht="12.75" hidden="false" customHeight="true" outlineLevel="3" collapsed="false">
      <c r="A589" s="37" t="str">
        <f aca="false">C589&amp;D589&amp;E589&amp;F589&amp;G589&amp;H589</f>
        <v>17BA3</v>
      </c>
      <c r="B589" s="38" t="str">
        <f aca="false">IF(I589="",IF(J589="",IF(K589="",IF(L589="",IF(M589="",N589,M589),L589),K589),J589),I589)</f>
        <v>oxyde de baryum</v>
      </c>
      <c r="C589" s="66" t="n">
        <v>1</v>
      </c>
      <c r="D589" s="108" t="n">
        <v>7</v>
      </c>
      <c r="E589" s="109" t="s">
        <v>5231</v>
      </c>
      <c r="F589" s="64" t="s">
        <v>5105</v>
      </c>
      <c r="G589" s="43"/>
      <c r="H589" s="44"/>
      <c r="I589" s="89"/>
      <c r="J589" s="55"/>
      <c r="K589" s="99" t="s">
        <v>1169</v>
      </c>
      <c r="L589" s="57"/>
      <c r="M589" s="112"/>
      <c r="N589" s="117"/>
      <c r="O589" s="114"/>
      <c r="P589" s="115"/>
      <c r="Q589" s="116"/>
      <c r="R589" s="38"/>
      <c r="S589" s="95"/>
    </row>
    <row r="590" s="61" customFormat="true" ht="12.75" hidden="false" customHeight="true" outlineLevel="3" collapsed="false">
      <c r="A590" s="37" t="str">
        <f aca="false">C590&amp;D590&amp;E590&amp;F590&amp;G590&amp;H590</f>
        <v>17BA6</v>
      </c>
      <c r="B590" s="38" t="str">
        <f aca="false">IF(I590="",IF(J590="",IF(K590="",IF(L590="",IF(M590="",N590,M590),L590),K590),J590),I590)</f>
        <v>sel de baryum</v>
      </c>
      <c r="C590" s="66" t="n">
        <v>1</v>
      </c>
      <c r="D590" s="108" t="n">
        <v>7</v>
      </c>
      <c r="E590" s="109" t="s">
        <v>5231</v>
      </c>
      <c r="F590" s="64" t="s">
        <v>5108</v>
      </c>
      <c r="G590" s="43"/>
      <c r="H590" s="44"/>
      <c r="I590" s="89"/>
      <c r="J590" s="55"/>
      <c r="K590" s="99" t="s">
        <v>1171</v>
      </c>
      <c r="L590" s="57"/>
      <c r="M590" s="112"/>
      <c r="N590" s="117"/>
      <c r="O590" s="114"/>
      <c r="P590" s="115"/>
      <c r="Q590" s="116"/>
      <c r="R590" s="38"/>
      <c r="S590" s="95"/>
    </row>
    <row r="591" s="61" customFormat="true" ht="12.75" hidden="false" customHeight="true" outlineLevel="3" collapsed="false">
      <c r="A591" s="37" t="str">
        <f aca="false">C591&amp;D591&amp;E591&amp;F591&amp;G591&amp;H591</f>
        <v>17BAZ</v>
      </c>
      <c r="B591" s="38" t="str">
        <f aca="false">IF(I591="",IF(J591="",IF(K591="",IF(L591="",IF(M591="",N591,M591),L591),K591),J591),I591)</f>
        <v>autre compose inorganique du baryum</v>
      </c>
      <c r="C591" s="66" t="n">
        <v>1</v>
      </c>
      <c r="D591" s="108" t="n">
        <v>7</v>
      </c>
      <c r="E591" s="109" t="s">
        <v>5231</v>
      </c>
      <c r="F591" s="64" t="s">
        <v>5112</v>
      </c>
      <c r="G591" s="43"/>
      <c r="H591" s="44"/>
      <c r="I591" s="89"/>
      <c r="J591" s="55"/>
      <c r="K591" s="99" t="s">
        <v>1173</v>
      </c>
      <c r="L591" s="57"/>
      <c r="M591" s="112"/>
      <c r="N591" s="117"/>
      <c r="O591" s="114"/>
      <c r="P591" s="115"/>
      <c r="Q591" s="116"/>
      <c r="R591" s="38"/>
      <c r="S591" s="95"/>
    </row>
    <row r="592" s="61" customFormat="true" ht="12.75" hidden="false" customHeight="true" outlineLevel="2" collapsed="false">
      <c r="A592" s="37" t="str">
        <f aca="false">C592&amp;D592&amp;E592&amp;F592&amp;G592&amp;H592</f>
        <v>17BE</v>
      </c>
      <c r="B592" s="38" t="str">
        <f aca="false">IF(I592="",IF(J592="",IF(K592="",IF(L592="",IF(M592="",N592,M592),L592),K592),J592),I592)</f>
        <v>beryllium et ses composes inorganiques</v>
      </c>
      <c r="C592" s="66" t="n">
        <v>1</v>
      </c>
      <c r="D592" s="108" t="n">
        <v>7</v>
      </c>
      <c r="E592" s="109" t="s">
        <v>5233</v>
      </c>
      <c r="F592" s="42"/>
      <c r="G592" s="43"/>
      <c r="H592" s="44"/>
      <c r="I592" s="89"/>
      <c r="J592" s="55" t="s">
        <v>1175</v>
      </c>
      <c r="K592" s="99"/>
      <c r="L592" s="57"/>
      <c r="M592" s="112"/>
      <c r="N592" s="117"/>
      <c r="O592" s="114"/>
      <c r="P592" s="115"/>
      <c r="Q592" s="116"/>
      <c r="R592" s="38"/>
      <c r="S592" s="95"/>
    </row>
    <row r="593" s="61" customFormat="true" ht="12.75" hidden="false" customHeight="true" outlineLevel="3" collapsed="false">
      <c r="A593" s="37" t="str">
        <f aca="false">C593&amp;D593&amp;E593&amp;F593&amp;G593&amp;H593</f>
        <v>17BE1</v>
      </c>
      <c r="B593" s="38" t="str">
        <f aca="false">IF(I593="",IF(J593="",IF(K593="",IF(L593="",IF(M593="",N593,M593),L593),K593),J593),I593)</f>
        <v>beryllium</v>
      </c>
      <c r="C593" s="66" t="n">
        <v>1</v>
      </c>
      <c r="D593" s="108" t="n">
        <v>7</v>
      </c>
      <c r="E593" s="109" t="s">
        <v>5233</v>
      </c>
      <c r="F593" s="42" t="s">
        <v>5103</v>
      </c>
      <c r="G593" s="43"/>
      <c r="H593" s="44"/>
      <c r="I593" s="89"/>
      <c r="J593" s="55"/>
      <c r="K593" s="99" t="s">
        <v>1177</v>
      </c>
      <c r="L593" s="57"/>
      <c r="M593" s="112"/>
      <c r="N593" s="117"/>
      <c r="O593" s="114" t="s">
        <v>5234</v>
      </c>
      <c r="P593" s="115" t="s">
        <v>1161</v>
      </c>
      <c r="Q593" s="116"/>
      <c r="R593" s="38"/>
      <c r="S593" s="95"/>
    </row>
    <row r="594" s="61" customFormat="true" ht="12.75" hidden="false" customHeight="true" outlineLevel="3" collapsed="false">
      <c r="A594" s="37" t="str">
        <f aca="false">C594&amp;D594&amp;E594&amp;F594&amp;G594&amp;H594</f>
        <v>17BE2</v>
      </c>
      <c r="B594" s="38" t="str">
        <f aca="false">IF(I594="",IF(J594="",IF(K594="",IF(L594="",IF(M594="",N594,M594),L594),K594),J594),I594)</f>
        <v>isotope du beryllium</v>
      </c>
      <c r="C594" s="66" t="n">
        <v>1</v>
      </c>
      <c r="D594" s="108" t="n">
        <v>7</v>
      </c>
      <c r="E594" s="109" t="s">
        <v>5233</v>
      </c>
      <c r="F594" s="64" t="s">
        <v>5104</v>
      </c>
      <c r="G594" s="43"/>
      <c r="H594" s="44"/>
      <c r="I594" s="89"/>
      <c r="J594" s="55"/>
      <c r="K594" s="99" t="s">
        <v>1179</v>
      </c>
      <c r="L594" s="57"/>
      <c r="M594" s="112"/>
      <c r="N594" s="117"/>
      <c r="O594" s="114"/>
      <c r="P594" s="115"/>
      <c r="Q594" s="116"/>
      <c r="R594" s="38"/>
      <c r="S594" s="95"/>
    </row>
    <row r="595" s="61" customFormat="true" ht="12.75" hidden="false" customHeight="true" outlineLevel="3" collapsed="false">
      <c r="A595" s="37" t="str">
        <f aca="false">C595&amp;D595&amp;E595&amp;F595&amp;G595&amp;H595</f>
        <v>17BE3</v>
      </c>
      <c r="B595" s="38" t="str">
        <f aca="false">IF(I595="",IF(J595="",IF(K595="",IF(L595="",IF(M595="",N595,M595),L595),K595),J595),I595)</f>
        <v>oxyde de beryllium</v>
      </c>
      <c r="C595" s="66" t="n">
        <v>1</v>
      </c>
      <c r="D595" s="108" t="n">
        <v>7</v>
      </c>
      <c r="E595" s="109" t="s">
        <v>5233</v>
      </c>
      <c r="F595" s="64" t="s">
        <v>5105</v>
      </c>
      <c r="G595" s="43"/>
      <c r="H595" s="44"/>
      <c r="I595" s="89"/>
      <c r="J595" s="55"/>
      <c r="K595" s="99" t="s">
        <v>1181</v>
      </c>
      <c r="L595" s="57"/>
      <c r="M595" s="112"/>
      <c r="N595" s="117"/>
      <c r="O595" s="114"/>
      <c r="P595" s="115"/>
      <c r="Q595" s="116"/>
      <c r="R595" s="38"/>
      <c r="S595" s="95"/>
    </row>
    <row r="596" s="61" customFormat="true" ht="12.75" hidden="false" customHeight="true" outlineLevel="3" collapsed="false">
      <c r="A596" s="37" t="str">
        <f aca="false">C596&amp;D596&amp;E596&amp;F596&amp;G596&amp;H596</f>
        <v>17BE6</v>
      </c>
      <c r="B596" s="38" t="str">
        <f aca="false">IF(I596="",IF(J596="",IF(K596="",IF(L596="",IF(M596="",N596,M596),L596),K596),J596),I596)</f>
        <v>sel de beryllium</v>
      </c>
      <c r="C596" s="66" t="n">
        <v>1</v>
      </c>
      <c r="D596" s="108" t="n">
        <v>7</v>
      </c>
      <c r="E596" s="109" t="s">
        <v>5233</v>
      </c>
      <c r="F596" s="64" t="s">
        <v>5108</v>
      </c>
      <c r="G596" s="43"/>
      <c r="H596" s="44"/>
      <c r="I596" s="89"/>
      <c r="J596" s="55"/>
      <c r="K596" s="99" t="s">
        <v>1183</v>
      </c>
      <c r="L596" s="57"/>
      <c r="M596" s="112"/>
      <c r="N596" s="117"/>
      <c r="O596" s="114"/>
      <c r="P596" s="115"/>
      <c r="Q596" s="116"/>
      <c r="R596" s="38"/>
      <c r="S596" s="95"/>
    </row>
    <row r="597" s="61" customFormat="true" ht="12.75" hidden="false" customHeight="true" outlineLevel="3" collapsed="false">
      <c r="A597" s="37" t="str">
        <f aca="false">C597&amp;D597&amp;E597&amp;F597&amp;G597&amp;H597</f>
        <v>17BEZ</v>
      </c>
      <c r="B597" s="38" t="str">
        <f aca="false">IF(I597="",IF(J597="",IF(K597="",IF(L597="",IF(M597="",N597,M597),L597),K597),J597),I597)</f>
        <v>autre compose inorganique du beryllium</v>
      </c>
      <c r="C597" s="66" t="n">
        <v>1</v>
      </c>
      <c r="D597" s="108" t="n">
        <v>7</v>
      </c>
      <c r="E597" s="109" t="s">
        <v>5233</v>
      </c>
      <c r="F597" s="64" t="s">
        <v>5112</v>
      </c>
      <c r="G597" s="43"/>
      <c r="H597" s="44"/>
      <c r="I597" s="89"/>
      <c r="J597" s="55"/>
      <c r="K597" s="99" t="s">
        <v>1185</v>
      </c>
      <c r="L597" s="57"/>
      <c r="M597" s="112"/>
      <c r="N597" s="117"/>
      <c r="O597" s="114"/>
      <c r="P597" s="115"/>
      <c r="Q597" s="116"/>
      <c r="R597" s="38"/>
      <c r="S597" s="95"/>
    </row>
    <row r="598" s="61" customFormat="true" ht="12.75" hidden="false" customHeight="true" outlineLevel="2" collapsed="false">
      <c r="A598" s="37" t="str">
        <f aca="false">C598&amp;D598&amp;E598&amp;F598&amp;G598&amp;H598</f>
        <v>17CA</v>
      </c>
      <c r="B598" s="38" t="str">
        <f aca="false">IF(I598="",IF(J598="",IF(K598="",IF(L598="",IF(M598="",N598,M598),L598),K598),J598),I598)</f>
        <v>calcium et ses composes inorganiques</v>
      </c>
      <c r="C598" s="66" t="n">
        <v>1</v>
      </c>
      <c r="D598" s="108" t="n">
        <v>7</v>
      </c>
      <c r="E598" s="109" t="s">
        <v>5235</v>
      </c>
      <c r="F598" s="42"/>
      <c r="G598" s="43"/>
      <c r="H598" s="44"/>
      <c r="I598" s="89"/>
      <c r="J598" s="55" t="s">
        <v>1187</v>
      </c>
      <c r="K598" s="99"/>
      <c r="L598" s="57"/>
      <c r="M598" s="112"/>
      <c r="N598" s="117"/>
      <c r="O598" s="114"/>
      <c r="P598" s="115"/>
      <c r="Q598" s="116"/>
      <c r="R598" s="38"/>
      <c r="S598" s="95"/>
    </row>
    <row r="599" s="61" customFormat="true" ht="12.75" hidden="false" customHeight="true" outlineLevel="3" collapsed="false">
      <c r="A599" s="37" t="str">
        <f aca="false">C599&amp;D599&amp;E599&amp;F599&amp;G599&amp;H599</f>
        <v>17CA1</v>
      </c>
      <c r="B599" s="38" t="str">
        <f aca="false">IF(I599="",IF(J599="",IF(K599="",IF(L599="",IF(M599="",N599,M599),L599),K599),J599),I599)</f>
        <v>calcium</v>
      </c>
      <c r="C599" s="66" t="n">
        <v>1</v>
      </c>
      <c r="D599" s="108" t="n">
        <v>7</v>
      </c>
      <c r="E599" s="109" t="s">
        <v>5235</v>
      </c>
      <c r="F599" s="42" t="s">
        <v>5103</v>
      </c>
      <c r="G599" s="43"/>
      <c r="H599" s="44"/>
      <c r="I599" s="89"/>
      <c r="J599" s="55"/>
      <c r="K599" s="99" t="s">
        <v>1189</v>
      </c>
      <c r="L599" s="57"/>
      <c r="M599" s="112"/>
      <c r="N599" s="117"/>
      <c r="O599" s="114" t="s">
        <v>5236</v>
      </c>
      <c r="P599" s="115" t="s">
        <v>1161</v>
      </c>
      <c r="Q599" s="116"/>
      <c r="R599" s="38"/>
      <c r="S599" s="95"/>
    </row>
    <row r="600" s="61" customFormat="true" ht="12.75" hidden="false" customHeight="true" outlineLevel="3" collapsed="false">
      <c r="A600" s="37" t="str">
        <f aca="false">C600&amp;D600&amp;E600&amp;F600&amp;G600&amp;H600</f>
        <v>17CA3</v>
      </c>
      <c r="B600" s="38" t="str">
        <f aca="false">IF(I600="",IF(J600="",IF(K600="",IF(L600="",IF(M600="",N600,M600),L600),K600),J600),I600)</f>
        <v>oxyde de calcium</v>
      </c>
      <c r="C600" s="66" t="n">
        <v>1</v>
      </c>
      <c r="D600" s="108" t="n">
        <v>7</v>
      </c>
      <c r="E600" s="109" t="s">
        <v>5235</v>
      </c>
      <c r="F600" s="64" t="s">
        <v>5105</v>
      </c>
      <c r="G600" s="43"/>
      <c r="H600" s="44"/>
      <c r="I600" s="89"/>
      <c r="J600" s="55"/>
      <c r="K600" s="99" t="s">
        <v>1191</v>
      </c>
      <c r="L600" s="57"/>
      <c r="M600" s="112"/>
      <c r="N600" s="117"/>
      <c r="O600" s="114"/>
      <c r="P600" s="115"/>
      <c r="Q600" s="116"/>
      <c r="R600" s="38"/>
      <c r="S600" s="95"/>
    </row>
    <row r="601" s="61" customFormat="true" ht="12.75" hidden="false" customHeight="true" outlineLevel="3" collapsed="false">
      <c r="A601" s="37" t="str">
        <f aca="false">C601&amp;D601&amp;E601&amp;F601&amp;G601&amp;H601</f>
        <v>17CA5</v>
      </c>
      <c r="B601" s="38" t="str">
        <f aca="false">IF(I601="",IF(J601="",IF(K601="",IF(L601="",IF(M601="",N601,M601),L601),K601),J601),I601)</f>
        <v>base de calcium</v>
      </c>
      <c r="C601" s="66" t="n">
        <v>1</v>
      </c>
      <c r="D601" s="108" t="n">
        <v>7</v>
      </c>
      <c r="E601" s="109" t="s">
        <v>5235</v>
      </c>
      <c r="F601" s="64" t="s">
        <v>5107</v>
      </c>
      <c r="G601" s="43"/>
      <c r="H601" s="44"/>
      <c r="I601" s="89"/>
      <c r="J601" s="55"/>
      <c r="K601" s="99" t="s">
        <v>1193</v>
      </c>
      <c r="L601" s="57"/>
      <c r="M601" s="112"/>
      <c r="N601" s="117"/>
      <c r="O601" s="114"/>
      <c r="P601" s="115"/>
      <c r="Q601" s="116"/>
      <c r="R601" s="38"/>
      <c r="S601" s="95"/>
    </row>
    <row r="602" s="61" customFormat="true" ht="12.75" hidden="false" customHeight="true" outlineLevel="3" collapsed="false">
      <c r="A602" s="37" t="str">
        <f aca="false">C602&amp;D602&amp;E602&amp;F602&amp;G602&amp;H602</f>
        <v>17CA6</v>
      </c>
      <c r="B602" s="38" t="str">
        <f aca="false">IF(I602="",IF(J602="",IF(K602="",IF(L602="",IF(M602="",N602,M602),L602),K602),J602),I602)</f>
        <v>sel de calcium</v>
      </c>
      <c r="C602" s="66" t="n">
        <v>1</v>
      </c>
      <c r="D602" s="108" t="n">
        <v>7</v>
      </c>
      <c r="E602" s="109" t="s">
        <v>5235</v>
      </c>
      <c r="F602" s="64" t="s">
        <v>5108</v>
      </c>
      <c r="G602" s="43"/>
      <c r="H602" s="44"/>
      <c r="I602" s="89"/>
      <c r="J602" s="55"/>
      <c r="K602" s="99" t="s">
        <v>1195</v>
      </c>
      <c r="L602" s="57"/>
      <c r="M602" s="112"/>
      <c r="N602" s="117"/>
      <c r="O602" s="114"/>
      <c r="P602" s="115"/>
      <c r="Q602" s="116"/>
      <c r="R602" s="38"/>
      <c r="S602" s="95"/>
    </row>
    <row r="603" s="61" customFormat="true" ht="12.75" hidden="false" customHeight="true" outlineLevel="3" collapsed="false">
      <c r="A603" s="37" t="str">
        <f aca="false">C603&amp;D603&amp;E603&amp;F603&amp;G603&amp;H603</f>
        <v>17CAZ</v>
      </c>
      <c r="B603" s="38" t="str">
        <f aca="false">IF(I603="",IF(J603="",IF(K603="",IF(L603="",IF(M603="",N603,M603),L603),K603),J603),I603)</f>
        <v>autre compose inorganique du calcium</v>
      </c>
      <c r="C603" s="66" t="n">
        <v>1</v>
      </c>
      <c r="D603" s="108" t="n">
        <v>7</v>
      </c>
      <c r="E603" s="109" t="s">
        <v>5235</v>
      </c>
      <c r="F603" s="64" t="s">
        <v>5112</v>
      </c>
      <c r="G603" s="43"/>
      <c r="H603" s="44"/>
      <c r="I603" s="89"/>
      <c r="J603" s="55"/>
      <c r="K603" s="99" t="s">
        <v>1197</v>
      </c>
      <c r="L603" s="57"/>
      <c r="M603" s="112"/>
      <c r="N603" s="117"/>
      <c r="O603" s="114"/>
      <c r="P603" s="115"/>
      <c r="Q603" s="116"/>
      <c r="R603" s="38"/>
      <c r="S603" s="95"/>
    </row>
    <row r="604" s="61" customFormat="true" ht="12.75" hidden="false" customHeight="true" outlineLevel="2" collapsed="false">
      <c r="A604" s="37" t="str">
        <f aca="false">C604&amp;D604&amp;E604&amp;F604&amp;G604&amp;H604</f>
        <v>17MG</v>
      </c>
      <c r="B604" s="38" t="str">
        <f aca="false">IF(I604="",IF(J604="",IF(K604="",IF(L604="",IF(M604="",N604,M604),L604),K604),J604),I604)</f>
        <v>magnesium et ses composes inorganiques</v>
      </c>
      <c r="C604" s="66" t="n">
        <v>1</v>
      </c>
      <c r="D604" s="108" t="n">
        <v>7</v>
      </c>
      <c r="E604" s="109" t="s">
        <v>5237</v>
      </c>
      <c r="F604" s="42"/>
      <c r="G604" s="43"/>
      <c r="H604" s="44"/>
      <c r="I604" s="89"/>
      <c r="J604" s="55" t="s">
        <v>1199</v>
      </c>
      <c r="K604" s="99"/>
      <c r="L604" s="57"/>
      <c r="M604" s="112"/>
      <c r="N604" s="117"/>
      <c r="O604" s="114"/>
      <c r="P604" s="115"/>
      <c r="Q604" s="116"/>
      <c r="R604" s="38"/>
      <c r="S604" s="95"/>
    </row>
    <row r="605" s="61" customFormat="true" ht="12.75" hidden="false" customHeight="true" outlineLevel="3" collapsed="false">
      <c r="A605" s="37" t="str">
        <f aca="false">C605&amp;D605&amp;E605&amp;F605&amp;G605&amp;H605</f>
        <v>17MG1</v>
      </c>
      <c r="B605" s="38" t="str">
        <f aca="false">IF(I605="",IF(J605="",IF(K605="",IF(L605="",IF(M605="",N605,M605),L605),K605),J605),I605)</f>
        <v>magnesium</v>
      </c>
      <c r="C605" s="66" t="n">
        <v>1</v>
      </c>
      <c r="D605" s="108" t="n">
        <v>7</v>
      </c>
      <c r="E605" s="109" t="s">
        <v>5237</v>
      </c>
      <c r="F605" s="42" t="s">
        <v>5103</v>
      </c>
      <c r="G605" s="43"/>
      <c r="H605" s="44"/>
      <c r="I605" s="89"/>
      <c r="J605" s="55"/>
      <c r="K605" s="99" t="s">
        <v>1201</v>
      </c>
      <c r="L605" s="57"/>
      <c r="M605" s="112"/>
      <c r="N605" s="117"/>
      <c r="O605" s="114" t="s">
        <v>5238</v>
      </c>
      <c r="P605" s="115" t="s">
        <v>1161</v>
      </c>
      <c r="Q605" s="116"/>
      <c r="R605" s="38"/>
      <c r="S605" s="95"/>
    </row>
    <row r="606" s="61" customFormat="true" ht="12.75" hidden="false" customHeight="true" outlineLevel="3" collapsed="false">
      <c r="A606" s="37" t="str">
        <f aca="false">C606&amp;D606&amp;E606&amp;F606&amp;G606&amp;H606</f>
        <v>17MG3</v>
      </c>
      <c r="B606" s="38" t="str">
        <f aca="false">IF(I606="",IF(J606="",IF(K606="",IF(L606="",IF(M606="",N606,M606),L606),K606),J606),I606)</f>
        <v>oxyde de magnesium</v>
      </c>
      <c r="C606" s="66" t="n">
        <v>1</v>
      </c>
      <c r="D606" s="108" t="n">
        <v>7</v>
      </c>
      <c r="E606" s="109" t="s">
        <v>5237</v>
      </c>
      <c r="F606" s="64" t="s">
        <v>5105</v>
      </c>
      <c r="G606" s="43"/>
      <c r="H606" s="44"/>
      <c r="I606" s="89"/>
      <c r="J606" s="55"/>
      <c r="K606" s="99" t="s">
        <v>1203</v>
      </c>
      <c r="L606" s="57"/>
      <c r="M606" s="112"/>
      <c r="N606" s="117"/>
      <c r="O606" s="114"/>
      <c r="P606" s="115"/>
      <c r="Q606" s="116"/>
      <c r="R606" s="38"/>
      <c r="S606" s="95"/>
    </row>
    <row r="607" s="61" customFormat="true" ht="12.75" hidden="false" customHeight="true" outlineLevel="3" collapsed="false">
      <c r="A607" s="37" t="str">
        <f aca="false">C607&amp;D607&amp;E607&amp;F607&amp;G607&amp;H607</f>
        <v>17MG6</v>
      </c>
      <c r="B607" s="38" t="str">
        <f aca="false">IF(I607="",IF(J607="",IF(K607="",IF(L607="",IF(M607="",N607,M607),L607),K607),J607),I607)</f>
        <v>sel de magnesium</v>
      </c>
      <c r="C607" s="66" t="n">
        <v>1</v>
      </c>
      <c r="D607" s="108" t="n">
        <v>7</v>
      </c>
      <c r="E607" s="109" t="s">
        <v>5237</v>
      </c>
      <c r="F607" s="64" t="s">
        <v>5108</v>
      </c>
      <c r="G607" s="43"/>
      <c r="H607" s="44"/>
      <c r="I607" s="89"/>
      <c r="J607" s="55"/>
      <c r="K607" s="99" t="s">
        <v>1205</v>
      </c>
      <c r="L607" s="57"/>
      <c r="M607" s="112"/>
      <c r="N607" s="117"/>
      <c r="O607" s="114"/>
      <c r="P607" s="115"/>
      <c r="Q607" s="116"/>
      <c r="R607" s="38"/>
      <c r="S607" s="95"/>
    </row>
    <row r="608" s="61" customFormat="true" ht="12.75" hidden="false" customHeight="true" outlineLevel="3" collapsed="false">
      <c r="A608" s="37" t="str">
        <f aca="false">C608&amp;D608&amp;E608&amp;F608&amp;G608&amp;H608</f>
        <v>17MGZ</v>
      </c>
      <c r="B608" s="38" t="str">
        <f aca="false">IF(I608="",IF(J608="",IF(K608="",IF(L608="",IF(M608="",N608,M608),L608),K608),J608),I608)</f>
        <v>autre compose inorganique du magnesium</v>
      </c>
      <c r="C608" s="66" t="n">
        <v>1</v>
      </c>
      <c r="D608" s="108" t="n">
        <v>7</v>
      </c>
      <c r="E608" s="109" t="s">
        <v>5237</v>
      </c>
      <c r="F608" s="64" t="s">
        <v>5112</v>
      </c>
      <c r="G608" s="43"/>
      <c r="H608" s="44"/>
      <c r="I608" s="89"/>
      <c r="J608" s="55"/>
      <c r="K608" s="99" t="s">
        <v>1207</v>
      </c>
      <c r="L608" s="57"/>
      <c r="M608" s="112"/>
      <c r="N608" s="117"/>
      <c r="O608" s="114"/>
      <c r="P608" s="115"/>
      <c r="Q608" s="116"/>
      <c r="R608" s="38"/>
      <c r="S608" s="95"/>
    </row>
    <row r="609" s="61" customFormat="true" ht="12.75" hidden="false" customHeight="true" outlineLevel="2" collapsed="false">
      <c r="A609" s="37" t="str">
        <f aca="false">C609&amp;D609&amp;E609&amp;F609&amp;G609&amp;H609</f>
        <v>17RA</v>
      </c>
      <c r="B609" s="38" t="str">
        <f aca="false">IF(I609="",IF(J609="",IF(K609="",IF(L609="",IF(M609="",N609,M609),L609),K609),J609),I609)</f>
        <v>radium et ses composes inorganiques</v>
      </c>
      <c r="C609" s="66" t="n">
        <v>1</v>
      </c>
      <c r="D609" s="108" t="n">
        <v>7</v>
      </c>
      <c r="E609" s="109" t="s">
        <v>5239</v>
      </c>
      <c r="F609" s="42"/>
      <c r="G609" s="43"/>
      <c r="H609" s="44"/>
      <c r="I609" s="89"/>
      <c r="J609" s="55" t="s">
        <v>1209</v>
      </c>
      <c r="K609" s="99"/>
      <c r="L609" s="57"/>
      <c r="M609" s="112"/>
      <c r="N609" s="117"/>
      <c r="O609" s="114"/>
      <c r="P609" s="115"/>
      <c r="Q609" s="116"/>
      <c r="R609" s="38"/>
      <c r="S609" s="95"/>
    </row>
    <row r="610" s="61" customFormat="true" ht="12.75" hidden="false" customHeight="true" outlineLevel="3" collapsed="false">
      <c r="A610" s="37" t="str">
        <f aca="false">C610&amp;D610&amp;E610&amp;F610&amp;G610&amp;H610</f>
        <v>17RA1</v>
      </c>
      <c r="B610" s="38" t="str">
        <f aca="false">IF(I610="",IF(J610="",IF(K610="",IF(L610="",IF(M610="",N610,M610),L610),K610),J610),I610)</f>
        <v>radium</v>
      </c>
      <c r="C610" s="66" t="n">
        <v>1</v>
      </c>
      <c r="D610" s="108" t="n">
        <v>7</v>
      </c>
      <c r="E610" s="109" t="s">
        <v>5239</v>
      </c>
      <c r="F610" s="42" t="s">
        <v>5103</v>
      </c>
      <c r="G610" s="43"/>
      <c r="H610" s="44"/>
      <c r="I610" s="89"/>
      <c r="J610" s="55"/>
      <c r="K610" s="99" t="s">
        <v>1211</v>
      </c>
      <c r="L610" s="57"/>
      <c r="M610" s="112"/>
      <c r="N610" s="117"/>
      <c r="O610" s="114" t="s">
        <v>5240</v>
      </c>
      <c r="P610" s="115" t="s">
        <v>1161</v>
      </c>
      <c r="Q610" s="116"/>
      <c r="R610" s="38"/>
      <c r="S610" s="95"/>
    </row>
    <row r="611" s="61" customFormat="true" ht="12.75" hidden="false" customHeight="true" outlineLevel="3" collapsed="false">
      <c r="A611" s="37" t="str">
        <f aca="false">C611&amp;D611&amp;E611&amp;F611&amp;G611&amp;H611</f>
        <v>17RA2</v>
      </c>
      <c r="B611" s="38" t="str">
        <f aca="false">IF(I611="",IF(J611="",IF(K611="",IF(L611="",IF(M611="",N611,M611),L611),K611),J611),I611)</f>
        <v>isotope du radium</v>
      </c>
      <c r="C611" s="66" t="n">
        <v>1</v>
      </c>
      <c r="D611" s="108" t="n">
        <v>7</v>
      </c>
      <c r="E611" s="109" t="s">
        <v>5239</v>
      </c>
      <c r="F611" s="64" t="s">
        <v>5104</v>
      </c>
      <c r="G611" s="43"/>
      <c r="H611" s="44"/>
      <c r="I611" s="89"/>
      <c r="J611" s="55"/>
      <c r="K611" s="99" t="s">
        <v>1213</v>
      </c>
      <c r="L611" s="57"/>
      <c r="M611" s="112"/>
      <c r="N611" s="117"/>
      <c r="O611" s="114"/>
      <c r="P611" s="115"/>
      <c r="Q611" s="116"/>
      <c r="R611" s="38"/>
      <c r="S611" s="95"/>
    </row>
    <row r="612" s="61" customFormat="true" ht="12.75" hidden="false" customHeight="true" outlineLevel="3" collapsed="false">
      <c r="A612" s="37" t="str">
        <f aca="false">C612&amp;D612&amp;E612&amp;F612&amp;G612&amp;H612</f>
        <v>17RAZ</v>
      </c>
      <c r="B612" s="38" t="str">
        <f aca="false">IF(I612="",IF(J612="",IF(K612="",IF(L612="",IF(M612="",N612,M612),L612),K612),J612),I612)</f>
        <v>autre compose inorganique du radium</v>
      </c>
      <c r="C612" s="66" t="n">
        <v>1</v>
      </c>
      <c r="D612" s="108" t="n">
        <v>7</v>
      </c>
      <c r="E612" s="109" t="s">
        <v>5239</v>
      </c>
      <c r="F612" s="64" t="s">
        <v>5112</v>
      </c>
      <c r="G612" s="43"/>
      <c r="H612" s="44"/>
      <c r="I612" s="89"/>
      <c r="J612" s="55"/>
      <c r="K612" s="99" t="s">
        <v>1215</v>
      </c>
      <c r="L612" s="57"/>
      <c r="M612" s="112"/>
      <c r="N612" s="117"/>
      <c r="O612" s="114"/>
      <c r="P612" s="115"/>
      <c r="Q612" s="116"/>
      <c r="R612" s="38"/>
      <c r="S612" s="95"/>
    </row>
    <row r="613" s="61" customFormat="true" ht="12.75" hidden="false" customHeight="true" outlineLevel="2" collapsed="false">
      <c r="A613" s="37" t="str">
        <f aca="false">C613&amp;D613&amp;E613&amp;F613&amp;G613&amp;H613</f>
        <v>17SR</v>
      </c>
      <c r="B613" s="38" t="str">
        <f aca="false">IF(I613="",IF(J613="",IF(K613="",IF(L613="",IF(M613="",N613,M613),L613),K613),J613),I613)</f>
        <v>strontium et ses composes inorganiques</v>
      </c>
      <c r="C613" s="66" t="n">
        <v>1</v>
      </c>
      <c r="D613" s="108" t="n">
        <v>7</v>
      </c>
      <c r="E613" s="109" t="s">
        <v>5241</v>
      </c>
      <c r="F613" s="42"/>
      <c r="G613" s="43"/>
      <c r="H613" s="44"/>
      <c r="I613" s="89"/>
      <c r="J613" s="55" t="s">
        <v>1217</v>
      </c>
      <c r="K613" s="99"/>
      <c r="L613" s="57"/>
      <c r="M613" s="112"/>
      <c r="N613" s="117"/>
      <c r="O613" s="114"/>
      <c r="P613" s="115"/>
      <c r="Q613" s="116"/>
      <c r="R613" s="38"/>
      <c r="S613" s="95"/>
    </row>
    <row r="614" s="61" customFormat="true" ht="12.75" hidden="false" customHeight="true" outlineLevel="3" collapsed="false">
      <c r="A614" s="37" t="str">
        <f aca="false">C614&amp;D614&amp;E614&amp;F614&amp;G614&amp;H614</f>
        <v>17SR1</v>
      </c>
      <c r="B614" s="38" t="str">
        <f aca="false">IF(I614="",IF(J614="",IF(K614="",IF(L614="",IF(M614="",N614,M614),L614),K614),J614),I614)</f>
        <v>strontium</v>
      </c>
      <c r="C614" s="66" t="n">
        <v>1</v>
      </c>
      <c r="D614" s="108" t="n">
        <v>7</v>
      </c>
      <c r="E614" s="109" t="s">
        <v>5241</v>
      </c>
      <c r="F614" s="42" t="s">
        <v>5103</v>
      </c>
      <c r="G614" s="43"/>
      <c r="H614" s="44"/>
      <c r="I614" s="89"/>
      <c r="J614" s="55"/>
      <c r="K614" s="99" t="s">
        <v>1219</v>
      </c>
      <c r="L614" s="57"/>
      <c r="M614" s="112"/>
      <c r="N614" s="117"/>
      <c r="O614" s="114" t="s">
        <v>5242</v>
      </c>
      <c r="P614" s="115" t="s">
        <v>1161</v>
      </c>
      <c r="Q614" s="116"/>
      <c r="R614" s="38"/>
      <c r="S614" s="95"/>
    </row>
    <row r="615" s="61" customFormat="true" ht="12.75" hidden="false" customHeight="true" outlineLevel="3" collapsed="false">
      <c r="A615" s="37" t="str">
        <f aca="false">C615&amp;D615&amp;E615&amp;F615&amp;G615&amp;H615</f>
        <v>17SR2</v>
      </c>
      <c r="B615" s="38" t="str">
        <f aca="false">IF(I615="",IF(J615="",IF(K615="",IF(L615="",IF(M615="",N615,M615),L615),K615),J615),I615)</f>
        <v>isotope du strontium</v>
      </c>
      <c r="C615" s="66" t="n">
        <v>1</v>
      </c>
      <c r="D615" s="108" t="n">
        <v>7</v>
      </c>
      <c r="E615" s="109" t="s">
        <v>5241</v>
      </c>
      <c r="F615" s="64" t="s">
        <v>5104</v>
      </c>
      <c r="G615" s="43"/>
      <c r="H615" s="44"/>
      <c r="I615" s="89"/>
      <c r="J615" s="55"/>
      <c r="K615" s="99" t="s">
        <v>1221</v>
      </c>
      <c r="L615" s="57"/>
      <c r="M615" s="112"/>
      <c r="N615" s="117"/>
      <c r="O615" s="114"/>
      <c r="P615" s="115"/>
      <c r="Q615" s="116"/>
      <c r="R615" s="38"/>
      <c r="S615" s="95"/>
    </row>
    <row r="616" s="61" customFormat="true" ht="12.75" hidden="false" customHeight="true" outlineLevel="3" collapsed="false">
      <c r="A616" s="37" t="str">
        <f aca="false">C616&amp;D616&amp;E616&amp;F616&amp;G616&amp;H616</f>
        <v>17SR6</v>
      </c>
      <c r="B616" s="38" t="str">
        <f aca="false">IF(I616="",IF(J616="",IF(K616="",IF(L616="",IF(M616="",N616,M616),L616),K616),J616),I616)</f>
        <v>sel de stontium</v>
      </c>
      <c r="C616" s="66" t="n">
        <v>1</v>
      </c>
      <c r="D616" s="108" t="n">
        <v>7</v>
      </c>
      <c r="E616" s="109" t="s">
        <v>5241</v>
      </c>
      <c r="F616" s="64" t="s">
        <v>5108</v>
      </c>
      <c r="G616" s="43"/>
      <c r="H616" s="44"/>
      <c r="I616" s="89"/>
      <c r="J616" s="55"/>
      <c r="K616" s="99" t="s">
        <v>1223</v>
      </c>
      <c r="L616" s="57"/>
      <c r="M616" s="112"/>
      <c r="N616" s="117"/>
      <c r="O616" s="114"/>
      <c r="P616" s="115"/>
      <c r="Q616" s="116"/>
      <c r="R616" s="38"/>
      <c r="S616" s="95"/>
    </row>
    <row r="617" s="61" customFormat="true" ht="12.75" hidden="false" customHeight="true" outlineLevel="3" collapsed="false">
      <c r="A617" s="37" t="str">
        <f aca="false">C617&amp;D617&amp;E617&amp;F617&amp;G617&amp;H617</f>
        <v>17SRZ</v>
      </c>
      <c r="B617" s="38" t="str">
        <f aca="false">IF(I617="",IF(J617="",IF(K617="",IF(L617="",IF(M617="",N617,M617),L617),K617),J617),I617)</f>
        <v>autre compose inorganique du strontium</v>
      </c>
      <c r="C617" s="66" t="n">
        <v>1</v>
      </c>
      <c r="D617" s="108" t="n">
        <v>7</v>
      </c>
      <c r="E617" s="109" t="s">
        <v>5241</v>
      </c>
      <c r="F617" s="64" t="s">
        <v>5112</v>
      </c>
      <c r="G617" s="43"/>
      <c r="H617" s="44"/>
      <c r="I617" s="89"/>
      <c r="J617" s="55"/>
      <c r="K617" s="99" t="s">
        <v>1225</v>
      </c>
      <c r="L617" s="57"/>
      <c r="M617" s="112"/>
      <c r="N617" s="117"/>
      <c r="O617" s="114"/>
      <c r="P617" s="115"/>
      <c r="Q617" s="116"/>
      <c r="R617" s="38"/>
      <c r="S617" s="95"/>
    </row>
    <row r="618" s="61" customFormat="true" ht="12.75" hidden="false" customHeight="true" outlineLevel="2" collapsed="false">
      <c r="A618" s="37" t="str">
        <f aca="false">C618&amp;D618&amp;E618&amp;F618&amp;G618&amp;H618</f>
        <v>17ZZ</v>
      </c>
      <c r="B618" s="38" t="str">
        <f aca="false">IF(I618="",IF(J618="",IF(K618="",IF(L618="",IF(M618="",N618,M618),L618),K618),J618),I618)</f>
        <v>autre metal alcalino-terreux et ses composes inorganiques </v>
      </c>
      <c r="C618" s="66" t="n">
        <v>1</v>
      </c>
      <c r="D618" s="108" t="n">
        <v>7</v>
      </c>
      <c r="E618" s="109" t="s">
        <v>5102</v>
      </c>
      <c r="F618" s="42"/>
      <c r="G618" s="43"/>
      <c r="H618" s="44"/>
      <c r="I618" s="89"/>
      <c r="J618" s="55" t="s">
        <v>1227</v>
      </c>
      <c r="K618" s="99"/>
      <c r="L618" s="57"/>
      <c r="M618" s="112"/>
      <c r="N618" s="119"/>
      <c r="O618" s="114"/>
      <c r="P618" s="115"/>
      <c r="Q618" s="116"/>
      <c r="R618" s="38"/>
      <c r="S618" s="95"/>
    </row>
    <row r="619" s="61" customFormat="true" ht="12.75" hidden="false" customHeight="true" outlineLevel="1" collapsed="false">
      <c r="A619" s="37" t="str">
        <f aca="false">C619&amp;D619&amp;E619&amp;F619&amp;G619&amp;H619</f>
        <v>18</v>
      </c>
      <c r="B619" s="38" t="str">
        <f aca="false">IF(I619="",IF(J619="",IF(K619="",IF(L619="",IF(M619="",N619,M619),L619),K619),J619),I619)</f>
        <v>metal de transition</v>
      </c>
      <c r="C619" s="66" t="n">
        <v>1</v>
      </c>
      <c r="D619" s="108" t="n">
        <v>8</v>
      </c>
      <c r="E619" s="109"/>
      <c r="F619" s="42"/>
      <c r="G619" s="43"/>
      <c r="H619" s="44"/>
      <c r="I619" s="110" t="s">
        <v>1229</v>
      </c>
      <c r="J619" s="55"/>
      <c r="K619" s="99"/>
      <c r="L619" s="57"/>
      <c r="M619" s="112"/>
      <c r="N619" s="117"/>
      <c r="O619" s="114"/>
      <c r="P619" s="115"/>
      <c r="Q619" s="116"/>
      <c r="R619" s="38"/>
      <c r="S619" s="95"/>
    </row>
    <row r="620" s="61" customFormat="true" ht="12.75" hidden="false" customHeight="true" outlineLevel="2" collapsed="false">
      <c r="A620" s="37" t="str">
        <f aca="false">C620&amp;D620&amp;E620&amp;F620&amp;G620&amp;H620</f>
        <v>18AG</v>
      </c>
      <c r="B620" s="38" t="str">
        <f aca="false">IF(I620="",IF(J620="",IF(K620="",IF(L620="",IF(M620="",N620,M620),L620),K620),J620),I620)</f>
        <v>argent et ses composes inorganiques</v>
      </c>
      <c r="C620" s="66" t="n">
        <v>1</v>
      </c>
      <c r="D620" s="108" t="n">
        <v>8</v>
      </c>
      <c r="E620" s="109" t="s">
        <v>5243</v>
      </c>
      <c r="F620" s="42"/>
      <c r="G620" s="43"/>
      <c r="H620" s="44"/>
      <c r="I620" s="89"/>
      <c r="J620" s="55" t="s">
        <v>1231</v>
      </c>
      <c r="K620" s="99"/>
      <c r="L620" s="57"/>
      <c r="M620" s="112"/>
      <c r="N620" s="117"/>
      <c r="O620" s="114"/>
      <c r="P620" s="115"/>
      <c r="Q620" s="116"/>
      <c r="R620" s="38"/>
      <c r="S620" s="95"/>
    </row>
    <row r="621" s="61" customFormat="true" ht="12.75" hidden="false" customHeight="true" outlineLevel="3" collapsed="false">
      <c r="A621" s="37" t="str">
        <f aca="false">C621&amp;D621&amp;E621&amp;F621&amp;G621&amp;H621</f>
        <v>18AG1</v>
      </c>
      <c r="B621" s="38" t="str">
        <f aca="false">IF(I621="",IF(J621="",IF(K621="",IF(L621="",IF(M621="",N621,M621),L621),K621),J621),I621)</f>
        <v>argent</v>
      </c>
      <c r="C621" s="66" t="n">
        <v>1</v>
      </c>
      <c r="D621" s="108" t="n">
        <v>8</v>
      </c>
      <c r="E621" s="109" t="s">
        <v>5243</v>
      </c>
      <c r="F621" s="42" t="s">
        <v>5103</v>
      </c>
      <c r="G621" s="43"/>
      <c r="H621" s="44"/>
      <c r="I621" s="89"/>
      <c r="J621" s="55"/>
      <c r="K621" s="99" t="s">
        <v>1233</v>
      </c>
      <c r="L621" s="57"/>
      <c r="M621" s="112"/>
      <c r="N621" s="117"/>
      <c r="O621" s="114" t="s">
        <v>5244</v>
      </c>
      <c r="P621" s="115" t="s">
        <v>1229</v>
      </c>
      <c r="Q621" s="116"/>
      <c r="R621" s="38"/>
      <c r="S621" s="95"/>
    </row>
    <row r="622" s="61" customFormat="true" ht="12.75" hidden="false" customHeight="true" outlineLevel="3" collapsed="false">
      <c r="A622" s="37" t="str">
        <f aca="false">C622&amp;D622&amp;E622&amp;F622&amp;G622&amp;H622</f>
        <v>18AGZ</v>
      </c>
      <c r="B622" s="38" t="str">
        <f aca="false">IF(I622="",IF(J622="",IF(K622="",IF(L622="",IF(M622="",N622,M622),L622),K622),J622),I622)</f>
        <v>autre compose inorganique de l’argent</v>
      </c>
      <c r="C622" s="66" t="n">
        <v>1</v>
      </c>
      <c r="D622" s="108" t="n">
        <v>8</v>
      </c>
      <c r="E622" s="109" t="s">
        <v>5243</v>
      </c>
      <c r="F622" s="42" t="s">
        <v>5112</v>
      </c>
      <c r="G622" s="43"/>
      <c r="H622" s="44"/>
      <c r="I622" s="89"/>
      <c r="J622" s="55"/>
      <c r="K622" s="99" t="s">
        <v>1235</v>
      </c>
      <c r="L622" s="57"/>
      <c r="M622" s="112"/>
      <c r="N622" s="117"/>
      <c r="O622" s="114"/>
      <c r="P622" s="115"/>
      <c r="Q622" s="116"/>
      <c r="R622" s="38"/>
      <c r="S622" s="95"/>
    </row>
    <row r="623" s="61" customFormat="true" ht="12.75" hidden="false" customHeight="true" outlineLevel="2" collapsed="false">
      <c r="A623" s="37" t="str">
        <f aca="false">C623&amp;D623&amp;E623&amp;F623&amp;G623&amp;H623</f>
        <v>18BH</v>
      </c>
      <c r="B623" s="38" t="str">
        <f aca="false">IF(I623="",IF(J623="",IF(K623="",IF(L623="",IF(M623="",N623,M623),L623),K623),J623),I623)</f>
        <v>bohrium et ses composes inorganiques</v>
      </c>
      <c r="C623" s="66" t="n">
        <v>1</v>
      </c>
      <c r="D623" s="108" t="n">
        <v>8</v>
      </c>
      <c r="E623" s="109" t="s">
        <v>5245</v>
      </c>
      <c r="F623" s="42"/>
      <c r="G623" s="43"/>
      <c r="H623" s="44"/>
      <c r="I623" s="89"/>
      <c r="J623" s="55" t="s">
        <v>1237</v>
      </c>
      <c r="K623" s="99"/>
      <c r="L623" s="57"/>
      <c r="M623" s="112"/>
      <c r="N623" s="117"/>
      <c r="O623" s="114"/>
      <c r="P623" s="115"/>
      <c r="Q623" s="116"/>
      <c r="R623" s="38"/>
      <c r="S623" s="95"/>
    </row>
    <row r="624" s="61" customFormat="true" ht="12.75" hidden="false" customHeight="true" outlineLevel="3" collapsed="false">
      <c r="A624" s="37" t="str">
        <f aca="false">C624&amp;D624&amp;E624&amp;F624&amp;G624&amp;H624</f>
        <v>18BH1</v>
      </c>
      <c r="B624" s="38" t="str">
        <f aca="false">IF(I624="",IF(J624="",IF(K624="",IF(L624="",IF(M624="",N624,M624),L624),K624),J624),I624)</f>
        <v>bohrium</v>
      </c>
      <c r="C624" s="66" t="n">
        <v>1</v>
      </c>
      <c r="D624" s="108" t="n">
        <v>8</v>
      </c>
      <c r="E624" s="109" t="s">
        <v>5245</v>
      </c>
      <c r="F624" s="42" t="s">
        <v>5103</v>
      </c>
      <c r="G624" s="43"/>
      <c r="H624" s="44"/>
      <c r="I624" s="89"/>
      <c r="J624" s="55"/>
      <c r="K624" s="99" t="s">
        <v>1239</v>
      </c>
      <c r="L624" s="57"/>
      <c r="M624" s="112"/>
      <c r="N624" s="117"/>
      <c r="O624" s="114" t="s">
        <v>5246</v>
      </c>
      <c r="P624" s="115"/>
      <c r="Q624" s="116"/>
      <c r="R624" s="38"/>
      <c r="S624" s="95"/>
    </row>
    <row r="625" s="61" customFormat="true" ht="12.75" hidden="false" customHeight="true" outlineLevel="3" collapsed="false">
      <c r="A625" s="37" t="str">
        <f aca="false">C625&amp;D625&amp;E625&amp;F625&amp;G625&amp;H625</f>
        <v>18BHZ</v>
      </c>
      <c r="B625" s="38" t="str">
        <f aca="false">IF(I625="",IF(J625="",IF(K625="",IF(L625="",IF(M625="",N625,M625),L625),K625),J625),I625)</f>
        <v>autre compose inorganique du bohrium</v>
      </c>
      <c r="C625" s="66" t="n">
        <v>1</v>
      </c>
      <c r="D625" s="108" t="n">
        <v>8</v>
      </c>
      <c r="E625" s="109" t="s">
        <v>5245</v>
      </c>
      <c r="F625" s="42" t="s">
        <v>5112</v>
      </c>
      <c r="G625" s="43"/>
      <c r="H625" s="44"/>
      <c r="I625" s="89"/>
      <c r="J625" s="55"/>
      <c r="K625" s="99" t="s">
        <v>1241</v>
      </c>
      <c r="L625" s="57"/>
      <c r="M625" s="112"/>
      <c r="N625" s="117"/>
      <c r="O625" s="114"/>
      <c r="P625" s="115"/>
      <c r="Q625" s="116"/>
      <c r="R625" s="38"/>
      <c r="S625" s="95"/>
    </row>
    <row r="626" s="61" customFormat="true" ht="12.75" hidden="false" customHeight="true" outlineLevel="2" collapsed="false">
      <c r="A626" s="37" t="str">
        <f aca="false">C626&amp;D626&amp;E626&amp;F626&amp;G626&amp;H626</f>
        <v>18CD</v>
      </c>
      <c r="B626" s="38" t="str">
        <f aca="false">IF(I626="",IF(J626="",IF(K626="",IF(L626="",IF(M626="",N626,M626),L626),K626),J626),I626)</f>
        <v>cadmium et ses composes inorganiques</v>
      </c>
      <c r="C626" s="66" t="n">
        <v>1</v>
      </c>
      <c r="D626" s="108" t="n">
        <v>8</v>
      </c>
      <c r="E626" s="109" t="s">
        <v>5247</v>
      </c>
      <c r="F626" s="42"/>
      <c r="G626" s="43"/>
      <c r="H626" s="44"/>
      <c r="I626" s="89"/>
      <c r="J626" s="55" t="s">
        <v>1243</v>
      </c>
      <c r="K626" s="99"/>
      <c r="L626" s="57"/>
      <c r="M626" s="112"/>
      <c r="N626" s="117"/>
      <c r="O626" s="114"/>
      <c r="P626" s="115"/>
      <c r="Q626" s="116"/>
      <c r="R626" s="38"/>
      <c r="S626" s="95"/>
    </row>
    <row r="627" s="61" customFormat="true" ht="12.75" hidden="false" customHeight="true" outlineLevel="3" collapsed="false">
      <c r="A627" s="37" t="str">
        <f aca="false">C627&amp;D627&amp;E627&amp;F627&amp;G627&amp;H627</f>
        <v>18CD1</v>
      </c>
      <c r="B627" s="38" t="str">
        <f aca="false">IF(I627="",IF(J627="",IF(K627="",IF(L627="",IF(M627="",N627,M627),L627),K627),J627),I627)</f>
        <v>cadmium</v>
      </c>
      <c r="C627" s="66" t="n">
        <v>1</v>
      </c>
      <c r="D627" s="108" t="n">
        <v>8</v>
      </c>
      <c r="E627" s="109" t="s">
        <v>5247</v>
      </c>
      <c r="F627" s="42" t="s">
        <v>5103</v>
      </c>
      <c r="G627" s="43"/>
      <c r="H627" s="44"/>
      <c r="I627" s="89"/>
      <c r="J627" s="55"/>
      <c r="K627" s="99" t="s">
        <v>1245</v>
      </c>
      <c r="L627" s="57"/>
      <c r="M627" s="112"/>
      <c r="N627" s="117"/>
      <c r="O627" s="114" t="s">
        <v>5248</v>
      </c>
      <c r="P627" s="115" t="s">
        <v>1229</v>
      </c>
      <c r="Q627" s="116"/>
      <c r="R627" s="38"/>
      <c r="S627" s="95"/>
    </row>
    <row r="628" s="61" customFormat="true" ht="12.75" hidden="false" customHeight="true" outlineLevel="3" collapsed="false">
      <c r="A628" s="37" t="str">
        <f aca="false">C628&amp;D628&amp;E628&amp;F628&amp;G628&amp;H628</f>
        <v>18CD3</v>
      </c>
      <c r="B628" s="38" t="str">
        <f aca="false">IF(I628="",IF(J628="",IF(K628="",IF(L628="",IF(M628="",N628,M628),L628),K628),J628),I628)</f>
        <v>oxyde de cadmium</v>
      </c>
      <c r="C628" s="66" t="n">
        <v>1</v>
      </c>
      <c r="D628" s="108" t="n">
        <v>8</v>
      </c>
      <c r="E628" s="109" t="s">
        <v>5247</v>
      </c>
      <c r="F628" s="64" t="s">
        <v>5105</v>
      </c>
      <c r="G628" s="43"/>
      <c r="H628" s="44"/>
      <c r="I628" s="89"/>
      <c r="J628" s="55"/>
      <c r="K628" s="99" t="s">
        <v>1247</v>
      </c>
      <c r="L628" s="57"/>
      <c r="M628" s="112"/>
      <c r="N628" s="117"/>
      <c r="O628" s="114"/>
      <c r="P628" s="115"/>
      <c r="Q628" s="116"/>
      <c r="R628" s="38"/>
      <c r="S628" s="95"/>
    </row>
    <row r="629" s="61" customFormat="true" ht="12.75" hidden="false" customHeight="true" outlineLevel="3" collapsed="false">
      <c r="A629" s="37" t="str">
        <f aca="false">C629&amp;D629&amp;E629&amp;F629&amp;G629&amp;H629</f>
        <v>18CD5</v>
      </c>
      <c r="B629" s="38" t="str">
        <f aca="false">IF(I629="",IF(J629="",IF(K629="",IF(L629="",IF(M629="",N629,M629),L629),K629),J629),I629)</f>
        <v>base de cadmium</v>
      </c>
      <c r="C629" s="66" t="n">
        <v>1</v>
      </c>
      <c r="D629" s="108" t="n">
        <v>8</v>
      </c>
      <c r="E629" s="109" t="s">
        <v>5247</v>
      </c>
      <c r="F629" s="64" t="s">
        <v>5107</v>
      </c>
      <c r="G629" s="43"/>
      <c r="H629" s="44"/>
      <c r="I629" s="89"/>
      <c r="J629" s="55"/>
      <c r="K629" s="99" t="s">
        <v>1249</v>
      </c>
      <c r="L629" s="57"/>
      <c r="M629" s="112"/>
      <c r="N629" s="117"/>
      <c r="O629" s="114"/>
      <c r="P629" s="115"/>
      <c r="Q629" s="116"/>
      <c r="R629" s="38"/>
      <c r="S629" s="95"/>
    </row>
    <row r="630" s="61" customFormat="true" ht="12.75" hidden="false" customHeight="true" outlineLevel="3" collapsed="false">
      <c r="A630" s="37" t="str">
        <f aca="false">C630&amp;D630&amp;E630&amp;F630&amp;G630&amp;H630</f>
        <v>18CD6</v>
      </c>
      <c r="B630" s="38" t="str">
        <f aca="false">IF(I630="",IF(J630="",IF(K630="",IF(L630="",IF(M630="",N630,M630),L630),K630),J630),I630)</f>
        <v>sel de cadmium</v>
      </c>
      <c r="C630" s="66" t="n">
        <v>1</v>
      </c>
      <c r="D630" s="108" t="n">
        <v>8</v>
      </c>
      <c r="E630" s="109" t="s">
        <v>5247</v>
      </c>
      <c r="F630" s="64" t="s">
        <v>5108</v>
      </c>
      <c r="G630" s="43"/>
      <c r="H630" s="44"/>
      <c r="I630" s="89"/>
      <c r="J630" s="55"/>
      <c r="K630" s="99" t="s">
        <v>1251</v>
      </c>
      <c r="L630" s="57"/>
      <c r="M630" s="112"/>
      <c r="N630" s="117"/>
      <c r="O630" s="114"/>
      <c r="P630" s="115"/>
      <c r="Q630" s="116"/>
      <c r="R630" s="38"/>
      <c r="S630" s="95"/>
    </row>
    <row r="631" s="61" customFormat="true" ht="12.75" hidden="false" customHeight="true" outlineLevel="3" collapsed="false">
      <c r="A631" s="37" t="str">
        <f aca="false">C631&amp;D631&amp;E631&amp;F631&amp;G631&amp;H631</f>
        <v>18CDZ</v>
      </c>
      <c r="B631" s="38" t="str">
        <f aca="false">IF(I631="",IF(J631="",IF(K631="",IF(L631="",IF(M631="",N631,M631),L631),K631),J631),I631)</f>
        <v>autre compose inorganique du cadmium</v>
      </c>
      <c r="C631" s="66" t="n">
        <v>1</v>
      </c>
      <c r="D631" s="108" t="n">
        <v>8</v>
      </c>
      <c r="E631" s="109" t="s">
        <v>5247</v>
      </c>
      <c r="F631" s="64" t="s">
        <v>5112</v>
      </c>
      <c r="G631" s="43"/>
      <c r="H631" s="44"/>
      <c r="I631" s="89"/>
      <c r="J631" s="55"/>
      <c r="K631" s="99" t="s">
        <v>1253</v>
      </c>
      <c r="L631" s="57"/>
      <c r="M631" s="112"/>
      <c r="N631" s="117"/>
      <c r="O631" s="114"/>
      <c r="P631" s="115"/>
      <c r="Q631" s="116"/>
      <c r="R631" s="38"/>
      <c r="S631" s="95"/>
    </row>
    <row r="632" s="61" customFormat="true" ht="12.75" hidden="false" customHeight="true" outlineLevel="2" collapsed="false">
      <c r="A632" s="37" t="str">
        <f aca="false">C632&amp;D632&amp;E632&amp;F632&amp;G632&amp;H632</f>
        <v>18CR</v>
      </c>
      <c r="B632" s="38" t="str">
        <f aca="false">IF(I632="",IF(J632="",IF(K632="",IF(L632="",IF(M632="",N632,M632),L632),K632),J632),I632)</f>
        <v>chrome et ses composes inorganiques</v>
      </c>
      <c r="C632" s="66" t="n">
        <v>1</v>
      </c>
      <c r="D632" s="108" t="n">
        <v>8</v>
      </c>
      <c r="E632" s="109" t="s">
        <v>5249</v>
      </c>
      <c r="F632" s="42"/>
      <c r="G632" s="43"/>
      <c r="H632" s="44"/>
      <c r="I632" s="89"/>
      <c r="J632" s="55" t="s">
        <v>1255</v>
      </c>
      <c r="K632" s="99"/>
      <c r="L632" s="57"/>
      <c r="M632" s="112"/>
      <c r="N632" s="117"/>
      <c r="O632" s="114"/>
      <c r="P632" s="115"/>
      <c r="Q632" s="116"/>
      <c r="R632" s="38"/>
      <c r="S632" s="95"/>
    </row>
    <row r="633" s="61" customFormat="true" ht="12.75" hidden="false" customHeight="true" outlineLevel="3" collapsed="false">
      <c r="A633" s="37" t="str">
        <f aca="false">C633&amp;D633&amp;E633&amp;F633&amp;G633&amp;H633</f>
        <v>18CR1</v>
      </c>
      <c r="B633" s="38" t="str">
        <f aca="false">IF(I633="",IF(J633="",IF(K633="",IF(L633="",IF(M633="",N633,M633),L633),K633),J633),I633)</f>
        <v>chrome</v>
      </c>
      <c r="C633" s="66" t="n">
        <v>1</v>
      </c>
      <c r="D633" s="108" t="n">
        <v>8</v>
      </c>
      <c r="E633" s="109" t="s">
        <v>5249</v>
      </c>
      <c r="F633" s="42" t="s">
        <v>5103</v>
      </c>
      <c r="G633" s="43"/>
      <c r="H633" s="44"/>
      <c r="I633" s="89"/>
      <c r="J633" s="55"/>
      <c r="K633" s="99" t="s">
        <v>1257</v>
      </c>
      <c r="L633" s="57"/>
      <c r="M633" s="112"/>
      <c r="N633" s="117"/>
      <c r="O633" s="114" t="s">
        <v>5250</v>
      </c>
      <c r="P633" s="115" t="s">
        <v>1229</v>
      </c>
      <c r="Q633" s="116"/>
      <c r="R633" s="38"/>
      <c r="S633" s="95"/>
    </row>
    <row r="634" s="61" customFormat="true" ht="12.75" hidden="false" customHeight="true" outlineLevel="3" collapsed="false">
      <c r="A634" s="37" t="str">
        <f aca="false">C634&amp;D634&amp;E634&amp;F634&amp;G634&amp;H634</f>
        <v>18CR2</v>
      </c>
      <c r="B634" s="38" t="str">
        <f aca="false">IF(I634="",IF(J634="",IF(K634="",IF(L634="",IF(M634="",N634,M634),L634),K634),J634),I634)</f>
        <v>isotope du chrome</v>
      </c>
      <c r="C634" s="66" t="n">
        <v>1</v>
      </c>
      <c r="D634" s="108" t="n">
        <v>8</v>
      </c>
      <c r="E634" s="109" t="s">
        <v>5249</v>
      </c>
      <c r="F634" s="64" t="s">
        <v>5104</v>
      </c>
      <c r="G634" s="43"/>
      <c r="H634" s="44"/>
      <c r="I634" s="89"/>
      <c r="J634" s="55"/>
      <c r="K634" s="99" t="s">
        <v>1259</v>
      </c>
      <c r="L634" s="57"/>
      <c r="M634" s="112"/>
      <c r="N634" s="117"/>
      <c r="O634" s="114"/>
      <c r="P634" s="115"/>
      <c r="Q634" s="116"/>
      <c r="R634" s="38"/>
      <c r="S634" s="95"/>
    </row>
    <row r="635" s="61" customFormat="true" ht="12.75" hidden="false" customHeight="true" outlineLevel="3" collapsed="false">
      <c r="A635" s="37" t="str">
        <f aca="false">C635&amp;D635&amp;E635&amp;F635&amp;G635&amp;H635</f>
        <v>18CR3</v>
      </c>
      <c r="B635" s="38" t="str">
        <f aca="false">IF(I635="",IF(J635="",IF(K635="",IF(L635="",IF(M635="",N635,M635),L635),K635),J635),I635)</f>
        <v>oxyde de chrome</v>
      </c>
      <c r="C635" s="66" t="n">
        <v>1</v>
      </c>
      <c r="D635" s="108" t="n">
        <v>8</v>
      </c>
      <c r="E635" s="109" t="s">
        <v>5249</v>
      </c>
      <c r="F635" s="64" t="s">
        <v>5105</v>
      </c>
      <c r="G635" s="43"/>
      <c r="H635" s="44"/>
      <c r="I635" s="89"/>
      <c r="J635" s="55"/>
      <c r="K635" s="99" t="s">
        <v>1261</v>
      </c>
      <c r="L635" s="57"/>
      <c r="M635" s="112"/>
      <c r="N635" s="117"/>
      <c r="O635" s="114"/>
      <c r="P635" s="115"/>
      <c r="Q635" s="116"/>
      <c r="R635" s="38"/>
      <c r="S635" s="95"/>
    </row>
    <row r="636" s="61" customFormat="true" ht="12.75" hidden="false" customHeight="true" outlineLevel="3" collapsed="false">
      <c r="A636" s="37" t="str">
        <f aca="false">C636&amp;D636&amp;E636&amp;F636&amp;G636&amp;H636</f>
        <v>18CR4</v>
      </c>
      <c r="B636" s="38" t="str">
        <f aca="false">IF(I636="",IF(J636="",IF(K636="",IF(L636="",IF(M636="",N636,M636),L636),K636),J636),I636)</f>
        <v>acide de chrome</v>
      </c>
      <c r="C636" s="66" t="n">
        <v>1</v>
      </c>
      <c r="D636" s="108" t="n">
        <v>8</v>
      </c>
      <c r="E636" s="109" t="s">
        <v>5249</v>
      </c>
      <c r="F636" s="64" t="s">
        <v>5106</v>
      </c>
      <c r="G636" s="43"/>
      <c r="H636" s="44"/>
      <c r="I636" s="89"/>
      <c r="J636" s="55"/>
      <c r="K636" s="99" t="s">
        <v>1263</v>
      </c>
      <c r="L636" s="57"/>
      <c r="M636" s="112"/>
      <c r="N636" s="117"/>
      <c r="O636" s="114"/>
      <c r="P636" s="115"/>
      <c r="Q636" s="116"/>
      <c r="R636" s="38"/>
      <c r="S636" s="95"/>
    </row>
    <row r="637" s="61" customFormat="true" ht="12.75" hidden="false" customHeight="true" outlineLevel="3" collapsed="false">
      <c r="A637" s="37" t="str">
        <f aca="false">C637&amp;D637&amp;E637&amp;F637&amp;G637&amp;H637</f>
        <v>18CR6</v>
      </c>
      <c r="B637" s="38" t="str">
        <f aca="false">IF(I637="",IF(J637="",IF(K637="",IF(L637="",IF(M637="",N637,M637),L637),K637),J637),I637)</f>
        <v>sel de chrome</v>
      </c>
      <c r="C637" s="66" t="n">
        <v>1</v>
      </c>
      <c r="D637" s="108" t="n">
        <v>8</v>
      </c>
      <c r="E637" s="109" t="s">
        <v>5249</v>
      </c>
      <c r="F637" s="64" t="s">
        <v>5108</v>
      </c>
      <c r="G637" s="43"/>
      <c r="H637" s="44"/>
      <c r="I637" s="89"/>
      <c r="J637" s="55"/>
      <c r="K637" s="99" t="s">
        <v>1265</v>
      </c>
      <c r="L637" s="57"/>
      <c r="M637" s="112"/>
      <c r="N637" s="117"/>
      <c r="O637" s="114"/>
      <c r="P637" s="115"/>
      <c r="Q637" s="116"/>
      <c r="R637" s="38"/>
      <c r="S637" s="95"/>
    </row>
    <row r="638" s="61" customFormat="true" ht="12.75" hidden="false" customHeight="true" outlineLevel="3" collapsed="false">
      <c r="A638" s="37" t="str">
        <f aca="false">C638&amp;D638&amp;E638&amp;F638&amp;G638&amp;H638</f>
        <v>18CRZ</v>
      </c>
      <c r="B638" s="38" t="str">
        <f aca="false">IF(I638="",IF(J638="",IF(K638="",IF(L638="",IF(M638="",N638,M638),L638),K638),J638),I638)</f>
        <v>autre compose inorganique du chrome</v>
      </c>
      <c r="C638" s="66" t="n">
        <v>1</v>
      </c>
      <c r="D638" s="108" t="n">
        <v>8</v>
      </c>
      <c r="E638" s="109" t="s">
        <v>5249</v>
      </c>
      <c r="F638" s="64" t="s">
        <v>5112</v>
      </c>
      <c r="G638" s="43"/>
      <c r="H638" s="44"/>
      <c r="I638" s="89"/>
      <c r="J638" s="55"/>
      <c r="K638" s="99" t="s">
        <v>1267</v>
      </c>
      <c r="L638" s="57"/>
      <c r="M638" s="112"/>
      <c r="N638" s="117"/>
      <c r="O638" s="114"/>
      <c r="P638" s="115"/>
      <c r="Q638" s="116"/>
      <c r="R638" s="38"/>
      <c r="S638" s="95"/>
    </row>
    <row r="639" s="61" customFormat="true" ht="12.75" hidden="false" customHeight="true" outlineLevel="2" collapsed="false">
      <c r="A639" s="37" t="str">
        <f aca="false">C639&amp;D639&amp;E639&amp;F639&amp;G639&amp;H639</f>
        <v>18CO</v>
      </c>
      <c r="B639" s="38" t="str">
        <f aca="false">IF(I639="",IF(J639="",IF(K639="",IF(L639="",IF(M639="",N639,M639),L639),K639),J639),I639)</f>
        <v>cobalt et ses composes inorganiques</v>
      </c>
      <c r="C639" s="66" t="n">
        <v>1</v>
      </c>
      <c r="D639" s="108" t="n">
        <v>8</v>
      </c>
      <c r="E639" s="109" t="s">
        <v>5251</v>
      </c>
      <c r="F639" s="42"/>
      <c r="G639" s="43"/>
      <c r="H639" s="44"/>
      <c r="I639" s="89"/>
      <c r="J639" s="55" t="s">
        <v>1269</v>
      </c>
      <c r="K639" s="99"/>
      <c r="L639" s="57"/>
      <c r="M639" s="112"/>
      <c r="N639" s="117"/>
      <c r="O639" s="114"/>
      <c r="P639" s="115"/>
      <c r="Q639" s="116"/>
      <c r="R639" s="38"/>
      <c r="S639" s="95"/>
    </row>
    <row r="640" s="61" customFormat="true" ht="12.75" hidden="false" customHeight="true" outlineLevel="3" collapsed="false">
      <c r="A640" s="37" t="str">
        <f aca="false">C640&amp;D640&amp;E640&amp;F640&amp;G640&amp;H640</f>
        <v>18CO1</v>
      </c>
      <c r="B640" s="38" t="str">
        <f aca="false">IF(I640="",IF(J640="",IF(K640="",IF(L640="",IF(M640="",N640,M640),L640),K640),J640),I640)</f>
        <v>cobalt</v>
      </c>
      <c r="C640" s="66" t="n">
        <v>1</v>
      </c>
      <c r="D640" s="108" t="n">
        <v>8</v>
      </c>
      <c r="E640" s="109" t="s">
        <v>5251</v>
      </c>
      <c r="F640" s="42" t="s">
        <v>5103</v>
      </c>
      <c r="G640" s="43"/>
      <c r="H640" s="44"/>
      <c r="I640" s="89"/>
      <c r="J640" s="55"/>
      <c r="K640" s="99" t="s">
        <v>1271</v>
      </c>
      <c r="L640" s="57"/>
      <c r="M640" s="112"/>
      <c r="N640" s="117"/>
      <c r="O640" s="114" t="s">
        <v>5252</v>
      </c>
      <c r="P640" s="115" t="s">
        <v>1229</v>
      </c>
      <c r="Q640" s="116"/>
      <c r="R640" s="38"/>
      <c r="S640" s="95"/>
    </row>
    <row r="641" s="61" customFormat="true" ht="12.75" hidden="false" customHeight="true" outlineLevel="3" collapsed="false">
      <c r="A641" s="37" t="str">
        <f aca="false">C641&amp;D641&amp;E641&amp;F641&amp;G641&amp;H641</f>
        <v>18CO2</v>
      </c>
      <c r="B641" s="38" t="str">
        <f aca="false">IF(I641="",IF(J641="",IF(K641="",IF(L641="",IF(M641="",N641,M641),L641),K641),J641),I641)</f>
        <v>isotope du cobalt</v>
      </c>
      <c r="C641" s="66" t="n">
        <v>1</v>
      </c>
      <c r="D641" s="108" t="n">
        <v>8</v>
      </c>
      <c r="E641" s="109" t="s">
        <v>5251</v>
      </c>
      <c r="F641" s="64" t="s">
        <v>5104</v>
      </c>
      <c r="G641" s="43"/>
      <c r="H641" s="44"/>
      <c r="I641" s="89"/>
      <c r="J641" s="55"/>
      <c r="K641" s="99" t="s">
        <v>1273</v>
      </c>
      <c r="L641" s="57"/>
      <c r="M641" s="112"/>
      <c r="N641" s="117"/>
      <c r="O641" s="114"/>
      <c r="P641" s="115"/>
      <c r="Q641" s="116"/>
      <c r="R641" s="38"/>
      <c r="S641" s="95"/>
    </row>
    <row r="642" s="61" customFormat="true" ht="12.75" hidden="false" customHeight="true" outlineLevel="3" collapsed="false">
      <c r="A642" s="37" t="str">
        <f aca="false">C642&amp;D642&amp;E642&amp;F642&amp;G642&amp;H642</f>
        <v>18CO3</v>
      </c>
      <c r="B642" s="38" t="str">
        <f aca="false">IF(I642="",IF(J642="",IF(K642="",IF(L642="",IF(M642="",N642,M642),L642),K642),J642),I642)</f>
        <v>oxyde de cobalt</v>
      </c>
      <c r="C642" s="66" t="n">
        <v>1</v>
      </c>
      <c r="D642" s="108" t="n">
        <v>8</v>
      </c>
      <c r="E642" s="109" t="s">
        <v>5251</v>
      </c>
      <c r="F642" s="64" t="s">
        <v>5105</v>
      </c>
      <c r="G642" s="43"/>
      <c r="H642" s="44"/>
      <c r="I642" s="89"/>
      <c r="J642" s="55"/>
      <c r="K642" s="99" t="s">
        <v>1275</v>
      </c>
      <c r="L642" s="57"/>
      <c r="M642" s="112"/>
      <c r="N642" s="117"/>
      <c r="O642" s="114"/>
      <c r="P642" s="115"/>
      <c r="Q642" s="116"/>
      <c r="R642" s="38"/>
      <c r="S642" s="95"/>
    </row>
    <row r="643" s="61" customFormat="true" ht="12.75" hidden="false" customHeight="true" outlineLevel="3" collapsed="false">
      <c r="A643" s="37" t="str">
        <f aca="false">C643&amp;D643&amp;E643&amp;F643&amp;G643&amp;H643</f>
        <v>18CO6</v>
      </c>
      <c r="B643" s="38" t="str">
        <f aca="false">IF(I643="",IF(J643="",IF(K643="",IF(L643="",IF(M643="",N643,M643),L643),K643),J643),I643)</f>
        <v>sel de cobalt</v>
      </c>
      <c r="C643" s="66" t="n">
        <v>1</v>
      </c>
      <c r="D643" s="108" t="n">
        <v>8</v>
      </c>
      <c r="E643" s="109" t="s">
        <v>5251</v>
      </c>
      <c r="F643" s="64" t="s">
        <v>5108</v>
      </c>
      <c r="G643" s="43"/>
      <c r="H643" s="44"/>
      <c r="I643" s="89"/>
      <c r="J643" s="55"/>
      <c r="K643" s="99" t="s">
        <v>1277</v>
      </c>
      <c r="L643" s="57"/>
      <c r="M643" s="112"/>
      <c r="N643" s="117"/>
      <c r="O643" s="114"/>
      <c r="P643" s="115"/>
      <c r="Q643" s="116"/>
      <c r="R643" s="38"/>
      <c r="S643" s="95"/>
    </row>
    <row r="644" s="61" customFormat="true" ht="12.75" hidden="false" customHeight="true" outlineLevel="3" collapsed="false">
      <c r="A644" s="37" t="str">
        <f aca="false">C644&amp;D644&amp;E644&amp;F644&amp;G644&amp;H644</f>
        <v>18COZ</v>
      </c>
      <c r="B644" s="38" t="str">
        <f aca="false">IF(I644="",IF(J644="",IF(K644="",IF(L644="",IF(M644="",N644,M644),L644),K644),J644),I644)</f>
        <v>autre compose inorganique du cobalt</v>
      </c>
      <c r="C644" s="66" t="n">
        <v>1</v>
      </c>
      <c r="D644" s="108" t="n">
        <v>8</v>
      </c>
      <c r="E644" s="109" t="s">
        <v>5251</v>
      </c>
      <c r="F644" s="64" t="s">
        <v>5112</v>
      </c>
      <c r="G644" s="43"/>
      <c r="H644" s="44"/>
      <c r="I644" s="89"/>
      <c r="J644" s="55"/>
      <c r="K644" s="99" t="s">
        <v>1279</v>
      </c>
      <c r="L644" s="57"/>
      <c r="M644" s="112"/>
      <c r="N644" s="117"/>
      <c r="O644" s="114"/>
      <c r="P644" s="115"/>
      <c r="Q644" s="116"/>
      <c r="R644" s="38"/>
      <c r="S644" s="95"/>
    </row>
    <row r="645" s="61" customFormat="true" ht="12.75" hidden="false" customHeight="true" outlineLevel="2" collapsed="false">
      <c r="A645" s="37" t="str">
        <f aca="false">C645&amp;D645&amp;E645&amp;F645&amp;G645&amp;H645</f>
        <v>18CN</v>
      </c>
      <c r="B645" s="38" t="str">
        <f aca="false">IF(I645="",IF(J645="",IF(K645="",IF(L645="",IF(M645="",N645,M645),L645),K645),J645),I645)</f>
        <v>copernicium et ses composes inorganiques</v>
      </c>
      <c r="C645" s="66" t="n">
        <v>1</v>
      </c>
      <c r="D645" s="108" t="n">
        <v>8</v>
      </c>
      <c r="E645" s="109" t="s">
        <v>5253</v>
      </c>
      <c r="F645" s="42"/>
      <c r="G645" s="43"/>
      <c r="H645" s="44"/>
      <c r="I645" s="89"/>
      <c r="J645" s="55" t="s">
        <v>1281</v>
      </c>
      <c r="K645" s="99"/>
      <c r="L645" s="57"/>
      <c r="M645" s="112"/>
      <c r="N645" s="117"/>
      <c r="O645" s="114"/>
      <c r="P645" s="115"/>
      <c r="Q645" s="116"/>
      <c r="R645" s="38"/>
      <c r="S645" s="95"/>
    </row>
    <row r="646" s="61" customFormat="true" ht="12.75" hidden="false" customHeight="true" outlineLevel="3" collapsed="false">
      <c r="A646" s="37" t="str">
        <f aca="false">C646&amp;D646&amp;E646&amp;F646&amp;G646&amp;H646</f>
        <v>18CN1</v>
      </c>
      <c r="B646" s="38" t="str">
        <f aca="false">IF(I646="",IF(J646="",IF(K646="",IF(L646="",IF(M646="",N646,M646),L646),K646),J646),I646)</f>
        <v>copernicium</v>
      </c>
      <c r="C646" s="66" t="n">
        <v>1</v>
      </c>
      <c r="D646" s="108" t="n">
        <v>8</v>
      </c>
      <c r="E646" s="109" t="s">
        <v>5253</v>
      </c>
      <c r="F646" s="42" t="s">
        <v>5103</v>
      </c>
      <c r="G646" s="43"/>
      <c r="H646" s="44"/>
      <c r="I646" s="89"/>
      <c r="J646" s="55"/>
      <c r="K646" s="99" t="s">
        <v>1283</v>
      </c>
      <c r="L646" s="57"/>
      <c r="M646" s="112"/>
      <c r="N646" s="117"/>
      <c r="O646" s="114" t="s">
        <v>5254</v>
      </c>
      <c r="P646" s="115"/>
      <c r="Q646" s="116"/>
      <c r="R646" s="38"/>
      <c r="S646" s="95"/>
    </row>
    <row r="647" s="61" customFormat="true" ht="12.75" hidden="false" customHeight="true" outlineLevel="3" collapsed="false">
      <c r="A647" s="37" t="str">
        <f aca="false">C647&amp;D647&amp;E647&amp;F647&amp;G647&amp;H647</f>
        <v>18CNZ</v>
      </c>
      <c r="B647" s="38" t="str">
        <f aca="false">IF(I647="",IF(J647="",IF(K647="",IF(L647="",IF(M647="",N647,M647),L647),K647),J647),I647)</f>
        <v>autre compose inorganique du copernicium</v>
      </c>
      <c r="C647" s="66" t="n">
        <v>1</v>
      </c>
      <c r="D647" s="108" t="n">
        <v>8</v>
      </c>
      <c r="E647" s="109" t="s">
        <v>5253</v>
      </c>
      <c r="F647" s="42" t="s">
        <v>5112</v>
      </c>
      <c r="G647" s="43"/>
      <c r="H647" s="44"/>
      <c r="I647" s="89"/>
      <c r="J647" s="55"/>
      <c r="K647" s="99" t="s">
        <v>1285</v>
      </c>
      <c r="L647" s="57"/>
      <c r="M647" s="112"/>
      <c r="N647" s="117"/>
      <c r="O647" s="114"/>
      <c r="P647" s="115"/>
      <c r="Q647" s="116"/>
      <c r="R647" s="38"/>
      <c r="S647" s="95"/>
    </row>
    <row r="648" s="61" customFormat="true" ht="12.75" hidden="false" customHeight="true" outlineLevel="2" collapsed="false">
      <c r="A648" s="37" t="str">
        <f aca="false">C648&amp;D648&amp;E648&amp;F648&amp;G648&amp;H648</f>
        <v>18CU</v>
      </c>
      <c r="B648" s="38" t="str">
        <f aca="false">IF(I648="",IF(J648="",IF(K648="",IF(L648="",IF(M648="",N648,M648),L648),K648),J648),I648)</f>
        <v>cuivre et ses composes inorganiques</v>
      </c>
      <c r="C648" s="66" t="n">
        <v>1</v>
      </c>
      <c r="D648" s="108" t="n">
        <v>8</v>
      </c>
      <c r="E648" s="109" t="s">
        <v>5255</v>
      </c>
      <c r="F648" s="42"/>
      <c r="G648" s="43"/>
      <c r="H648" s="44"/>
      <c r="I648" s="89"/>
      <c r="J648" s="55" t="s">
        <v>1287</v>
      </c>
      <c r="K648" s="99"/>
      <c r="L648" s="57"/>
      <c r="M648" s="112"/>
      <c r="N648" s="117"/>
      <c r="O648" s="114"/>
      <c r="P648" s="115"/>
      <c r="Q648" s="116"/>
      <c r="R648" s="38"/>
      <c r="S648" s="95"/>
    </row>
    <row r="649" s="61" customFormat="true" ht="12.75" hidden="false" customHeight="true" outlineLevel="3" collapsed="false">
      <c r="A649" s="37" t="str">
        <f aca="false">C649&amp;D649&amp;E649&amp;F649&amp;G649&amp;H649</f>
        <v>18CU1</v>
      </c>
      <c r="B649" s="38" t="str">
        <f aca="false">IF(I649="",IF(J649="",IF(K649="",IF(L649="",IF(M649="",N649,M649),L649),K649),J649),I649)</f>
        <v>cuivre</v>
      </c>
      <c r="C649" s="66" t="n">
        <v>1</v>
      </c>
      <c r="D649" s="108" t="n">
        <v>8</v>
      </c>
      <c r="E649" s="109" t="s">
        <v>5255</v>
      </c>
      <c r="F649" s="42" t="s">
        <v>5103</v>
      </c>
      <c r="G649" s="43"/>
      <c r="H649" s="44"/>
      <c r="I649" s="89"/>
      <c r="J649" s="55"/>
      <c r="K649" s="99" t="s">
        <v>1289</v>
      </c>
      <c r="L649" s="57"/>
      <c r="M649" s="112"/>
      <c r="N649" s="117"/>
      <c r="O649" s="114" t="s">
        <v>5256</v>
      </c>
      <c r="P649" s="115" t="s">
        <v>1229</v>
      </c>
      <c r="Q649" s="116"/>
      <c r="R649" s="38"/>
      <c r="S649" s="95"/>
    </row>
    <row r="650" s="61" customFormat="true" ht="12.75" hidden="false" customHeight="true" outlineLevel="3" collapsed="false">
      <c r="A650" s="37" t="str">
        <f aca="false">C650&amp;D650&amp;E650&amp;F650&amp;G650&amp;H650</f>
        <v>18CU3</v>
      </c>
      <c r="B650" s="38" t="str">
        <f aca="false">IF(I650="",IF(J650="",IF(K650="",IF(L650="",IF(M650="",N650,M650),L650),K650),J650),I650)</f>
        <v>oxyde de cuivre</v>
      </c>
      <c r="C650" s="66" t="n">
        <v>1</v>
      </c>
      <c r="D650" s="108" t="n">
        <v>8</v>
      </c>
      <c r="E650" s="109" t="s">
        <v>5255</v>
      </c>
      <c r="F650" s="64" t="s">
        <v>5105</v>
      </c>
      <c r="G650" s="43"/>
      <c r="H650" s="44"/>
      <c r="I650" s="89"/>
      <c r="J650" s="55"/>
      <c r="K650" s="99" t="s">
        <v>1291</v>
      </c>
      <c r="L650" s="57"/>
      <c r="M650" s="112"/>
      <c r="N650" s="117"/>
      <c r="O650" s="114"/>
      <c r="P650" s="115"/>
      <c r="Q650" s="116"/>
      <c r="R650" s="38"/>
      <c r="S650" s="95"/>
    </row>
    <row r="651" s="61" customFormat="true" ht="12.75" hidden="false" customHeight="true" outlineLevel="3" collapsed="false">
      <c r="A651" s="37" t="str">
        <f aca="false">C651&amp;D651&amp;E651&amp;F651&amp;G651&amp;H651</f>
        <v>18CU5</v>
      </c>
      <c r="B651" s="38" t="str">
        <f aca="false">IF(I651="",IF(J651="",IF(K651="",IF(L651="",IF(M651="",N651,M651),L651),K651),J651),I651)</f>
        <v>base de cuivre</v>
      </c>
      <c r="C651" s="66" t="n">
        <v>1</v>
      </c>
      <c r="D651" s="108" t="n">
        <v>8</v>
      </c>
      <c r="E651" s="109" t="s">
        <v>5255</v>
      </c>
      <c r="F651" s="64" t="s">
        <v>5107</v>
      </c>
      <c r="G651" s="43"/>
      <c r="H651" s="44"/>
      <c r="I651" s="89"/>
      <c r="J651" s="55"/>
      <c r="K651" s="99" t="s">
        <v>1293</v>
      </c>
      <c r="L651" s="57"/>
      <c r="M651" s="112"/>
      <c r="N651" s="117"/>
      <c r="O651" s="114"/>
      <c r="P651" s="115"/>
      <c r="Q651" s="116"/>
      <c r="R651" s="38"/>
      <c r="S651" s="95"/>
    </row>
    <row r="652" s="61" customFormat="true" ht="12.75" hidden="false" customHeight="true" outlineLevel="3" collapsed="false">
      <c r="A652" s="37" t="str">
        <f aca="false">C652&amp;D652&amp;E652&amp;F652&amp;G652&amp;H652</f>
        <v>18CU6</v>
      </c>
      <c r="B652" s="38" t="str">
        <f aca="false">IF(I652="",IF(J652="",IF(K652="",IF(L652="",IF(M652="",N652,M652),L652),K652),J652),I652)</f>
        <v>sel de cuivre</v>
      </c>
      <c r="C652" s="66" t="n">
        <v>1</v>
      </c>
      <c r="D652" s="108" t="n">
        <v>8</v>
      </c>
      <c r="E652" s="109" t="s">
        <v>5255</v>
      </c>
      <c r="F652" s="64" t="s">
        <v>5108</v>
      </c>
      <c r="G652" s="43"/>
      <c r="H652" s="44"/>
      <c r="I652" s="89"/>
      <c r="J652" s="55"/>
      <c r="K652" s="99" t="s">
        <v>1295</v>
      </c>
      <c r="L652" s="57"/>
      <c r="M652" s="112"/>
      <c r="N652" s="117"/>
      <c r="O652" s="114"/>
      <c r="P652" s="115"/>
      <c r="Q652" s="116"/>
      <c r="R652" s="38"/>
      <c r="S652" s="95"/>
    </row>
    <row r="653" s="61" customFormat="true" ht="12.75" hidden="false" customHeight="true" outlineLevel="3" collapsed="false">
      <c r="A653" s="37" t="str">
        <f aca="false">C653&amp;D653&amp;E653&amp;F653&amp;G653&amp;H653</f>
        <v>18CUZ</v>
      </c>
      <c r="B653" s="38" t="str">
        <f aca="false">IF(I653="",IF(J653="",IF(K653="",IF(L653="",IF(M653="",N653,M653),L653),K653),J653),I653)</f>
        <v>autre compose inorganique du cuivre</v>
      </c>
      <c r="C653" s="66" t="n">
        <v>1</v>
      </c>
      <c r="D653" s="108" t="n">
        <v>8</v>
      </c>
      <c r="E653" s="109" t="s">
        <v>5255</v>
      </c>
      <c r="F653" s="64" t="s">
        <v>5112</v>
      </c>
      <c r="G653" s="43"/>
      <c r="H653" s="44"/>
      <c r="I653" s="89"/>
      <c r="J653" s="55"/>
      <c r="K653" s="99" t="s">
        <v>1297</v>
      </c>
      <c r="L653" s="57"/>
      <c r="M653" s="112"/>
      <c r="N653" s="117"/>
      <c r="O653" s="114"/>
      <c r="P653" s="115"/>
      <c r="Q653" s="116"/>
      <c r="R653" s="38"/>
      <c r="S653" s="95"/>
    </row>
    <row r="654" s="61" customFormat="true" ht="12.75" hidden="false" customHeight="true" outlineLevel="2" collapsed="false">
      <c r="A654" s="37" t="str">
        <f aca="false">C654&amp;D654&amp;E654&amp;F654&amp;G654&amp;H654</f>
        <v>18DS</v>
      </c>
      <c r="B654" s="38" t="str">
        <f aca="false">IF(I654="",IF(J654="",IF(K654="",IF(L654="",IF(M654="",N654,M654),L654),K654),J654),I654)</f>
        <v>darmstadtium et ses composes inorganiques</v>
      </c>
      <c r="C654" s="66" t="n">
        <v>1</v>
      </c>
      <c r="D654" s="108" t="n">
        <v>8</v>
      </c>
      <c r="E654" s="109" t="s">
        <v>5257</v>
      </c>
      <c r="F654" s="42"/>
      <c r="G654" s="43"/>
      <c r="H654" s="44"/>
      <c r="I654" s="89"/>
      <c r="J654" s="55" t="s">
        <v>1299</v>
      </c>
      <c r="K654" s="99"/>
      <c r="L654" s="57"/>
      <c r="M654" s="112"/>
      <c r="N654" s="117"/>
      <c r="O654" s="114"/>
      <c r="P654" s="115"/>
      <c r="Q654" s="116"/>
      <c r="R654" s="38"/>
      <c r="S654" s="95"/>
    </row>
    <row r="655" s="61" customFormat="true" ht="12.75" hidden="false" customHeight="true" outlineLevel="3" collapsed="false">
      <c r="A655" s="37" t="str">
        <f aca="false">C655&amp;D655&amp;E655&amp;F655&amp;G655&amp;H655</f>
        <v>18DS1</v>
      </c>
      <c r="B655" s="38" t="str">
        <f aca="false">IF(I655="",IF(J655="",IF(K655="",IF(L655="",IF(M655="",N655,M655),L655),K655),J655),I655)</f>
        <v>darmstadtium</v>
      </c>
      <c r="C655" s="66" t="n">
        <v>1</v>
      </c>
      <c r="D655" s="108" t="n">
        <v>8</v>
      </c>
      <c r="E655" s="109" t="s">
        <v>5257</v>
      </c>
      <c r="F655" s="42" t="s">
        <v>5103</v>
      </c>
      <c r="G655" s="43"/>
      <c r="H655" s="44"/>
      <c r="I655" s="89"/>
      <c r="J655" s="55"/>
      <c r="K655" s="99" t="s">
        <v>1301</v>
      </c>
      <c r="L655" s="57"/>
      <c r="M655" s="112"/>
      <c r="N655" s="117"/>
      <c r="O655" s="114" t="s">
        <v>5258</v>
      </c>
      <c r="P655" s="115"/>
      <c r="Q655" s="116"/>
      <c r="R655" s="38"/>
      <c r="S655" s="95"/>
    </row>
    <row r="656" s="61" customFormat="true" ht="12.75" hidden="false" customHeight="true" outlineLevel="3" collapsed="false">
      <c r="A656" s="37" t="str">
        <f aca="false">C656&amp;D656&amp;E656&amp;F656&amp;G656&amp;H656</f>
        <v>18DSZ</v>
      </c>
      <c r="B656" s="38" t="str">
        <f aca="false">IF(I656="",IF(J656="",IF(K656="",IF(L656="",IF(M656="",N656,M656),L656),K656),J656),I656)</f>
        <v>autre compose inorganique du darmstadtium</v>
      </c>
      <c r="C656" s="66" t="n">
        <v>1</v>
      </c>
      <c r="D656" s="108" t="n">
        <v>8</v>
      </c>
      <c r="E656" s="109" t="s">
        <v>5257</v>
      </c>
      <c r="F656" s="42" t="s">
        <v>5112</v>
      </c>
      <c r="G656" s="43"/>
      <c r="H656" s="44"/>
      <c r="I656" s="89"/>
      <c r="J656" s="55"/>
      <c r="K656" s="99" t="s">
        <v>1303</v>
      </c>
      <c r="L656" s="57"/>
      <c r="M656" s="112"/>
      <c r="N656" s="117"/>
      <c r="O656" s="114"/>
      <c r="P656" s="115"/>
      <c r="Q656" s="116"/>
      <c r="R656" s="38"/>
      <c r="S656" s="95"/>
    </row>
    <row r="657" s="61" customFormat="true" ht="12.75" hidden="false" customHeight="true" outlineLevel="2" collapsed="false">
      <c r="A657" s="37" t="str">
        <f aca="false">C657&amp;D657&amp;E657&amp;F657&amp;G657&amp;H657</f>
        <v>18DB</v>
      </c>
      <c r="B657" s="38" t="str">
        <f aca="false">IF(I657="",IF(J657="",IF(K657="",IF(L657="",IF(M657="",N657,M657),L657),K657),J657),I657)</f>
        <v>dubnium et ses composes inorganiques</v>
      </c>
      <c r="C657" s="66" t="n">
        <v>1</v>
      </c>
      <c r="D657" s="108" t="n">
        <v>8</v>
      </c>
      <c r="E657" s="109" t="s">
        <v>5259</v>
      </c>
      <c r="F657" s="42"/>
      <c r="G657" s="43"/>
      <c r="H657" s="44"/>
      <c r="I657" s="89"/>
      <c r="J657" s="55" t="s">
        <v>1305</v>
      </c>
      <c r="K657" s="99"/>
      <c r="L657" s="57"/>
      <c r="M657" s="112"/>
      <c r="N657" s="117"/>
      <c r="O657" s="114"/>
      <c r="P657" s="115"/>
      <c r="Q657" s="116"/>
      <c r="R657" s="38"/>
      <c r="S657" s="95"/>
    </row>
    <row r="658" s="61" customFormat="true" ht="12.75" hidden="false" customHeight="true" outlineLevel="3" collapsed="false">
      <c r="A658" s="37" t="str">
        <f aca="false">C658&amp;D658&amp;E658&amp;F658&amp;G658&amp;H658</f>
        <v>18DB1</v>
      </c>
      <c r="B658" s="38" t="str">
        <f aca="false">IF(I658="",IF(J658="",IF(K658="",IF(L658="",IF(M658="",N658,M658),L658),K658),J658),I658)</f>
        <v>dubnium</v>
      </c>
      <c r="C658" s="66" t="n">
        <v>1</v>
      </c>
      <c r="D658" s="108" t="n">
        <v>8</v>
      </c>
      <c r="E658" s="109" t="s">
        <v>5259</v>
      </c>
      <c r="F658" s="42" t="s">
        <v>5103</v>
      </c>
      <c r="G658" s="43"/>
      <c r="H658" s="44"/>
      <c r="I658" s="89"/>
      <c r="J658" s="55"/>
      <c r="K658" s="99" t="s">
        <v>1307</v>
      </c>
      <c r="L658" s="57"/>
      <c r="M658" s="112"/>
      <c r="N658" s="117"/>
      <c r="O658" s="114" t="s">
        <v>5260</v>
      </c>
      <c r="P658" s="115"/>
      <c r="Q658" s="116"/>
      <c r="R658" s="38"/>
      <c r="S658" s="95"/>
    </row>
    <row r="659" s="61" customFormat="true" ht="12.75" hidden="false" customHeight="true" outlineLevel="3" collapsed="false">
      <c r="A659" s="37" t="str">
        <f aca="false">C659&amp;D659&amp;E659&amp;F659&amp;G659&amp;H659</f>
        <v>18DBZ</v>
      </c>
      <c r="B659" s="38" t="str">
        <f aca="false">IF(I659="",IF(J659="",IF(K659="",IF(L659="",IF(M659="",N659,M659),L659),K659),J659),I659)</f>
        <v>autre compose inorganique du dubnium</v>
      </c>
      <c r="C659" s="66" t="n">
        <v>1</v>
      </c>
      <c r="D659" s="108" t="n">
        <v>8</v>
      </c>
      <c r="E659" s="109" t="s">
        <v>5259</v>
      </c>
      <c r="F659" s="42" t="s">
        <v>5112</v>
      </c>
      <c r="G659" s="43"/>
      <c r="H659" s="44"/>
      <c r="I659" s="89"/>
      <c r="J659" s="55"/>
      <c r="K659" s="99" t="s">
        <v>1309</v>
      </c>
      <c r="L659" s="57"/>
      <c r="M659" s="112"/>
      <c r="N659" s="117"/>
      <c r="O659" s="114"/>
      <c r="P659" s="115"/>
      <c r="Q659" s="116"/>
      <c r="R659" s="38"/>
      <c r="S659" s="95"/>
    </row>
    <row r="660" s="61" customFormat="true" ht="12.75" hidden="false" customHeight="true" outlineLevel="2" collapsed="false">
      <c r="A660" s="37" t="str">
        <f aca="false">C660&amp;D660&amp;E660&amp;F660&amp;G660&amp;H660</f>
        <v>18FE</v>
      </c>
      <c r="B660" s="38" t="str">
        <f aca="false">IF(I660="",IF(J660="",IF(K660="",IF(L660="",IF(M660="",N660,M660),L660),K660),J660),I660)</f>
        <v>fer et ses composes inorganiques</v>
      </c>
      <c r="C660" s="66" t="n">
        <v>1</v>
      </c>
      <c r="D660" s="108" t="n">
        <v>8</v>
      </c>
      <c r="E660" s="109" t="s">
        <v>5261</v>
      </c>
      <c r="F660" s="42"/>
      <c r="G660" s="43"/>
      <c r="H660" s="44"/>
      <c r="I660" s="89"/>
      <c r="J660" s="55" t="s">
        <v>1311</v>
      </c>
      <c r="K660" s="99"/>
      <c r="L660" s="57"/>
      <c r="M660" s="112"/>
      <c r="N660" s="117"/>
      <c r="O660" s="114"/>
      <c r="P660" s="115"/>
      <c r="Q660" s="116"/>
      <c r="R660" s="38"/>
      <c r="S660" s="95"/>
    </row>
    <row r="661" s="61" customFormat="true" ht="12.75" hidden="false" customHeight="true" outlineLevel="3" collapsed="false">
      <c r="A661" s="37" t="str">
        <f aca="false">C661&amp;D661&amp;E661&amp;F661&amp;G661&amp;H661</f>
        <v>18FE1</v>
      </c>
      <c r="B661" s="38" t="str">
        <f aca="false">IF(I661="",IF(J661="",IF(K661="",IF(L661="",IF(M661="",N661,M661),L661),K661),J661),I661)</f>
        <v>fer</v>
      </c>
      <c r="C661" s="66" t="n">
        <v>1</v>
      </c>
      <c r="D661" s="108" t="n">
        <v>8</v>
      </c>
      <c r="E661" s="109" t="s">
        <v>5261</v>
      </c>
      <c r="F661" s="42" t="s">
        <v>5103</v>
      </c>
      <c r="G661" s="43"/>
      <c r="H661" s="44"/>
      <c r="I661" s="89"/>
      <c r="J661" s="55"/>
      <c r="K661" s="99" t="s">
        <v>1313</v>
      </c>
      <c r="L661" s="57"/>
      <c r="M661" s="112"/>
      <c r="N661" s="117"/>
      <c r="O661" s="114" t="s">
        <v>5262</v>
      </c>
      <c r="P661" s="115" t="s">
        <v>1229</v>
      </c>
      <c r="Q661" s="116"/>
      <c r="R661" s="38"/>
      <c r="S661" s="95"/>
    </row>
    <row r="662" s="61" customFormat="true" ht="12.75" hidden="false" customHeight="true" outlineLevel="3" collapsed="false">
      <c r="A662" s="37" t="str">
        <f aca="false">C662&amp;D662&amp;E662&amp;F662&amp;G662&amp;H662</f>
        <v>18FE2</v>
      </c>
      <c r="B662" s="38" t="str">
        <f aca="false">IF(I662="",IF(J662="",IF(K662="",IF(L662="",IF(M662="",N662,M662),L662),K662),J662),I662)</f>
        <v>isotope du fer</v>
      </c>
      <c r="C662" s="66" t="n">
        <v>1</v>
      </c>
      <c r="D662" s="108" t="n">
        <v>8</v>
      </c>
      <c r="E662" s="109" t="s">
        <v>5261</v>
      </c>
      <c r="F662" s="64" t="s">
        <v>5104</v>
      </c>
      <c r="G662" s="43"/>
      <c r="H662" s="44"/>
      <c r="I662" s="89"/>
      <c r="J662" s="55"/>
      <c r="K662" s="99" t="s">
        <v>1315</v>
      </c>
      <c r="L662" s="57"/>
      <c r="M662" s="112"/>
      <c r="N662" s="117"/>
      <c r="O662" s="114"/>
      <c r="P662" s="115"/>
      <c r="Q662" s="116"/>
      <c r="R662" s="38"/>
      <c r="S662" s="95"/>
    </row>
    <row r="663" s="61" customFormat="true" ht="12.75" hidden="false" customHeight="true" outlineLevel="3" collapsed="false">
      <c r="A663" s="37" t="str">
        <f aca="false">C663&amp;D663&amp;E663&amp;F663&amp;G663&amp;H663</f>
        <v>18FE3</v>
      </c>
      <c r="B663" s="38" t="str">
        <f aca="false">IF(I663="",IF(J663="",IF(K663="",IF(L663="",IF(M663="",N663,M663),L663),K663),J663),I663)</f>
        <v>oxyde de fer</v>
      </c>
      <c r="C663" s="66" t="n">
        <v>1</v>
      </c>
      <c r="D663" s="108" t="n">
        <v>8</v>
      </c>
      <c r="E663" s="109" t="s">
        <v>5261</v>
      </c>
      <c r="F663" s="64" t="s">
        <v>5105</v>
      </c>
      <c r="G663" s="43"/>
      <c r="H663" s="44"/>
      <c r="I663" s="89"/>
      <c r="J663" s="55"/>
      <c r="K663" s="99" t="s">
        <v>1317</v>
      </c>
      <c r="L663" s="57"/>
      <c r="M663" s="112"/>
      <c r="N663" s="117"/>
      <c r="O663" s="114"/>
      <c r="P663" s="115"/>
      <c r="Q663" s="116"/>
      <c r="R663" s="38"/>
      <c r="S663" s="95"/>
    </row>
    <row r="664" s="61" customFormat="true" ht="12.75" hidden="false" customHeight="true" outlineLevel="3" collapsed="false">
      <c r="A664" s="37" t="str">
        <f aca="false">C664&amp;D664&amp;E664&amp;F664&amp;G664&amp;H664</f>
        <v>18FE6</v>
      </c>
      <c r="B664" s="38" t="str">
        <f aca="false">IF(I664="",IF(J664="",IF(K664="",IF(L664="",IF(M664="",N664,M664),L664),K664),J664),I664)</f>
        <v>sel de fer</v>
      </c>
      <c r="C664" s="66" t="n">
        <v>1</v>
      </c>
      <c r="D664" s="108" t="n">
        <v>8</v>
      </c>
      <c r="E664" s="109" t="s">
        <v>5261</v>
      </c>
      <c r="F664" s="64" t="s">
        <v>5108</v>
      </c>
      <c r="G664" s="43"/>
      <c r="H664" s="44"/>
      <c r="I664" s="89"/>
      <c r="J664" s="55"/>
      <c r="K664" s="99" t="s">
        <v>1319</v>
      </c>
      <c r="L664" s="57"/>
      <c r="M664" s="112"/>
      <c r="N664" s="117"/>
      <c r="O664" s="114"/>
      <c r="P664" s="115"/>
      <c r="Q664" s="116"/>
      <c r="R664" s="38"/>
      <c r="S664" s="95"/>
    </row>
    <row r="665" s="61" customFormat="true" ht="12.75" hidden="false" customHeight="true" outlineLevel="3" collapsed="false">
      <c r="A665" s="37" t="str">
        <f aca="false">C665&amp;D665&amp;E665&amp;F665&amp;G665&amp;H665</f>
        <v>18FEZ</v>
      </c>
      <c r="B665" s="38" t="str">
        <f aca="false">IF(I665="",IF(J665="",IF(K665="",IF(L665="",IF(M665="",N665,M665),L665),K665),J665),I665)</f>
        <v>autre compose inorganique du fer</v>
      </c>
      <c r="C665" s="66" t="n">
        <v>1</v>
      </c>
      <c r="D665" s="108" t="n">
        <v>8</v>
      </c>
      <c r="E665" s="109" t="s">
        <v>5261</v>
      </c>
      <c r="F665" s="64" t="s">
        <v>5112</v>
      </c>
      <c r="G665" s="43"/>
      <c r="H665" s="44"/>
      <c r="I665" s="89"/>
      <c r="J665" s="55"/>
      <c r="K665" s="56" t="s">
        <v>1321</v>
      </c>
      <c r="L665" s="69"/>
      <c r="M665" s="102"/>
      <c r="N665" s="117"/>
      <c r="O665" s="114"/>
      <c r="P665" s="115"/>
      <c r="Q665" s="116"/>
      <c r="R665" s="38"/>
      <c r="S665" s="95"/>
    </row>
    <row r="666" s="61" customFormat="true" ht="12.75" hidden="false" customHeight="true" outlineLevel="2" collapsed="false">
      <c r="A666" s="37" t="str">
        <f aca="false">C666&amp;D666&amp;E666&amp;F666&amp;G666&amp;H666</f>
        <v>18HF</v>
      </c>
      <c r="B666" s="38" t="str">
        <f aca="false">IF(I666="",IF(J666="",IF(K666="",IF(L666="",IF(M666="",N666,M666),L666),K666),J666),I666)</f>
        <v>hafnium et ses composes inorganiques</v>
      </c>
      <c r="C666" s="66" t="n">
        <v>1</v>
      </c>
      <c r="D666" s="108" t="n">
        <v>8</v>
      </c>
      <c r="E666" s="109" t="s">
        <v>5263</v>
      </c>
      <c r="F666" s="42"/>
      <c r="G666" s="43"/>
      <c r="H666" s="44"/>
      <c r="I666" s="89"/>
      <c r="J666" s="55" t="s">
        <v>1323</v>
      </c>
      <c r="K666" s="99"/>
      <c r="L666" s="57"/>
      <c r="M666" s="112"/>
      <c r="N666" s="117"/>
      <c r="O666" s="114"/>
      <c r="P666" s="115"/>
      <c r="Q666" s="116"/>
      <c r="R666" s="38"/>
      <c r="S666" s="95"/>
    </row>
    <row r="667" s="61" customFormat="true" ht="12.75" hidden="false" customHeight="true" outlineLevel="3" collapsed="false">
      <c r="A667" s="37" t="str">
        <f aca="false">C667&amp;D667&amp;E667&amp;F667&amp;G667&amp;H667</f>
        <v>18HF1</v>
      </c>
      <c r="B667" s="38" t="str">
        <f aca="false">IF(I667="",IF(J667="",IF(K667="",IF(L667="",IF(M667="",N667,M667),L667),K667),J667),I667)</f>
        <v>hafnium</v>
      </c>
      <c r="C667" s="66" t="n">
        <v>1</v>
      </c>
      <c r="D667" s="108" t="n">
        <v>8</v>
      </c>
      <c r="E667" s="109" t="s">
        <v>5263</v>
      </c>
      <c r="F667" s="42" t="s">
        <v>5103</v>
      </c>
      <c r="G667" s="43"/>
      <c r="H667" s="44"/>
      <c r="I667" s="89"/>
      <c r="J667" s="55"/>
      <c r="K667" s="99" t="s">
        <v>1325</v>
      </c>
      <c r="L667" s="57"/>
      <c r="M667" s="112"/>
      <c r="N667" s="117"/>
      <c r="O667" s="114" t="s">
        <v>5264</v>
      </c>
      <c r="P667" s="115" t="s">
        <v>1229</v>
      </c>
      <c r="Q667" s="116"/>
      <c r="R667" s="38"/>
      <c r="S667" s="95"/>
    </row>
    <row r="668" s="61" customFormat="true" ht="12.75" hidden="false" customHeight="true" outlineLevel="3" collapsed="false">
      <c r="A668" s="37" t="str">
        <f aca="false">C668&amp;D668&amp;E668&amp;F668&amp;G668&amp;H668</f>
        <v>18HFZ</v>
      </c>
      <c r="B668" s="38" t="str">
        <f aca="false">IF(I668="",IF(J668="",IF(K668="",IF(L668="",IF(M668="",N668,M668),L668),K668),J668),I668)</f>
        <v>autre compose inorganique du hafnium</v>
      </c>
      <c r="C668" s="66" t="n">
        <v>1</v>
      </c>
      <c r="D668" s="108" t="n">
        <v>8</v>
      </c>
      <c r="E668" s="109" t="s">
        <v>5263</v>
      </c>
      <c r="F668" s="42" t="s">
        <v>5112</v>
      </c>
      <c r="G668" s="43"/>
      <c r="H668" s="44"/>
      <c r="I668" s="89"/>
      <c r="J668" s="55"/>
      <c r="K668" s="99" t="s">
        <v>1327</v>
      </c>
      <c r="L668" s="57"/>
      <c r="M668" s="112"/>
      <c r="N668" s="117"/>
      <c r="O668" s="114"/>
      <c r="P668" s="115"/>
      <c r="Q668" s="116"/>
      <c r="R668" s="38"/>
      <c r="S668" s="95"/>
    </row>
    <row r="669" s="61" customFormat="true" ht="12.75" hidden="false" customHeight="true" outlineLevel="2" collapsed="false">
      <c r="A669" s="37" t="str">
        <f aca="false">C669&amp;D669&amp;E669&amp;F669&amp;G669&amp;H669</f>
        <v>18HS</v>
      </c>
      <c r="B669" s="38" t="str">
        <f aca="false">IF(I669="",IF(J669="",IF(K669="",IF(L669="",IF(M669="",N669,M669),L669),K669),J669),I669)</f>
        <v>hassium et ses composes inorganiques</v>
      </c>
      <c r="C669" s="66" t="n">
        <v>1</v>
      </c>
      <c r="D669" s="108" t="n">
        <v>8</v>
      </c>
      <c r="E669" s="109" t="s">
        <v>5265</v>
      </c>
      <c r="F669" s="42"/>
      <c r="G669" s="43"/>
      <c r="H669" s="44"/>
      <c r="I669" s="89"/>
      <c r="J669" s="55" t="s">
        <v>1329</v>
      </c>
      <c r="K669" s="99"/>
      <c r="L669" s="57"/>
      <c r="M669" s="112"/>
      <c r="N669" s="117"/>
      <c r="O669" s="114"/>
      <c r="P669" s="115"/>
      <c r="Q669" s="116"/>
      <c r="R669" s="38"/>
      <c r="S669" s="95"/>
    </row>
    <row r="670" s="61" customFormat="true" ht="12.75" hidden="false" customHeight="true" outlineLevel="3" collapsed="false">
      <c r="A670" s="37" t="str">
        <f aca="false">C670&amp;D670&amp;E670&amp;F670&amp;G670&amp;H670</f>
        <v>18HS1</v>
      </c>
      <c r="B670" s="38" t="str">
        <f aca="false">IF(I670="",IF(J670="",IF(K670="",IF(L670="",IF(M670="",N670,M670),L670),K670),J670),I670)</f>
        <v>hassium</v>
      </c>
      <c r="C670" s="66" t="n">
        <v>1</v>
      </c>
      <c r="D670" s="108" t="n">
        <v>8</v>
      </c>
      <c r="E670" s="109" t="s">
        <v>5265</v>
      </c>
      <c r="F670" s="42" t="s">
        <v>5103</v>
      </c>
      <c r="G670" s="43"/>
      <c r="H670" s="44"/>
      <c r="I670" s="89"/>
      <c r="J670" s="55"/>
      <c r="K670" s="99" t="s">
        <v>1331</v>
      </c>
      <c r="L670" s="57"/>
      <c r="M670" s="112"/>
      <c r="N670" s="117"/>
      <c r="O670" s="114" t="s">
        <v>5266</v>
      </c>
      <c r="P670" s="115"/>
      <c r="Q670" s="116"/>
      <c r="R670" s="38"/>
      <c r="S670" s="95"/>
    </row>
    <row r="671" s="61" customFormat="true" ht="12.75" hidden="false" customHeight="true" outlineLevel="3" collapsed="false">
      <c r="A671" s="37" t="str">
        <f aca="false">C671&amp;D671&amp;E671&amp;F671&amp;G671&amp;H671</f>
        <v>18HSZ</v>
      </c>
      <c r="B671" s="38" t="str">
        <f aca="false">IF(I671="",IF(J671="",IF(K671="",IF(L671="",IF(M671="",N671,M671),L671),K671),J671),I671)</f>
        <v>autre compose inorganique du hassium</v>
      </c>
      <c r="C671" s="66" t="n">
        <v>1</v>
      </c>
      <c r="D671" s="108" t="n">
        <v>8</v>
      </c>
      <c r="E671" s="109" t="s">
        <v>5265</v>
      </c>
      <c r="F671" s="42" t="s">
        <v>5112</v>
      </c>
      <c r="G671" s="43"/>
      <c r="H671" s="44"/>
      <c r="I671" s="89"/>
      <c r="J671" s="55"/>
      <c r="K671" s="99" t="s">
        <v>1333</v>
      </c>
      <c r="L671" s="57"/>
      <c r="M671" s="112"/>
      <c r="N671" s="117"/>
      <c r="O671" s="114"/>
      <c r="P671" s="115"/>
      <c r="Q671" s="116"/>
      <c r="R671" s="38"/>
      <c r="S671" s="95"/>
    </row>
    <row r="672" s="61" customFormat="true" ht="12.75" hidden="false" customHeight="true" outlineLevel="2" collapsed="false">
      <c r="A672" s="37" t="str">
        <f aca="false">C672&amp;D672&amp;E672&amp;F672&amp;G672&amp;H672</f>
        <v>18IR</v>
      </c>
      <c r="B672" s="38" t="str">
        <f aca="false">IF(I672="",IF(J672="",IF(K672="",IF(L672="",IF(M672="",N672,M672),L672),K672),J672),I672)</f>
        <v>iridium et ses composes inorganiques</v>
      </c>
      <c r="C672" s="66" t="n">
        <v>1</v>
      </c>
      <c r="D672" s="108" t="n">
        <v>8</v>
      </c>
      <c r="E672" s="109" t="s">
        <v>5267</v>
      </c>
      <c r="F672" s="42"/>
      <c r="G672" s="43"/>
      <c r="H672" s="44"/>
      <c r="I672" s="89"/>
      <c r="J672" s="55" t="s">
        <v>1335</v>
      </c>
      <c r="K672" s="99"/>
      <c r="L672" s="57"/>
      <c r="M672" s="112"/>
      <c r="N672" s="117"/>
      <c r="O672" s="114"/>
      <c r="P672" s="115" t="s">
        <v>5268</v>
      </c>
      <c r="Q672" s="116"/>
      <c r="R672" s="38"/>
      <c r="S672" s="95"/>
    </row>
    <row r="673" s="61" customFormat="true" ht="12.75" hidden="false" customHeight="true" outlineLevel="3" collapsed="false">
      <c r="A673" s="37" t="str">
        <f aca="false">C673&amp;D673&amp;E673&amp;F673&amp;G673&amp;H673</f>
        <v>18IR1</v>
      </c>
      <c r="B673" s="38" t="str">
        <f aca="false">IF(I673="",IF(J673="",IF(K673="",IF(L673="",IF(M673="",N673,M673),L673),K673),J673),I673)</f>
        <v>iridium</v>
      </c>
      <c r="C673" s="66" t="n">
        <v>1</v>
      </c>
      <c r="D673" s="108" t="n">
        <v>8</v>
      </c>
      <c r="E673" s="109" t="s">
        <v>5267</v>
      </c>
      <c r="F673" s="42" t="s">
        <v>5103</v>
      </c>
      <c r="G673" s="43"/>
      <c r="H673" s="44"/>
      <c r="I673" s="89"/>
      <c r="J673" s="55"/>
      <c r="K673" s="99" t="s">
        <v>1337</v>
      </c>
      <c r="L673" s="57"/>
      <c r="M673" s="112"/>
      <c r="N673" s="119"/>
      <c r="O673" s="114" t="s">
        <v>5269</v>
      </c>
      <c r="P673" s="115" t="s">
        <v>5270</v>
      </c>
      <c r="Q673" s="116"/>
      <c r="R673" s="38"/>
      <c r="S673" s="95"/>
    </row>
    <row r="674" s="61" customFormat="true" ht="12.75" hidden="false" customHeight="true" outlineLevel="3" collapsed="false">
      <c r="A674" s="37" t="str">
        <f aca="false">C674&amp;D674&amp;E674&amp;F674&amp;G674&amp;H674</f>
        <v>18IR2</v>
      </c>
      <c r="B674" s="38" t="str">
        <f aca="false">IF(I674="",IF(J674="",IF(K674="",IF(L674="",IF(M674="",N674,M674),L674),K674),J674),I674)</f>
        <v>isotope de l'iridium</v>
      </c>
      <c r="C674" s="66" t="n">
        <v>1</v>
      </c>
      <c r="D674" s="108" t="n">
        <v>8</v>
      </c>
      <c r="E674" s="109" t="s">
        <v>5267</v>
      </c>
      <c r="F674" s="42" t="s">
        <v>5104</v>
      </c>
      <c r="G674" s="43"/>
      <c r="H674" s="44"/>
      <c r="I674" s="89"/>
      <c r="J674" s="55"/>
      <c r="K674" s="99" t="s">
        <v>1339</v>
      </c>
      <c r="L674" s="57"/>
      <c r="M674" s="112"/>
      <c r="N674" s="117"/>
      <c r="O674" s="114"/>
      <c r="P674" s="115" t="s">
        <v>5268</v>
      </c>
      <c r="Q674" s="116"/>
      <c r="R674" s="38"/>
      <c r="S674" s="95"/>
    </row>
    <row r="675" s="61" customFormat="true" ht="12.75" hidden="false" customHeight="true" outlineLevel="3" collapsed="false">
      <c r="A675" s="37" t="str">
        <f aca="false">C675&amp;D675&amp;E675&amp;F675&amp;G675&amp;H675</f>
        <v>18IRZ</v>
      </c>
      <c r="B675" s="38" t="str">
        <f aca="false">IF(I675="",IF(J675="",IF(K675="",IF(L675="",IF(M675="",N675,M675),L675),K675),J675),I675)</f>
        <v>autre compose inorganique de l’iridium</v>
      </c>
      <c r="C675" s="66" t="n">
        <v>1</v>
      </c>
      <c r="D675" s="108" t="n">
        <v>8</v>
      </c>
      <c r="E675" s="109" t="s">
        <v>5267</v>
      </c>
      <c r="F675" s="42" t="s">
        <v>5112</v>
      </c>
      <c r="G675" s="43"/>
      <c r="H675" s="44"/>
      <c r="I675" s="89"/>
      <c r="J675" s="55"/>
      <c r="K675" s="99" t="s">
        <v>1341</v>
      </c>
      <c r="L675" s="57"/>
      <c r="M675" s="112"/>
      <c r="N675" s="117"/>
      <c r="O675" s="114"/>
      <c r="P675" s="115"/>
      <c r="Q675" s="116"/>
      <c r="R675" s="38"/>
      <c r="S675" s="95"/>
    </row>
    <row r="676" s="61" customFormat="true" ht="12.75" hidden="false" customHeight="true" outlineLevel="2" collapsed="false">
      <c r="A676" s="37" t="str">
        <f aca="false">C676&amp;D676&amp;E676&amp;F676&amp;G676&amp;H676</f>
        <v>18MN</v>
      </c>
      <c r="B676" s="38" t="str">
        <f aca="false">IF(I676="",IF(J676="",IF(K676="",IF(L676="",IF(M676="",N676,M676),L676),K676),J676),I676)</f>
        <v>manganese et ses composes inorganiques</v>
      </c>
      <c r="C676" s="66" t="n">
        <v>1</v>
      </c>
      <c r="D676" s="108" t="n">
        <v>8</v>
      </c>
      <c r="E676" s="109" t="s">
        <v>5271</v>
      </c>
      <c r="F676" s="42"/>
      <c r="G676" s="43"/>
      <c r="H676" s="44"/>
      <c r="I676" s="89"/>
      <c r="J676" s="55" t="s">
        <v>1343</v>
      </c>
      <c r="K676" s="99"/>
      <c r="L676" s="57"/>
      <c r="M676" s="112"/>
      <c r="N676" s="117"/>
      <c r="O676" s="114"/>
      <c r="P676" s="115"/>
      <c r="Q676" s="116"/>
      <c r="R676" s="38"/>
      <c r="S676" s="95"/>
    </row>
    <row r="677" s="61" customFormat="true" ht="12.75" hidden="false" customHeight="true" outlineLevel="3" collapsed="false">
      <c r="A677" s="37" t="str">
        <f aca="false">C677&amp;D677&amp;E677&amp;F677&amp;G677&amp;H677</f>
        <v>18MN1</v>
      </c>
      <c r="B677" s="38" t="str">
        <f aca="false">IF(I677="",IF(J677="",IF(K677="",IF(L677="",IF(M677="",N677,M677),L677),K677),J677),I677)</f>
        <v>manganese</v>
      </c>
      <c r="C677" s="66" t="n">
        <v>1</v>
      </c>
      <c r="D677" s="108" t="n">
        <v>8</v>
      </c>
      <c r="E677" s="109" t="s">
        <v>5271</v>
      </c>
      <c r="F677" s="42" t="s">
        <v>5103</v>
      </c>
      <c r="G677" s="43"/>
      <c r="H677" s="44"/>
      <c r="I677" s="89"/>
      <c r="J677" s="55"/>
      <c r="K677" s="99" t="s">
        <v>1345</v>
      </c>
      <c r="L677" s="57"/>
      <c r="M677" s="112"/>
      <c r="N677" s="117"/>
      <c r="O677" s="114" t="s">
        <v>5272</v>
      </c>
      <c r="P677" s="115" t="s">
        <v>1229</v>
      </c>
      <c r="Q677" s="116"/>
      <c r="R677" s="38"/>
      <c r="S677" s="95"/>
    </row>
    <row r="678" s="61" customFormat="true" ht="12.75" hidden="false" customHeight="true" outlineLevel="3" collapsed="false">
      <c r="A678" s="37" t="str">
        <f aca="false">C678&amp;D678&amp;E678&amp;F678&amp;G678&amp;H678</f>
        <v>18MN2</v>
      </c>
      <c r="B678" s="38" t="str">
        <f aca="false">IF(I678="",IF(J678="",IF(K678="",IF(L678="",IF(M678="",N678,M678),L678),K678),J678),I678)</f>
        <v>isotope du manganese</v>
      </c>
      <c r="C678" s="66" t="n">
        <v>1</v>
      </c>
      <c r="D678" s="108" t="n">
        <v>8</v>
      </c>
      <c r="E678" s="109" t="s">
        <v>5271</v>
      </c>
      <c r="F678" s="64" t="s">
        <v>5104</v>
      </c>
      <c r="G678" s="43"/>
      <c r="H678" s="44"/>
      <c r="I678" s="89"/>
      <c r="J678" s="55"/>
      <c r="K678" s="99" t="s">
        <v>1347</v>
      </c>
      <c r="L678" s="57"/>
      <c r="M678" s="112"/>
      <c r="N678" s="117"/>
      <c r="O678" s="114"/>
      <c r="P678" s="115"/>
      <c r="Q678" s="116"/>
      <c r="R678" s="38"/>
      <c r="S678" s="95"/>
    </row>
    <row r="679" s="61" customFormat="true" ht="12.75" hidden="false" customHeight="true" outlineLevel="3" collapsed="false">
      <c r="A679" s="37" t="str">
        <f aca="false">C679&amp;D679&amp;E679&amp;F679&amp;G679&amp;H679</f>
        <v>18MN3</v>
      </c>
      <c r="B679" s="38" t="str">
        <f aca="false">IF(I679="",IF(J679="",IF(K679="",IF(L679="",IF(M679="",N679,M679),L679),K679),J679),I679)</f>
        <v>oxyde de manganese</v>
      </c>
      <c r="C679" s="66" t="n">
        <v>1</v>
      </c>
      <c r="D679" s="108" t="n">
        <v>8</v>
      </c>
      <c r="E679" s="109" t="s">
        <v>5271</v>
      </c>
      <c r="F679" s="64" t="s">
        <v>5105</v>
      </c>
      <c r="G679" s="43"/>
      <c r="H679" s="44"/>
      <c r="I679" s="89"/>
      <c r="J679" s="55"/>
      <c r="K679" s="99" t="s">
        <v>1349</v>
      </c>
      <c r="L679" s="57"/>
      <c r="M679" s="112"/>
      <c r="N679" s="117"/>
      <c r="O679" s="114"/>
      <c r="P679" s="115"/>
      <c r="Q679" s="116"/>
      <c r="R679" s="38"/>
      <c r="S679" s="95"/>
    </row>
    <row r="680" s="61" customFormat="true" ht="12.75" hidden="false" customHeight="true" outlineLevel="3" collapsed="false">
      <c r="A680" s="37" t="str">
        <f aca="false">C680&amp;D680&amp;E680&amp;F680&amp;G680&amp;H680</f>
        <v>18MN6</v>
      </c>
      <c r="B680" s="38" t="str">
        <f aca="false">IF(I680="",IF(J680="",IF(K680="",IF(L680="",IF(M680="",N680,M680),L680),K680),J680),I680)</f>
        <v>sel de manganese</v>
      </c>
      <c r="C680" s="66" t="n">
        <v>1</v>
      </c>
      <c r="D680" s="108" t="n">
        <v>8</v>
      </c>
      <c r="E680" s="109" t="s">
        <v>5271</v>
      </c>
      <c r="F680" s="64" t="s">
        <v>5108</v>
      </c>
      <c r="G680" s="43"/>
      <c r="H680" s="44"/>
      <c r="I680" s="89"/>
      <c r="J680" s="55"/>
      <c r="K680" s="99" t="s">
        <v>1351</v>
      </c>
      <c r="L680" s="57"/>
      <c r="M680" s="112"/>
      <c r="N680" s="117"/>
      <c r="O680" s="114"/>
      <c r="P680" s="115"/>
      <c r="Q680" s="116"/>
      <c r="R680" s="38"/>
      <c r="S680" s="95"/>
    </row>
    <row r="681" s="61" customFormat="true" ht="12.75" hidden="false" customHeight="true" outlineLevel="3" collapsed="false">
      <c r="A681" s="37" t="str">
        <f aca="false">C681&amp;D681&amp;E681&amp;F681&amp;G681&amp;H681</f>
        <v>18MNZ</v>
      </c>
      <c r="B681" s="38" t="str">
        <f aca="false">IF(I681="",IF(J681="",IF(K681="",IF(L681="",IF(M681="",N681,M681),L681),K681),J681),I681)</f>
        <v>autre compose inorganique du manganese</v>
      </c>
      <c r="C681" s="66" t="n">
        <v>1</v>
      </c>
      <c r="D681" s="108" t="n">
        <v>8</v>
      </c>
      <c r="E681" s="109" t="s">
        <v>5271</v>
      </c>
      <c r="F681" s="64" t="s">
        <v>5112</v>
      </c>
      <c r="G681" s="43"/>
      <c r="H681" s="44"/>
      <c r="I681" s="89"/>
      <c r="J681" s="55"/>
      <c r="K681" s="99" t="s">
        <v>1353</v>
      </c>
      <c r="L681" s="57"/>
      <c r="M681" s="112"/>
      <c r="N681" s="117"/>
      <c r="O681" s="114"/>
      <c r="P681" s="115"/>
      <c r="Q681" s="116"/>
      <c r="R681" s="38"/>
      <c r="S681" s="95"/>
    </row>
    <row r="682" s="61" customFormat="true" ht="12.75" hidden="false" customHeight="true" outlineLevel="2" collapsed="false">
      <c r="A682" s="37" t="str">
        <f aca="false">C682&amp;D682&amp;E682&amp;F682&amp;G682&amp;H682</f>
        <v>18MT</v>
      </c>
      <c r="B682" s="38" t="str">
        <f aca="false">IF(I682="",IF(J682="",IF(K682="",IF(L682="",IF(M682="",N682,M682),L682),K682),J682),I682)</f>
        <v>meitnerium et ses composes inorganiques</v>
      </c>
      <c r="C682" s="66" t="n">
        <v>1</v>
      </c>
      <c r="D682" s="108" t="n">
        <v>8</v>
      </c>
      <c r="E682" s="109" t="s">
        <v>5273</v>
      </c>
      <c r="F682" s="42"/>
      <c r="G682" s="43"/>
      <c r="H682" s="44"/>
      <c r="I682" s="89"/>
      <c r="J682" s="55" t="s">
        <v>1355</v>
      </c>
      <c r="K682" s="99"/>
      <c r="L682" s="57"/>
      <c r="M682" s="112"/>
      <c r="N682" s="117"/>
      <c r="O682" s="114"/>
      <c r="P682" s="115"/>
      <c r="Q682" s="116"/>
      <c r="R682" s="38"/>
      <c r="S682" s="95"/>
    </row>
    <row r="683" s="61" customFormat="true" ht="12.75" hidden="false" customHeight="true" outlineLevel="3" collapsed="false">
      <c r="A683" s="37" t="str">
        <f aca="false">C683&amp;D683&amp;E683&amp;F683&amp;G683&amp;H683</f>
        <v>18MT1</v>
      </c>
      <c r="B683" s="38" t="str">
        <f aca="false">IF(I683="",IF(J683="",IF(K683="",IF(L683="",IF(M683="",N683,M683),L683),K683),J683),I683)</f>
        <v>meitnerium</v>
      </c>
      <c r="C683" s="66" t="n">
        <v>1</v>
      </c>
      <c r="D683" s="108" t="n">
        <v>8</v>
      </c>
      <c r="E683" s="109" t="s">
        <v>5273</v>
      </c>
      <c r="F683" s="42" t="s">
        <v>5103</v>
      </c>
      <c r="G683" s="43"/>
      <c r="H683" s="44"/>
      <c r="I683" s="89"/>
      <c r="J683" s="55"/>
      <c r="K683" s="99" t="s">
        <v>1357</v>
      </c>
      <c r="L683" s="57"/>
      <c r="M683" s="112"/>
      <c r="N683" s="117"/>
      <c r="O683" s="114" t="s">
        <v>5274</v>
      </c>
      <c r="P683" s="115"/>
      <c r="Q683" s="116"/>
      <c r="R683" s="38"/>
      <c r="S683" s="95"/>
    </row>
    <row r="684" s="61" customFormat="true" ht="12.75" hidden="false" customHeight="true" outlineLevel="3" collapsed="false">
      <c r="A684" s="37" t="str">
        <f aca="false">C684&amp;D684&amp;E684&amp;F684&amp;G684&amp;H684</f>
        <v>18MTZ</v>
      </c>
      <c r="B684" s="38" t="str">
        <f aca="false">IF(I684="",IF(J684="",IF(K684="",IF(L684="",IF(M684="",N684,M684),L684),K684),J684),I684)</f>
        <v>autre compose inorganique du meitnerium</v>
      </c>
      <c r="C684" s="66" t="n">
        <v>1</v>
      </c>
      <c r="D684" s="108" t="n">
        <v>8</v>
      </c>
      <c r="E684" s="109" t="s">
        <v>5273</v>
      </c>
      <c r="F684" s="42" t="s">
        <v>5112</v>
      </c>
      <c r="G684" s="43"/>
      <c r="H684" s="44"/>
      <c r="I684" s="89"/>
      <c r="J684" s="55"/>
      <c r="K684" s="99" t="s">
        <v>1359</v>
      </c>
      <c r="L684" s="57"/>
      <c r="M684" s="112"/>
      <c r="N684" s="117"/>
      <c r="O684" s="114"/>
      <c r="P684" s="115"/>
      <c r="Q684" s="116"/>
      <c r="R684" s="38"/>
      <c r="S684" s="95"/>
    </row>
    <row r="685" s="61" customFormat="true" ht="12.75" hidden="false" customHeight="true" outlineLevel="2" collapsed="false">
      <c r="A685" s="37" t="str">
        <f aca="false">C685&amp;D685&amp;E685&amp;F685&amp;G685&amp;H685</f>
        <v>18HG</v>
      </c>
      <c r="B685" s="38" t="str">
        <f aca="false">IF(I685="",IF(J685="",IF(K685="",IF(L685="",IF(M685="",N685,M685),L685),K685),J685),I685)</f>
        <v>mercure et ses composes inorganiques</v>
      </c>
      <c r="C685" s="66" t="n">
        <v>1</v>
      </c>
      <c r="D685" s="108" t="n">
        <v>8</v>
      </c>
      <c r="E685" s="109" t="s">
        <v>5275</v>
      </c>
      <c r="F685" s="42"/>
      <c r="G685" s="43"/>
      <c r="H685" s="44"/>
      <c r="I685" s="89"/>
      <c r="J685" s="55" t="s">
        <v>1361</v>
      </c>
      <c r="K685" s="99"/>
      <c r="L685" s="57"/>
      <c r="M685" s="112"/>
      <c r="N685" s="117"/>
      <c r="O685" s="114"/>
      <c r="P685" s="115"/>
      <c r="Q685" s="116"/>
      <c r="R685" s="38"/>
      <c r="S685" s="95"/>
    </row>
    <row r="686" s="61" customFormat="true" ht="12.75" hidden="false" customHeight="true" outlineLevel="3" collapsed="false">
      <c r="A686" s="37" t="str">
        <f aca="false">C686&amp;D686&amp;E686&amp;F686&amp;G686&amp;H686</f>
        <v>18HG1</v>
      </c>
      <c r="B686" s="38" t="str">
        <f aca="false">IF(I686="",IF(J686="",IF(K686="",IF(L686="",IF(M686="",N686,M686),L686),K686),J686),I686)</f>
        <v>mercure</v>
      </c>
      <c r="C686" s="66" t="n">
        <v>1</v>
      </c>
      <c r="D686" s="108" t="n">
        <v>8</v>
      </c>
      <c r="E686" s="109" t="s">
        <v>5275</v>
      </c>
      <c r="F686" s="42" t="s">
        <v>5103</v>
      </c>
      <c r="G686" s="43"/>
      <c r="H686" s="44"/>
      <c r="I686" s="89"/>
      <c r="J686" s="55"/>
      <c r="K686" s="99" t="s">
        <v>1363</v>
      </c>
      <c r="L686" s="57"/>
      <c r="M686" s="112"/>
      <c r="N686" s="117"/>
      <c r="O686" s="114" t="s">
        <v>5276</v>
      </c>
      <c r="P686" s="115" t="s">
        <v>1229</v>
      </c>
      <c r="Q686" s="116"/>
      <c r="R686" s="38"/>
      <c r="S686" s="95"/>
    </row>
    <row r="687" s="61" customFormat="true" ht="12.75" hidden="false" customHeight="true" outlineLevel="3" collapsed="false">
      <c r="A687" s="37" t="str">
        <f aca="false">C687&amp;D687&amp;E687&amp;F687&amp;G687&amp;H687</f>
        <v>18HG3</v>
      </c>
      <c r="B687" s="38" t="str">
        <f aca="false">IF(I687="",IF(J687="",IF(K687="",IF(L687="",IF(M687="",N687,M687),L687),K687),J687),I687)</f>
        <v>oxyde de mercure</v>
      </c>
      <c r="C687" s="66" t="n">
        <v>1</v>
      </c>
      <c r="D687" s="108" t="n">
        <v>8</v>
      </c>
      <c r="E687" s="109" t="s">
        <v>5275</v>
      </c>
      <c r="F687" s="64" t="s">
        <v>5105</v>
      </c>
      <c r="G687" s="43"/>
      <c r="H687" s="44"/>
      <c r="I687" s="89"/>
      <c r="J687" s="55"/>
      <c r="K687" s="99" t="s">
        <v>1365</v>
      </c>
      <c r="L687" s="57"/>
      <c r="M687" s="112"/>
      <c r="N687" s="117"/>
      <c r="O687" s="114"/>
      <c r="P687" s="115"/>
      <c r="Q687" s="116"/>
      <c r="R687" s="38"/>
      <c r="S687" s="95"/>
    </row>
    <row r="688" s="61" customFormat="true" ht="12.75" hidden="false" customHeight="true" outlineLevel="3" collapsed="false">
      <c r="A688" s="37" t="str">
        <f aca="false">C688&amp;D688&amp;E688&amp;F688&amp;G688&amp;H688</f>
        <v>18HG6</v>
      </c>
      <c r="B688" s="38" t="str">
        <f aca="false">IF(I688="",IF(J688="",IF(K688="",IF(L688="",IF(M688="",N688,M688),L688),K688),J688),I688)</f>
        <v>sel de mercure</v>
      </c>
      <c r="C688" s="66" t="n">
        <v>1</v>
      </c>
      <c r="D688" s="108" t="n">
        <v>8</v>
      </c>
      <c r="E688" s="109" t="s">
        <v>5275</v>
      </c>
      <c r="F688" s="64" t="s">
        <v>5108</v>
      </c>
      <c r="G688" s="43"/>
      <c r="H688" s="44"/>
      <c r="I688" s="89"/>
      <c r="J688" s="55"/>
      <c r="K688" s="99" t="s">
        <v>1367</v>
      </c>
      <c r="L688" s="57"/>
      <c r="M688" s="112"/>
      <c r="N688" s="117"/>
      <c r="O688" s="114"/>
      <c r="P688" s="115"/>
      <c r="Q688" s="116"/>
      <c r="R688" s="38"/>
      <c r="S688" s="95"/>
    </row>
    <row r="689" s="61" customFormat="true" ht="12.75" hidden="false" customHeight="true" outlineLevel="3" collapsed="false">
      <c r="A689" s="37" t="str">
        <f aca="false">C689&amp;D689&amp;E689&amp;F689&amp;G689&amp;H689</f>
        <v>18HGZ</v>
      </c>
      <c r="B689" s="38" t="str">
        <f aca="false">IF(I689="",IF(J689="",IF(K689="",IF(L689="",IF(M689="",N689,M689),L689),K689),J689),I689)</f>
        <v>autre compose inorganique du mercure</v>
      </c>
      <c r="C689" s="66" t="n">
        <v>1</v>
      </c>
      <c r="D689" s="108" t="n">
        <v>8</v>
      </c>
      <c r="E689" s="109" t="s">
        <v>5275</v>
      </c>
      <c r="F689" s="64" t="s">
        <v>5112</v>
      </c>
      <c r="G689" s="43"/>
      <c r="H689" s="44"/>
      <c r="I689" s="89"/>
      <c r="J689" s="55"/>
      <c r="K689" s="99" t="s">
        <v>1369</v>
      </c>
      <c r="L689" s="57"/>
      <c r="M689" s="112"/>
      <c r="N689" s="117"/>
      <c r="O689" s="114"/>
      <c r="P689" s="115"/>
      <c r="Q689" s="116"/>
      <c r="R689" s="38"/>
      <c r="S689" s="95"/>
    </row>
    <row r="690" s="61" customFormat="true" ht="12.75" hidden="false" customHeight="true" outlineLevel="2" collapsed="false">
      <c r="A690" s="37" t="str">
        <f aca="false">C690&amp;D690&amp;E690&amp;F690&amp;G690&amp;H690</f>
        <v>18MO</v>
      </c>
      <c r="B690" s="38" t="str">
        <f aca="false">IF(I690="",IF(J690="",IF(K690="",IF(L690="",IF(M690="",N690,M690),L690),K690),J690),I690)</f>
        <v>molybdene et ses composes inorganiques</v>
      </c>
      <c r="C690" s="66" t="n">
        <v>1</v>
      </c>
      <c r="D690" s="108" t="n">
        <v>8</v>
      </c>
      <c r="E690" s="109" t="s">
        <v>5277</v>
      </c>
      <c r="F690" s="42"/>
      <c r="G690" s="43"/>
      <c r="H690" s="44"/>
      <c r="I690" s="89"/>
      <c r="J690" s="55" t="s">
        <v>1371</v>
      </c>
      <c r="K690" s="99"/>
      <c r="L690" s="57"/>
      <c r="M690" s="112"/>
      <c r="N690" s="117"/>
      <c r="O690" s="114"/>
      <c r="P690" s="115"/>
      <c r="Q690" s="116"/>
      <c r="R690" s="38"/>
      <c r="S690" s="95"/>
    </row>
    <row r="691" s="61" customFormat="true" ht="12.75" hidden="false" customHeight="true" outlineLevel="3" collapsed="false">
      <c r="A691" s="37" t="str">
        <f aca="false">C691&amp;D691&amp;E691&amp;F691&amp;G691&amp;H691</f>
        <v>18MO1</v>
      </c>
      <c r="B691" s="38" t="str">
        <f aca="false">IF(I691="",IF(J691="",IF(K691="",IF(L691="",IF(M691="",N691,M691),L691),K691),J691),I691)</f>
        <v>molybdene</v>
      </c>
      <c r="C691" s="66" t="n">
        <v>1</v>
      </c>
      <c r="D691" s="108" t="n">
        <v>8</v>
      </c>
      <c r="E691" s="109" t="s">
        <v>5277</v>
      </c>
      <c r="F691" s="42" t="s">
        <v>5103</v>
      </c>
      <c r="G691" s="43"/>
      <c r="H691" s="44"/>
      <c r="I691" s="89"/>
      <c r="J691" s="55"/>
      <c r="K691" s="99" t="s">
        <v>1373</v>
      </c>
      <c r="L691" s="57"/>
      <c r="M691" s="112"/>
      <c r="N691" s="117"/>
      <c r="O691" s="114" t="s">
        <v>5278</v>
      </c>
      <c r="P691" s="115" t="s">
        <v>1229</v>
      </c>
      <c r="Q691" s="116"/>
      <c r="R691" s="38"/>
      <c r="S691" s="95"/>
    </row>
    <row r="692" s="61" customFormat="true" ht="12.75" hidden="false" customHeight="true" outlineLevel="3" collapsed="false">
      <c r="A692" s="37" t="str">
        <f aca="false">C692&amp;D692&amp;E692&amp;F692&amp;G692&amp;H692</f>
        <v>18MO2</v>
      </c>
      <c r="B692" s="38" t="str">
        <f aca="false">IF(I692="",IF(J692="",IF(K692="",IF(L692="",IF(M692="",N692,M692),L692),K692),J692),I692)</f>
        <v>isotope du molybdene</v>
      </c>
      <c r="C692" s="66" t="n">
        <v>1</v>
      </c>
      <c r="D692" s="108" t="n">
        <v>8</v>
      </c>
      <c r="E692" s="109" t="s">
        <v>5277</v>
      </c>
      <c r="F692" s="64" t="s">
        <v>5104</v>
      </c>
      <c r="G692" s="43"/>
      <c r="H692" s="44"/>
      <c r="I692" s="89"/>
      <c r="J692" s="55"/>
      <c r="K692" s="99" t="s">
        <v>1375</v>
      </c>
      <c r="L692" s="57"/>
      <c r="M692" s="112"/>
      <c r="N692" s="117"/>
      <c r="O692" s="114"/>
      <c r="P692" s="115"/>
      <c r="Q692" s="116"/>
      <c r="R692" s="38"/>
      <c r="S692" s="95"/>
    </row>
    <row r="693" s="61" customFormat="true" ht="12.75" hidden="false" customHeight="true" outlineLevel="3" collapsed="false">
      <c r="A693" s="37" t="str">
        <f aca="false">C693&amp;D693&amp;E693&amp;F693&amp;G693&amp;H693</f>
        <v>18MOZ</v>
      </c>
      <c r="B693" s="38" t="str">
        <f aca="false">IF(I693="",IF(J693="",IF(K693="",IF(L693="",IF(M693="",N693,M693),L693),K693),J693),I693)</f>
        <v>autre compose inorganique du molybdene</v>
      </c>
      <c r="C693" s="66" t="n">
        <v>1</v>
      </c>
      <c r="D693" s="108" t="n">
        <v>8</v>
      </c>
      <c r="E693" s="109" t="s">
        <v>5277</v>
      </c>
      <c r="F693" s="64" t="s">
        <v>5112</v>
      </c>
      <c r="G693" s="43"/>
      <c r="H693" s="44"/>
      <c r="I693" s="89"/>
      <c r="J693" s="55"/>
      <c r="K693" s="99" t="s">
        <v>1377</v>
      </c>
      <c r="L693" s="57"/>
      <c r="M693" s="112"/>
      <c r="N693" s="117"/>
      <c r="O693" s="114"/>
      <c r="P693" s="115"/>
      <c r="Q693" s="116"/>
      <c r="R693" s="38"/>
      <c r="S693" s="95"/>
    </row>
    <row r="694" s="61" customFormat="true" ht="12.75" hidden="false" customHeight="true" outlineLevel="2" collapsed="false">
      <c r="A694" s="37" t="str">
        <f aca="false">C694&amp;D694&amp;E694&amp;F694&amp;G694&amp;H694</f>
        <v>18NI</v>
      </c>
      <c r="B694" s="38" t="str">
        <f aca="false">IF(I694="",IF(J694="",IF(K694="",IF(L694="",IF(M694="",N694,M694),L694),K694),J694),I694)</f>
        <v>nickel et ses composes inorganiques</v>
      </c>
      <c r="C694" s="66" t="n">
        <v>1</v>
      </c>
      <c r="D694" s="108" t="n">
        <v>8</v>
      </c>
      <c r="E694" s="109" t="s">
        <v>5279</v>
      </c>
      <c r="F694" s="42"/>
      <c r="G694" s="43"/>
      <c r="H694" s="44"/>
      <c r="I694" s="89"/>
      <c r="J694" s="55" t="s">
        <v>1379</v>
      </c>
      <c r="K694" s="99"/>
      <c r="L694" s="57"/>
      <c r="M694" s="112"/>
      <c r="N694" s="117"/>
      <c r="O694" s="114"/>
      <c r="P694" s="115"/>
      <c r="Q694" s="116"/>
      <c r="R694" s="38"/>
      <c r="S694" s="95"/>
    </row>
    <row r="695" s="61" customFormat="true" ht="12.75" hidden="false" customHeight="true" outlineLevel="3" collapsed="false">
      <c r="A695" s="37" t="str">
        <f aca="false">C695&amp;D695&amp;E695&amp;F695&amp;G695&amp;H695</f>
        <v>18NI1</v>
      </c>
      <c r="B695" s="38" t="str">
        <f aca="false">IF(I695="",IF(J695="",IF(K695="",IF(L695="",IF(M695="",N695,M695),L695),K695),J695),I695)</f>
        <v>nickel</v>
      </c>
      <c r="C695" s="66" t="n">
        <v>1</v>
      </c>
      <c r="D695" s="108" t="n">
        <v>8</v>
      </c>
      <c r="E695" s="109" t="s">
        <v>5279</v>
      </c>
      <c r="F695" s="42" t="s">
        <v>5103</v>
      </c>
      <c r="G695" s="43"/>
      <c r="H695" s="44"/>
      <c r="I695" s="89"/>
      <c r="J695" s="55"/>
      <c r="K695" s="99" t="s">
        <v>1381</v>
      </c>
      <c r="L695" s="57"/>
      <c r="M695" s="112"/>
      <c r="N695" s="117"/>
      <c r="O695" s="114" t="s">
        <v>5280</v>
      </c>
      <c r="P695" s="115" t="s">
        <v>1229</v>
      </c>
      <c r="Q695" s="116"/>
      <c r="R695" s="38"/>
      <c r="S695" s="95"/>
    </row>
    <row r="696" s="61" customFormat="true" ht="12.75" hidden="false" customHeight="true" outlineLevel="3" collapsed="false">
      <c r="A696" s="37" t="str">
        <f aca="false">C696&amp;D696&amp;E696&amp;F696&amp;G696&amp;H696</f>
        <v>18NI2</v>
      </c>
      <c r="B696" s="38" t="str">
        <f aca="false">IF(I696="",IF(J696="",IF(K696="",IF(L696="",IF(M696="",N696,M696),L696),K696),J696),I696)</f>
        <v>isotope du nickel</v>
      </c>
      <c r="C696" s="66" t="n">
        <v>1</v>
      </c>
      <c r="D696" s="108" t="n">
        <v>8</v>
      </c>
      <c r="E696" s="109" t="s">
        <v>5279</v>
      </c>
      <c r="F696" s="64" t="s">
        <v>5104</v>
      </c>
      <c r="G696" s="43"/>
      <c r="H696" s="44"/>
      <c r="I696" s="89"/>
      <c r="J696" s="55"/>
      <c r="K696" s="99" t="s">
        <v>1383</v>
      </c>
      <c r="L696" s="57"/>
      <c r="M696" s="112"/>
      <c r="N696" s="117"/>
      <c r="O696" s="114"/>
      <c r="P696" s="115"/>
      <c r="Q696" s="116"/>
      <c r="R696" s="38"/>
      <c r="S696" s="95"/>
    </row>
    <row r="697" s="61" customFormat="true" ht="12.75" hidden="false" customHeight="true" outlineLevel="3" collapsed="false">
      <c r="A697" s="37" t="str">
        <f aca="false">C697&amp;D697&amp;E697&amp;F697&amp;G697&amp;H697</f>
        <v>18NI3</v>
      </c>
      <c r="B697" s="38" t="str">
        <f aca="false">IF(I697="",IF(J697="",IF(K697="",IF(L697="",IF(M697="",N697,M697),L697),K697),J697),I697)</f>
        <v>oxyde de nickel</v>
      </c>
      <c r="C697" s="66" t="n">
        <v>1</v>
      </c>
      <c r="D697" s="108" t="n">
        <v>8</v>
      </c>
      <c r="E697" s="109" t="s">
        <v>5279</v>
      </c>
      <c r="F697" s="64" t="s">
        <v>5105</v>
      </c>
      <c r="G697" s="43"/>
      <c r="H697" s="44"/>
      <c r="I697" s="89"/>
      <c r="J697" s="55"/>
      <c r="K697" s="99" t="s">
        <v>1385</v>
      </c>
      <c r="L697" s="57"/>
      <c r="M697" s="112"/>
      <c r="N697" s="117"/>
      <c r="O697" s="114"/>
      <c r="P697" s="115"/>
      <c r="Q697" s="116"/>
      <c r="R697" s="38"/>
      <c r="S697" s="95"/>
    </row>
    <row r="698" s="61" customFormat="true" ht="12.75" hidden="false" customHeight="true" outlineLevel="3" collapsed="false">
      <c r="A698" s="37" t="str">
        <f aca="false">C698&amp;D698&amp;E698&amp;F698&amp;G698&amp;H698</f>
        <v>18NI5</v>
      </c>
      <c r="B698" s="38" t="str">
        <f aca="false">IF(I698="",IF(J698="",IF(K698="",IF(L698="",IF(M698="",N698,M698),L698),K698),J698),I698)</f>
        <v>base de nickel</v>
      </c>
      <c r="C698" s="66" t="n">
        <v>1</v>
      </c>
      <c r="D698" s="108" t="n">
        <v>8</v>
      </c>
      <c r="E698" s="109" t="s">
        <v>5279</v>
      </c>
      <c r="F698" s="64" t="s">
        <v>5107</v>
      </c>
      <c r="G698" s="43"/>
      <c r="H698" s="44"/>
      <c r="I698" s="89"/>
      <c r="J698" s="55"/>
      <c r="K698" s="99" t="s">
        <v>1387</v>
      </c>
      <c r="L698" s="57"/>
      <c r="M698" s="112"/>
      <c r="N698" s="117"/>
      <c r="O698" s="114"/>
      <c r="P698" s="115"/>
      <c r="Q698" s="116"/>
      <c r="R698" s="38"/>
      <c r="S698" s="95"/>
    </row>
    <row r="699" s="61" customFormat="true" ht="12.75" hidden="false" customHeight="true" outlineLevel="3" collapsed="false">
      <c r="A699" s="37" t="str">
        <f aca="false">C699&amp;D699&amp;E699&amp;F699&amp;G699&amp;H699</f>
        <v>18NI6</v>
      </c>
      <c r="B699" s="38" t="str">
        <f aca="false">IF(I699="",IF(J699="",IF(K699="",IF(L699="",IF(M699="",N699,M699),L699),K699),J699),I699)</f>
        <v>sel de nickel</v>
      </c>
      <c r="C699" s="66" t="n">
        <v>1</v>
      </c>
      <c r="D699" s="108" t="n">
        <v>8</v>
      </c>
      <c r="E699" s="109" t="s">
        <v>5279</v>
      </c>
      <c r="F699" s="64" t="s">
        <v>5108</v>
      </c>
      <c r="G699" s="43"/>
      <c r="H699" s="44"/>
      <c r="I699" s="89"/>
      <c r="J699" s="55"/>
      <c r="K699" s="99" t="s">
        <v>1389</v>
      </c>
      <c r="L699" s="57"/>
      <c r="M699" s="112"/>
      <c r="N699" s="117"/>
      <c r="O699" s="114"/>
      <c r="P699" s="115"/>
      <c r="Q699" s="116"/>
      <c r="R699" s="38"/>
      <c r="S699" s="95"/>
    </row>
    <row r="700" s="61" customFormat="true" ht="12.75" hidden="false" customHeight="true" outlineLevel="3" collapsed="false">
      <c r="A700" s="37" t="str">
        <f aca="false">C700&amp;D700&amp;E700&amp;F700&amp;G700&amp;H700</f>
        <v>18NIZ</v>
      </c>
      <c r="B700" s="38" t="str">
        <f aca="false">IF(I700="",IF(J700="",IF(K700="",IF(L700="",IF(M700="",N700,M700),L700),K700),J700),I700)</f>
        <v>autre compose inorganique du nickel</v>
      </c>
      <c r="C700" s="66" t="n">
        <v>1</v>
      </c>
      <c r="D700" s="108" t="n">
        <v>8</v>
      </c>
      <c r="E700" s="109" t="s">
        <v>5279</v>
      </c>
      <c r="F700" s="64" t="s">
        <v>5112</v>
      </c>
      <c r="G700" s="43"/>
      <c r="H700" s="44"/>
      <c r="I700" s="89"/>
      <c r="J700" s="55"/>
      <c r="K700" s="99" t="s">
        <v>1391</v>
      </c>
      <c r="L700" s="57"/>
      <c r="M700" s="112"/>
      <c r="N700" s="117"/>
      <c r="O700" s="114"/>
      <c r="P700" s="115"/>
      <c r="Q700" s="116"/>
      <c r="R700" s="38"/>
      <c r="S700" s="95"/>
    </row>
    <row r="701" s="61" customFormat="true" ht="12.75" hidden="false" customHeight="true" outlineLevel="2" collapsed="false">
      <c r="A701" s="37" t="str">
        <f aca="false">C701&amp;D701&amp;E701&amp;F701&amp;G701&amp;H701</f>
        <v>18NB</v>
      </c>
      <c r="B701" s="38" t="str">
        <f aca="false">IF(I701="",IF(J701="",IF(K701="",IF(L701="",IF(M701="",N701,M701),L701),K701),J701),I701)</f>
        <v>niobium et ses composes inorganiques</v>
      </c>
      <c r="C701" s="66" t="n">
        <v>1</v>
      </c>
      <c r="D701" s="108" t="n">
        <v>8</v>
      </c>
      <c r="E701" s="109" t="s">
        <v>5281</v>
      </c>
      <c r="F701" s="42"/>
      <c r="G701" s="43"/>
      <c r="H701" s="44"/>
      <c r="I701" s="89"/>
      <c r="J701" s="55" t="s">
        <v>1393</v>
      </c>
      <c r="K701" s="99"/>
      <c r="L701" s="57"/>
      <c r="M701" s="112"/>
      <c r="N701" s="117"/>
      <c r="O701" s="114"/>
      <c r="P701" s="115"/>
      <c r="Q701" s="116"/>
      <c r="R701" s="38"/>
      <c r="S701" s="95"/>
    </row>
    <row r="702" s="61" customFormat="true" ht="12.75" hidden="false" customHeight="true" outlineLevel="3" collapsed="false">
      <c r="A702" s="37" t="str">
        <f aca="false">C702&amp;D702&amp;E702&amp;F702&amp;G702&amp;H702</f>
        <v>18NB1</v>
      </c>
      <c r="B702" s="38" t="str">
        <f aca="false">IF(I702="",IF(J702="",IF(K702="",IF(L702="",IF(M702="",N702,M702),L702),K702),J702),I702)</f>
        <v>niobium</v>
      </c>
      <c r="C702" s="66" t="n">
        <v>1</v>
      </c>
      <c r="D702" s="108" t="n">
        <v>8</v>
      </c>
      <c r="E702" s="109" t="s">
        <v>5281</v>
      </c>
      <c r="F702" s="42" t="s">
        <v>5103</v>
      </c>
      <c r="G702" s="43"/>
      <c r="H702" s="44"/>
      <c r="I702" s="89"/>
      <c r="J702" s="55"/>
      <c r="K702" s="99" t="s">
        <v>1395</v>
      </c>
      <c r="L702" s="57"/>
      <c r="M702" s="112"/>
      <c r="N702" s="117"/>
      <c r="O702" s="114" t="s">
        <v>5282</v>
      </c>
      <c r="P702" s="115" t="s">
        <v>1229</v>
      </c>
      <c r="Q702" s="116"/>
      <c r="R702" s="38"/>
      <c r="S702" s="95"/>
    </row>
    <row r="703" s="61" customFormat="true" ht="12.75" hidden="false" customHeight="true" outlineLevel="3" collapsed="false">
      <c r="A703" s="37" t="str">
        <f aca="false">C703&amp;D703&amp;E703&amp;F703&amp;G703&amp;H703</f>
        <v>18NB2</v>
      </c>
      <c r="B703" s="38" t="str">
        <f aca="false">IF(I703="",IF(J703="",IF(K703="",IF(L703="",IF(M703="",N703,M703),L703),K703),J703),I703)</f>
        <v>isotope du niobium</v>
      </c>
      <c r="C703" s="66" t="n">
        <v>1</v>
      </c>
      <c r="D703" s="108" t="n">
        <v>8</v>
      </c>
      <c r="E703" s="109" t="s">
        <v>5281</v>
      </c>
      <c r="F703" s="64" t="s">
        <v>5104</v>
      </c>
      <c r="G703" s="43"/>
      <c r="H703" s="44"/>
      <c r="I703" s="89"/>
      <c r="J703" s="55"/>
      <c r="K703" s="99" t="s">
        <v>1397</v>
      </c>
      <c r="L703" s="57"/>
      <c r="M703" s="112"/>
      <c r="N703" s="117"/>
      <c r="O703" s="114"/>
      <c r="P703" s="115"/>
      <c r="Q703" s="116"/>
      <c r="R703" s="38"/>
      <c r="S703" s="95"/>
    </row>
    <row r="704" s="61" customFormat="true" ht="12.75" hidden="false" customHeight="true" outlineLevel="3" collapsed="false">
      <c r="A704" s="37" t="str">
        <f aca="false">C704&amp;D704&amp;E704&amp;F704&amp;G704&amp;H704</f>
        <v>18NBZ</v>
      </c>
      <c r="B704" s="38" t="str">
        <f aca="false">IF(I704="",IF(J704="",IF(K704="",IF(L704="",IF(M704="",N704,M704),L704),K704),J704),I704)</f>
        <v>autre compose inorganique du niobium</v>
      </c>
      <c r="C704" s="66" t="n">
        <v>1</v>
      </c>
      <c r="D704" s="108" t="n">
        <v>8</v>
      </c>
      <c r="E704" s="109" t="s">
        <v>5281</v>
      </c>
      <c r="F704" s="64" t="s">
        <v>5112</v>
      </c>
      <c r="G704" s="43"/>
      <c r="H704" s="44"/>
      <c r="I704" s="89"/>
      <c r="J704" s="55"/>
      <c r="K704" s="99" t="s">
        <v>1399</v>
      </c>
      <c r="L704" s="57"/>
      <c r="M704" s="112"/>
      <c r="N704" s="117"/>
      <c r="O704" s="114"/>
      <c r="P704" s="115"/>
      <c r="Q704" s="116"/>
      <c r="R704" s="38"/>
      <c r="S704" s="95"/>
    </row>
    <row r="705" s="61" customFormat="true" ht="12.75" hidden="false" customHeight="true" outlineLevel="2" collapsed="false">
      <c r="A705" s="37" t="str">
        <f aca="false">C705&amp;D705&amp;E705&amp;F705&amp;G705&amp;H705</f>
        <v>18AU</v>
      </c>
      <c r="B705" s="38" t="str">
        <f aca="false">IF(I705="",IF(J705="",IF(K705="",IF(L705="",IF(M705="",N705,M705),L705),K705),J705),I705)</f>
        <v>or et ses composes inorganiques</v>
      </c>
      <c r="C705" s="66" t="n">
        <v>1</v>
      </c>
      <c r="D705" s="108" t="n">
        <v>8</v>
      </c>
      <c r="E705" s="109" t="s">
        <v>5283</v>
      </c>
      <c r="F705" s="42"/>
      <c r="G705" s="43"/>
      <c r="H705" s="44"/>
      <c r="I705" s="89"/>
      <c r="J705" s="55" t="s">
        <v>1401</v>
      </c>
      <c r="K705" s="99"/>
      <c r="L705" s="57"/>
      <c r="M705" s="112"/>
      <c r="N705" s="117"/>
      <c r="O705" s="114"/>
      <c r="P705" s="115"/>
      <c r="Q705" s="116"/>
      <c r="R705" s="38"/>
      <c r="S705" s="95"/>
    </row>
    <row r="706" s="61" customFormat="true" ht="12.75" hidden="false" customHeight="true" outlineLevel="3" collapsed="false">
      <c r="A706" s="37" t="str">
        <f aca="false">C706&amp;D706&amp;E706&amp;F706&amp;G706&amp;H706</f>
        <v>18AU1</v>
      </c>
      <c r="B706" s="38" t="str">
        <f aca="false">IF(I706="",IF(J706="",IF(K706="",IF(L706="",IF(M706="",N706,M706),L706),K706),J706),I706)</f>
        <v>or</v>
      </c>
      <c r="C706" s="66" t="n">
        <v>1</v>
      </c>
      <c r="D706" s="108" t="n">
        <v>8</v>
      </c>
      <c r="E706" s="109" t="s">
        <v>5283</v>
      </c>
      <c r="F706" s="42" t="s">
        <v>5103</v>
      </c>
      <c r="G706" s="43"/>
      <c r="H706" s="44"/>
      <c r="I706" s="89"/>
      <c r="J706" s="55"/>
      <c r="K706" s="99" t="s">
        <v>1403</v>
      </c>
      <c r="L706" s="57"/>
      <c r="M706" s="112"/>
      <c r="N706" s="117"/>
      <c r="O706" s="114" t="s">
        <v>5284</v>
      </c>
      <c r="P706" s="115" t="s">
        <v>1229</v>
      </c>
      <c r="Q706" s="116"/>
      <c r="R706" s="38"/>
      <c r="S706" s="95"/>
    </row>
    <row r="707" s="61" customFormat="true" ht="12.75" hidden="false" customHeight="true" outlineLevel="3" collapsed="false">
      <c r="A707" s="37" t="str">
        <f aca="false">C707&amp;D707&amp;E707&amp;F707&amp;G707&amp;H707</f>
        <v>18AU2</v>
      </c>
      <c r="B707" s="38" t="str">
        <f aca="false">IF(I707="",IF(J707="",IF(K707="",IF(L707="",IF(M707="",N707,M707),L707),K707),J707),I707)</f>
        <v>isotope de l'or</v>
      </c>
      <c r="C707" s="66" t="n">
        <v>1</v>
      </c>
      <c r="D707" s="108" t="n">
        <v>8</v>
      </c>
      <c r="E707" s="109" t="s">
        <v>5283</v>
      </c>
      <c r="F707" s="64" t="s">
        <v>5104</v>
      </c>
      <c r="G707" s="43"/>
      <c r="H707" s="44"/>
      <c r="I707" s="89"/>
      <c r="J707" s="55"/>
      <c r="K707" s="99" t="s">
        <v>1405</v>
      </c>
      <c r="L707" s="57"/>
      <c r="M707" s="112"/>
      <c r="N707" s="117"/>
      <c r="O707" s="114"/>
      <c r="P707" s="115"/>
      <c r="Q707" s="116"/>
      <c r="R707" s="38"/>
      <c r="S707" s="95"/>
    </row>
    <row r="708" s="61" customFormat="true" ht="12.75" hidden="false" customHeight="true" outlineLevel="3" collapsed="false">
      <c r="A708" s="37" t="str">
        <f aca="false">C708&amp;D708&amp;E708&amp;F708&amp;G708&amp;H708</f>
        <v>18AU6</v>
      </c>
      <c r="B708" s="38" t="str">
        <f aca="false">IF(I708="",IF(J708="",IF(K708="",IF(L708="",IF(M708="",N708,M708),L708),K708),J708),I708)</f>
        <v>sel d'or</v>
      </c>
      <c r="C708" s="66" t="n">
        <v>1</v>
      </c>
      <c r="D708" s="108" t="n">
        <v>8</v>
      </c>
      <c r="E708" s="109" t="s">
        <v>5283</v>
      </c>
      <c r="F708" s="64" t="s">
        <v>5108</v>
      </c>
      <c r="G708" s="43"/>
      <c r="H708" s="44"/>
      <c r="I708" s="89"/>
      <c r="J708" s="55"/>
      <c r="K708" s="99" t="s">
        <v>1407</v>
      </c>
      <c r="L708" s="57"/>
      <c r="M708" s="112"/>
      <c r="N708" s="117"/>
      <c r="O708" s="114"/>
      <c r="P708" s="115"/>
      <c r="Q708" s="116"/>
      <c r="R708" s="38"/>
      <c r="S708" s="95"/>
    </row>
    <row r="709" s="61" customFormat="true" ht="12.75" hidden="false" customHeight="true" outlineLevel="3" collapsed="false">
      <c r="A709" s="37" t="str">
        <f aca="false">C709&amp;D709&amp;E709&amp;F709&amp;G709&amp;H709</f>
        <v>18AUZ</v>
      </c>
      <c r="B709" s="38" t="str">
        <f aca="false">IF(I709="",IF(J709="",IF(K709="",IF(L709="",IF(M709="",N709,M709),L709),K709),J709),I709)</f>
        <v>autre compose inorganique de l’or</v>
      </c>
      <c r="C709" s="66" t="n">
        <v>1</v>
      </c>
      <c r="D709" s="108" t="n">
        <v>8</v>
      </c>
      <c r="E709" s="109" t="s">
        <v>5283</v>
      </c>
      <c r="F709" s="64" t="s">
        <v>5112</v>
      </c>
      <c r="G709" s="43"/>
      <c r="H709" s="44"/>
      <c r="I709" s="89"/>
      <c r="J709" s="55"/>
      <c r="K709" s="99" t="s">
        <v>1409</v>
      </c>
      <c r="L709" s="57"/>
      <c r="M709" s="112"/>
      <c r="N709" s="117"/>
      <c r="O709" s="114"/>
      <c r="P709" s="115"/>
      <c r="Q709" s="116"/>
      <c r="R709" s="38"/>
      <c r="S709" s="95"/>
    </row>
    <row r="710" s="61" customFormat="true" ht="12.75" hidden="false" customHeight="true" outlineLevel="2" collapsed="false">
      <c r="A710" s="37" t="str">
        <f aca="false">C710&amp;D710&amp;E710&amp;F710&amp;G710&amp;H710</f>
        <v>18OS</v>
      </c>
      <c r="B710" s="38" t="str">
        <f aca="false">IF(I710="",IF(J710="",IF(K710="",IF(L710="",IF(M710="",N710,M710),L710),K710),J710),I710)</f>
        <v>osmium et ses composes inorganiques</v>
      </c>
      <c r="C710" s="66" t="n">
        <v>1</v>
      </c>
      <c r="D710" s="108" t="n">
        <v>8</v>
      </c>
      <c r="E710" s="109" t="s">
        <v>5285</v>
      </c>
      <c r="F710" s="42"/>
      <c r="G710" s="43"/>
      <c r="H710" s="44"/>
      <c r="I710" s="89"/>
      <c r="J710" s="55" t="s">
        <v>1411</v>
      </c>
      <c r="K710" s="99"/>
      <c r="L710" s="57"/>
      <c r="M710" s="112"/>
      <c r="N710" s="119"/>
      <c r="O710" s="114"/>
      <c r="P710" s="115" t="s">
        <v>5268</v>
      </c>
      <c r="Q710" s="116"/>
      <c r="R710" s="38"/>
      <c r="S710" s="95"/>
    </row>
    <row r="711" s="61" customFormat="true" ht="12.75" hidden="false" customHeight="true" outlineLevel="3" collapsed="false">
      <c r="A711" s="37" t="str">
        <f aca="false">C711&amp;D711&amp;E711&amp;F711&amp;G711&amp;H711</f>
        <v>18OS1</v>
      </c>
      <c r="B711" s="38" t="str">
        <f aca="false">IF(I711="",IF(J711="",IF(K711="",IF(L711="",IF(M711="",N711,M711),L711),K711),J711),I711)</f>
        <v>osmium</v>
      </c>
      <c r="C711" s="66" t="n">
        <v>1</v>
      </c>
      <c r="D711" s="108" t="n">
        <v>8</v>
      </c>
      <c r="E711" s="109" t="s">
        <v>5285</v>
      </c>
      <c r="F711" s="42" t="s">
        <v>5103</v>
      </c>
      <c r="G711" s="43"/>
      <c r="H711" s="44"/>
      <c r="I711" s="89"/>
      <c r="J711" s="55"/>
      <c r="K711" s="99" t="s">
        <v>1413</v>
      </c>
      <c r="L711" s="57"/>
      <c r="M711" s="112"/>
      <c r="N711" s="119"/>
      <c r="O711" s="114" t="s">
        <v>5286</v>
      </c>
      <c r="P711" s="115" t="s">
        <v>5270</v>
      </c>
      <c r="Q711" s="116"/>
      <c r="R711" s="38"/>
      <c r="S711" s="95"/>
    </row>
    <row r="712" s="61" customFormat="true" ht="12.75" hidden="false" customHeight="true" outlineLevel="3" collapsed="false">
      <c r="A712" s="37" t="str">
        <f aca="false">C712&amp;D712&amp;E712&amp;F712&amp;G712&amp;H712</f>
        <v>18OSZ</v>
      </c>
      <c r="B712" s="38" t="str">
        <f aca="false">IF(I712="",IF(J712="",IF(K712="",IF(L712="",IF(M712="",N712,M712),L712),K712),J712),I712)</f>
        <v>autre compose inorganique de l’osmium</v>
      </c>
      <c r="C712" s="66" t="n">
        <v>1</v>
      </c>
      <c r="D712" s="108" t="n">
        <v>8</v>
      </c>
      <c r="E712" s="109" t="s">
        <v>5285</v>
      </c>
      <c r="F712" s="42" t="s">
        <v>5112</v>
      </c>
      <c r="G712" s="43"/>
      <c r="H712" s="44"/>
      <c r="I712" s="89"/>
      <c r="J712" s="55"/>
      <c r="K712" s="99" t="s">
        <v>1415</v>
      </c>
      <c r="L712" s="57"/>
      <c r="M712" s="112"/>
      <c r="N712" s="119"/>
      <c r="O712" s="114"/>
      <c r="P712" s="115" t="s">
        <v>5268</v>
      </c>
      <c r="Q712" s="116"/>
      <c r="R712" s="38"/>
      <c r="S712" s="95"/>
    </row>
    <row r="713" s="61" customFormat="true" ht="12.75" hidden="false" customHeight="true" outlineLevel="2" collapsed="false">
      <c r="A713" s="37" t="str">
        <f aca="false">C713&amp;D713&amp;E713&amp;F713&amp;G713&amp;H713</f>
        <v>18PD</v>
      </c>
      <c r="B713" s="38" t="str">
        <f aca="false">IF(I713="",IF(J713="",IF(K713="",IF(L713="",IF(M713="",N713,M713),L713),K713),J713),I713)</f>
        <v>palladium et ses composes inorganiques</v>
      </c>
      <c r="C713" s="66" t="n">
        <v>1</v>
      </c>
      <c r="D713" s="108" t="n">
        <v>8</v>
      </c>
      <c r="E713" s="109" t="s">
        <v>5287</v>
      </c>
      <c r="F713" s="42"/>
      <c r="G713" s="43"/>
      <c r="H713" s="44"/>
      <c r="I713" s="89"/>
      <c r="J713" s="55" t="s">
        <v>1417</v>
      </c>
      <c r="K713" s="99"/>
      <c r="L713" s="57"/>
      <c r="M713" s="112"/>
      <c r="N713" s="119"/>
      <c r="O713" s="114"/>
      <c r="P713" s="115" t="s">
        <v>5268</v>
      </c>
      <c r="Q713" s="116"/>
      <c r="R713" s="38"/>
      <c r="S713" s="95"/>
    </row>
    <row r="714" s="61" customFormat="true" ht="12.75" hidden="false" customHeight="true" outlineLevel="3" collapsed="false">
      <c r="A714" s="37" t="str">
        <f aca="false">C714&amp;D714&amp;E714&amp;F714&amp;G714&amp;H714</f>
        <v>18PD1</v>
      </c>
      <c r="B714" s="38" t="str">
        <f aca="false">IF(I714="",IF(J714="",IF(K714="",IF(L714="",IF(M714="",N714,M714),L714),K714),J714),I714)</f>
        <v>palladium</v>
      </c>
      <c r="C714" s="66" t="n">
        <v>1</v>
      </c>
      <c r="D714" s="108" t="n">
        <v>8</v>
      </c>
      <c r="E714" s="109" t="s">
        <v>5287</v>
      </c>
      <c r="F714" s="42" t="s">
        <v>5103</v>
      </c>
      <c r="G714" s="43"/>
      <c r="H714" s="44"/>
      <c r="I714" s="89"/>
      <c r="J714" s="55"/>
      <c r="K714" s="99" t="s">
        <v>1419</v>
      </c>
      <c r="L714" s="57"/>
      <c r="M714" s="112"/>
      <c r="N714" s="119"/>
      <c r="O714" s="114" t="s">
        <v>5288</v>
      </c>
      <c r="P714" s="115" t="s">
        <v>5270</v>
      </c>
      <c r="Q714" s="116"/>
      <c r="R714" s="38"/>
      <c r="S714" s="95"/>
    </row>
    <row r="715" s="61" customFormat="true" ht="12.75" hidden="false" customHeight="true" outlineLevel="3" collapsed="false">
      <c r="A715" s="37" t="str">
        <f aca="false">C715&amp;D715&amp;E715&amp;F715&amp;G715&amp;H715</f>
        <v>18PDZ</v>
      </c>
      <c r="B715" s="38" t="str">
        <f aca="false">IF(I715="",IF(J715="",IF(K715="",IF(L715="",IF(M715="",N715,M715),L715),K715),J715),I715)</f>
        <v>autre compose inorganique du palladium</v>
      </c>
      <c r="C715" s="66" t="n">
        <v>1</v>
      </c>
      <c r="D715" s="108" t="n">
        <v>8</v>
      </c>
      <c r="E715" s="109" t="s">
        <v>5287</v>
      </c>
      <c r="F715" s="42" t="s">
        <v>5112</v>
      </c>
      <c r="G715" s="43"/>
      <c r="H715" s="44"/>
      <c r="I715" s="89"/>
      <c r="J715" s="55"/>
      <c r="K715" s="99" t="s">
        <v>1421</v>
      </c>
      <c r="L715" s="57"/>
      <c r="M715" s="112"/>
      <c r="N715" s="119"/>
      <c r="O715" s="114"/>
      <c r="P715" s="115" t="s">
        <v>5268</v>
      </c>
      <c r="Q715" s="116"/>
      <c r="R715" s="38"/>
      <c r="S715" s="95"/>
    </row>
    <row r="716" s="61" customFormat="true" ht="12.75" hidden="false" customHeight="true" outlineLevel="2" collapsed="false">
      <c r="A716" s="37" t="str">
        <f aca="false">C716&amp;D716&amp;E716&amp;F716&amp;G716&amp;H716</f>
        <v>18PT</v>
      </c>
      <c r="B716" s="38" t="str">
        <f aca="false">IF(I716="",IF(J716="",IF(K716="",IF(L716="",IF(M716="",N716,M716),L716),K716),J716),I716)</f>
        <v>platine et ses composes inorganiques</v>
      </c>
      <c r="C716" s="66" t="n">
        <v>1</v>
      </c>
      <c r="D716" s="108" t="n">
        <v>8</v>
      </c>
      <c r="E716" s="109" t="s">
        <v>5289</v>
      </c>
      <c r="F716" s="42"/>
      <c r="G716" s="43"/>
      <c r="H716" s="44"/>
      <c r="I716" s="89"/>
      <c r="J716" s="55" t="s">
        <v>1423</v>
      </c>
      <c r="K716" s="99"/>
      <c r="L716" s="57"/>
      <c r="M716" s="112"/>
      <c r="N716" s="119"/>
      <c r="O716" s="114"/>
      <c r="P716" s="115" t="s">
        <v>5268</v>
      </c>
      <c r="Q716" s="116"/>
      <c r="R716" s="38"/>
      <c r="S716" s="95"/>
    </row>
    <row r="717" s="61" customFormat="true" ht="12.75" hidden="false" customHeight="true" outlineLevel="3" collapsed="false">
      <c r="A717" s="37" t="str">
        <f aca="false">C717&amp;D717&amp;E717&amp;F717&amp;G717&amp;H717</f>
        <v>18PT1</v>
      </c>
      <c r="B717" s="38" t="str">
        <f aca="false">IF(I717="",IF(J717="",IF(K717="",IF(L717="",IF(M717="",N717,M717),L717),K717),J717),I717)</f>
        <v>platine</v>
      </c>
      <c r="C717" s="66" t="n">
        <v>1</v>
      </c>
      <c r="D717" s="108" t="n">
        <v>8</v>
      </c>
      <c r="E717" s="109" t="s">
        <v>5289</v>
      </c>
      <c r="F717" s="42" t="s">
        <v>5103</v>
      </c>
      <c r="G717" s="43"/>
      <c r="H717" s="44"/>
      <c r="I717" s="89"/>
      <c r="J717" s="55"/>
      <c r="K717" s="99" t="s">
        <v>1425</v>
      </c>
      <c r="L717" s="57"/>
      <c r="M717" s="112"/>
      <c r="N717" s="119"/>
      <c r="O717" s="114" t="s">
        <v>5290</v>
      </c>
      <c r="P717" s="115" t="s">
        <v>5270</v>
      </c>
      <c r="Q717" s="116"/>
      <c r="R717" s="38"/>
      <c r="S717" s="95"/>
    </row>
    <row r="718" s="61" customFormat="true" ht="12.75" hidden="false" customHeight="true" outlineLevel="3" collapsed="false">
      <c r="A718" s="37" t="str">
        <f aca="false">C718&amp;D718&amp;E718&amp;F718&amp;G718&amp;H718</f>
        <v>18PT4</v>
      </c>
      <c r="B718" s="38" t="str">
        <f aca="false">IF(I718="",IF(J718="",IF(K718="",IF(L718="",IF(M718="",N718,M718),L718),K718),J718),I718)</f>
        <v>acide du platine</v>
      </c>
      <c r="C718" s="66" t="n">
        <v>1</v>
      </c>
      <c r="D718" s="108" t="n">
        <v>8</v>
      </c>
      <c r="E718" s="109" t="s">
        <v>5289</v>
      </c>
      <c r="F718" s="64" t="s">
        <v>5106</v>
      </c>
      <c r="G718" s="43"/>
      <c r="H718" s="44"/>
      <c r="I718" s="89"/>
      <c r="J718" s="55"/>
      <c r="K718" s="99" t="s">
        <v>1427</v>
      </c>
      <c r="L718" s="57"/>
      <c r="M718" s="112"/>
      <c r="N718" s="119"/>
      <c r="O718" s="114"/>
      <c r="P718" s="115"/>
      <c r="Q718" s="116"/>
      <c r="R718" s="38"/>
      <c r="S718" s="95"/>
    </row>
    <row r="719" s="61" customFormat="true" ht="12.75" hidden="false" customHeight="true" outlineLevel="3" collapsed="false">
      <c r="A719" s="37" t="str">
        <f aca="false">C719&amp;D719&amp;E719&amp;F719&amp;G719&amp;H719</f>
        <v>18PT6</v>
      </c>
      <c r="B719" s="38" t="str">
        <f aca="false">IF(I719="",IF(J719="",IF(K719="",IF(L719="",IF(M719="",N719,M719),L719),K719),J719),I719)</f>
        <v>sel de platine</v>
      </c>
      <c r="C719" s="66" t="n">
        <v>1</v>
      </c>
      <c r="D719" s="108" t="n">
        <v>8</v>
      </c>
      <c r="E719" s="109" t="s">
        <v>5289</v>
      </c>
      <c r="F719" s="64" t="s">
        <v>5108</v>
      </c>
      <c r="G719" s="43"/>
      <c r="H719" s="44"/>
      <c r="I719" s="89"/>
      <c r="J719" s="55"/>
      <c r="K719" s="99" t="s">
        <v>1429</v>
      </c>
      <c r="L719" s="57"/>
      <c r="M719" s="112"/>
      <c r="N719" s="117"/>
      <c r="O719" s="114"/>
      <c r="P719" s="115"/>
      <c r="Q719" s="116"/>
      <c r="R719" s="38"/>
      <c r="S719" s="95"/>
    </row>
    <row r="720" s="61" customFormat="true" ht="12.75" hidden="false" customHeight="true" outlineLevel="3" collapsed="false">
      <c r="A720" s="37" t="str">
        <f aca="false">C720&amp;D720&amp;E720&amp;F720&amp;G720&amp;H720</f>
        <v>18PTZ</v>
      </c>
      <c r="B720" s="38" t="str">
        <f aca="false">IF(I720="",IF(J720="",IF(K720="",IF(L720="",IF(M720="",N720,M720),L720),K720),J720),I720)</f>
        <v>autre compose inorganique du platine</v>
      </c>
      <c r="C720" s="66" t="n">
        <v>1</v>
      </c>
      <c r="D720" s="108" t="n">
        <v>8</v>
      </c>
      <c r="E720" s="109" t="s">
        <v>5289</v>
      </c>
      <c r="F720" s="64" t="s">
        <v>5112</v>
      </c>
      <c r="G720" s="43"/>
      <c r="H720" s="44"/>
      <c r="I720" s="89"/>
      <c r="J720" s="55"/>
      <c r="K720" s="99" t="s">
        <v>1431</v>
      </c>
      <c r="L720" s="57"/>
      <c r="M720" s="112"/>
      <c r="N720" s="119"/>
      <c r="O720" s="114"/>
      <c r="P720" s="115"/>
      <c r="Q720" s="116"/>
      <c r="R720" s="38"/>
      <c r="S720" s="95"/>
    </row>
    <row r="721" s="61" customFormat="true" ht="12.75" hidden="false" customHeight="true" outlineLevel="2" collapsed="false">
      <c r="A721" s="37" t="str">
        <f aca="false">C721&amp;D721&amp;E721&amp;F721&amp;G721&amp;H721</f>
        <v>18RE</v>
      </c>
      <c r="B721" s="38" t="str">
        <f aca="false">IF(I721="",IF(J721="",IF(K721="",IF(L721="",IF(M721="",N721,M721),L721),K721),J721),I721)</f>
        <v>rhenium et composes inorganiques</v>
      </c>
      <c r="C721" s="66" t="n">
        <v>1</v>
      </c>
      <c r="D721" s="108" t="n">
        <v>8</v>
      </c>
      <c r="E721" s="109" t="s">
        <v>5291</v>
      </c>
      <c r="F721" s="42"/>
      <c r="G721" s="43"/>
      <c r="H721" s="44"/>
      <c r="I721" s="89"/>
      <c r="J721" s="55" t="s">
        <v>1433</v>
      </c>
      <c r="K721" s="99"/>
      <c r="L721" s="57"/>
      <c r="M721" s="112"/>
      <c r="N721" s="119"/>
      <c r="O721" s="114"/>
      <c r="P721" s="115" t="s">
        <v>5268</v>
      </c>
      <c r="Q721" s="116"/>
      <c r="R721" s="38"/>
      <c r="S721" s="95"/>
    </row>
    <row r="722" s="61" customFormat="true" ht="12.75" hidden="false" customHeight="true" outlineLevel="3" collapsed="false">
      <c r="A722" s="37" t="str">
        <f aca="false">C722&amp;D722&amp;E722&amp;F722&amp;G722&amp;H722</f>
        <v>18RE1</v>
      </c>
      <c r="B722" s="38" t="str">
        <f aca="false">IF(I722="",IF(J722="",IF(K722="",IF(L722="",IF(M722="",N722,M722),L722),K722),J722),I722)</f>
        <v>rhenium</v>
      </c>
      <c r="C722" s="66" t="n">
        <v>1</v>
      </c>
      <c r="D722" s="108" t="n">
        <v>8</v>
      </c>
      <c r="E722" s="109" t="s">
        <v>5291</v>
      </c>
      <c r="F722" s="42" t="s">
        <v>5103</v>
      </c>
      <c r="G722" s="43"/>
      <c r="H722" s="44"/>
      <c r="I722" s="89"/>
      <c r="J722" s="55"/>
      <c r="K722" s="99" t="s">
        <v>1435</v>
      </c>
      <c r="L722" s="57"/>
      <c r="M722" s="112"/>
      <c r="N722" s="119"/>
      <c r="O722" s="114" t="s">
        <v>5292</v>
      </c>
      <c r="P722" s="115" t="s">
        <v>5270</v>
      </c>
      <c r="Q722" s="116"/>
      <c r="R722" s="38"/>
      <c r="S722" s="95"/>
    </row>
    <row r="723" s="61" customFormat="true" ht="12.75" hidden="false" customHeight="true" outlineLevel="3" collapsed="false">
      <c r="A723" s="37" t="str">
        <f aca="false">C723&amp;D723&amp;E723&amp;F723&amp;G723&amp;H723</f>
        <v>18RE2</v>
      </c>
      <c r="B723" s="38" t="str">
        <f aca="false">IF(I723="",IF(J723="",IF(K723="",IF(L723="",IF(M723="",N723,M723),L723),K723),J723),I723)</f>
        <v>isotope du rhenium</v>
      </c>
      <c r="C723" s="66" t="n">
        <v>1</v>
      </c>
      <c r="D723" s="108" t="n">
        <v>8</v>
      </c>
      <c r="E723" s="109" t="s">
        <v>5291</v>
      </c>
      <c r="F723" s="64" t="s">
        <v>5104</v>
      </c>
      <c r="G723" s="43"/>
      <c r="H723" s="44"/>
      <c r="I723" s="89"/>
      <c r="J723" s="55"/>
      <c r="K723" s="99" t="s">
        <v>1437</v>
      </c>
      <c r="L723" s="57"/>
      <c r="M723" s="112"/>
      <c r="N723" s="119"/>
      <c r="O723" s="114"/>
      <c r="P723" s="115" t="s">
        <v>5268</v>
      </c>
      <c r="Q723" s="116"/>
      <c r="R723" s="38"/>
      <c r="S723" s="95"/>
    </row>
    <row r="724" s="61" customFormat="true" ht="12.75" hidden="false" customHeight="true" outlineLevel="3" collapsed="false">
      <c r="A724" s="37" t="str">
        <f aca="false">C724&amp;D724&amp;E724&amp;F724&amp;G724&amp;H724</f>
        <v>18REZ</v>
      </c>
      <c r="B724" s="38" t="str">
        <f aca="false">IF(I724="",IF(J724="",IF(K724="",IF(L724="",IF(M724="",N724,M724),L724),K724),J724),I724)</f>
        <v>autre compose inorganique du rhenium</v>
      </c>
      <c r="C724" s="66" t="n">
        <v>1</v>
      </c>
      <c r="D724" s="108" t="n">
        <v>8</v>
      </c>
      <c r="E724" s="109" t="s">
        <v>5291</v>
      </c>
      <c r="F724" s="64" t="s">
        <v>5112</v>
      </c>
      <c r="G724" s="43"/>
      <c r="H724" s="44"/>
      <c r="I724" s="89"/>
      <c r="J724" s="55"/>
      <c r="K724" s="99" t="s">
        <v>1439</v>
      </c>
      <c r="L724" s="57"/>
      <c r="M724" s="112"/>
      <c r="N724" s="119"/>
      <c r="O724" s="114"/>
      <c r="P724" s="115" t="s">
        <v>5268</v>
      </c>
      <c r="Q724" s="116"/>
      <c r="R724" s="38"/>
      <c r="S724" s="95"/>
    </row>
    <row r="725" s="61" customFormat="true" ht="12.75" hidden="false" customHeight="true" outlineLevel="2" collapsed="false">
      <c r="A725" s="37" t="str">
        <f aca="false">C725&amp;D725&amp;E725&amp;F725&amp;G725&amp;H725</f>
        <v>18RH</v>
      </c>
      <c r="B725" s="38" t="str">
        <f aca="false">IF(I725="",IF(J725="",IF(K725="",IF(L725="",IF(M725="",N725,M725),L725),K725),J725),I725)</f>
        <v>rhodium et ses composes inorganiques</v>
      </c>
      <c r="C725" s="66" t="n">
        <v>1</v>
      </c>
      <c r="D725" s="108" t="n">
        <v>8</v>
      </c>
      <c r="E725" s="109" t="s">
        <v>5293</v>
      </c>
      <c r="F725" s="42"/>
      <c r="G725" s="43"/>
      <c r="H725" s="44"/>
      <c r="I725" s="89"/>
      <c r="J725" s="55" t="s">
        <v>1441</v>
      </c>
      <c r="K725" s="99"/>
      <c r="L725" s="57"/>
      <c r="M725" s="112"/>
      <c r="N725" s="119"/>
      <c r="O725" s="114"/>
      <c r="P725" s="115"/>
      <c r="Q725" s="116"/>
      <c r="R725" s="38"/>
      <c r="S725" s="95"/>
    </row>
    <row r="726" s="61" customFormat="true" ht="12.75" hidden="false" customHeight="true" outlineLevel="3" collapsed="false">
      <c r="A726" s="37" t="str">
        <f aca="false">C726&amp;D726&amp;E726&amp;F726&amp;G726&amp;H726</f>
        <v>18RH1</v>
      </c>
      <c r="B726" s="38" t="str">
        <f aca="false">IF(I726="",IF(J726="",IF(K726="",IF(L726="",IF(M726="",N726,M726),L726),K726),J726),I726)</f>
        <v>rhodium</v>
      </c>
      <c r="C726" s="66" t="n">
        <v>1</v>
      </c>
      <c r="D726" s="108" t="n">
        <v>8</v>
      </c>
      <c r="E726" s="109" t="s">
        <v>5293</v>
      </c>
      <c r="F726" s="42" t="s">
        <v>5103</v>
      </c>
      <c r="G726" s="43"/>
      <c r="H726" s="44"/>
      <c r="I726" s="89"/>
      <c r="J726" s="55"/>
      <c r="K726" s="99" t="s">
        <v>1443</v>
      </c>
      <c r="L726" s="57"/>
      <c r="M726" s="112"/>
      <c r="N726" s="119"/>
      <c r="O726" s="114" t="s">
        <v>5294</v>
      </c>
      <c r="P726" s="115" t="s">
        <v>1229</v>
      </c>
      <c r="Q726" s="116"/>
      <c r="R726" s="38"/>
      <c r="S726" s="95"/>
    </row>
    <row r="727" s="61" customFormat="true" ht="12.75" hidden="false" customHeight="true" outlineLevel="3" collapsed="false">
      <c r="A727" s="37" t="str">
        <f aca="false">C727&amp;D727&amp;E727&amp;F727&amp;G727&amp;H727</f>
        <v>18RH6</v>
      </c>
      <c r="B727" s="38" t="str">
        <f aca="false">IF(I727="",IF(J727="",IF(K727="",IF(L727="",IF(M727="",N727,M727),L727),K727),J727),I727)</f>
        <v>sel de rhodium</v>
      </c>
      <c r="C727" s="66" t="n">
        <v>1</v>
      </c>
      <c r="D727" s="108" t="n">
        <v>8</v>
      </c>
      <c r="E727" s="109" t="s">
        <v>5293</v>
      </c>
      <c r="F727" s="64" t="s">
        <v>5108</v>
      </c>
      <c r="G727" s="43"/>
      <c r="H727" s="44"/>
      <c r="I727" s="89"/>
      <c r="J727" s="55"/>
      <c r="K727" s="99" t="s">
        <v>1445</v>
      </c>
      <c r="L727" s="57"/>
      <c r="M727" s="112"/>
      <c r="N727" s="119"/>
      <c r="O727" s="114"/>
      <c r="P727" s="115"/>
      <c r="Q727" s="116"/>
      <c r="R727" s="38"/>
      <c r="S727" s="95"/>
    </row>
    <row r="728" s="61" customFormat="true" ht="12.75" hidden="false" customHeight="true" outlineLevel="3" collapsed="false">
      <c r="A728" s="37" t="str">
        <f aca="false">C728&amp;D728&amp;E728&amp;F728&amp;G728&amp;H728</f>
        <v>18RHZ</v>
      </c>
      <c r="B728" s="38" t="str">
        <f aca="false">IF(I728="",IF(J728="",IF(K728="",IF(L728="",IF(M728="",N728,M728),L728),K728),J728),I728)</f>
        <v>autre compose inorganique du rhodium</v>
      </c>
      <c r="C728" s="66" t="n">
        <v>1</v>
      </c>
      <c r="D728" s="108" t="n">
        <v>8</v>
      </c>
      <c r="E728" s="109" t="s">
        <v>5293</v>
      </c>
      <c r="F728" s="64" t="s">
        <v>5112</v>
      </c>
      <c r="G728" s="43"/>
      <c r="H728" s="44"/>
      <c r="I728" s="89"/>
      <c r="J728" s="55"/>
      <c r="K728" s="99" t="s">
        <v>1447</v>
      </c>
      <c r="L728" s="57"/>
      <c r="M728" s="112"/>
      <c r="N728" s="117"/>
      <c r="O728" s="114"/>
      <c r="P728" s="115"/>
      <c r="Q728" s="116"/>
      <c r="R728" s="38"/>
      <c r="S728" s="95"/>
    </row>
    <row r="729" s="61" customFormat="true" ht="12.75" hidden="false" customHeight="true" outlineLevel="2" collapsed="false">
      <c r="A729" s="37" t="str">
        <f aca="false">C729&amp;D729&amp;E729&amp;F729&amp;G729&amp;H729</f>
        <v>18RG</v>
      </c>
      <c r="B729" s="38" t="str">
        <f aca="false">IF(I729="",IF(J729="",IF(K729="",IF(L729="",IF(M729="",N729,M729),L729),K729),J729),I729)</f>
        <v>roentgenium et ses composes inorganiques</v>
      </c>
      <c r="C729" s="66" t="n">
        <v>1</v>
      </c>
      <c r="D729" s="108" t="n">
        <v>8</v>
      </c>
      <c r="E729" s="109" t="s">
        <v>5295</v>
      </c>
      <c r="F729" s="42"/>
      <c r="G729" s="43"/>
      <c r="H729" s="44"/>
      <c r="I729" s="89"/>
      <c r="J729" s="55" t="s">
        <v>1449</v>
      </c>
      <c r="K729" s="99"/>
      <c r="L729" s="57"/>
      <c r="M729" s="112"/>
      <c r="N729" s="117"/>
      <c r="O729" s="114"/>
      <c r="P729" s="115"/>
      <c r="Q729" s="116"/>
      <c r="R729" s="38"/>
      <c r="S729" s="95"/>
    </row>
    <row r="730" s="61" customFormat="true" ht="12.75" hidden="false" customHeight="true" outlineLevel="3" collapsed="false">
      <c r="A730" s="37" t="str">
        <f aca="false">C730&amp;D730&amp;E730&amp;F730&amp;G730&amp;H730</f>
        <v>18RG1</v>
      </c>
      <c r="B730" s="38" t="str">
        <f aca="false">IF(I730="",IF(J730="",IF(K730="",IF(L730="",IF(M730="",N730,M730),L730),K730),J730),I730)</f>
        <v>roentgenium</v>
      </c>
      <c r="C730" s="66" t="n">
        <v>1</v>
      </c>
      <c r="D730" s="108" t="n">
        <v>8</v>
      </c>
      <c r="E730" s="109" t="s">
        <v>5295</v>
      </c>
      <c r="F730" s="42" t="s">
        <v>5103</v>
      </c>
      <c r="G730" s="43"/>
      <c r="H730" s="44"/>
      <c r="I730" s="89"/>
      <c r="J730" s="55"/>
      <c r="K730" s="99" t="s">
        <v>1451</v>
      </c>
      <c r="L730" s="57"/>
      <c r="M730" s="112"/>
      <c r="N730" s="117"/>
      <c r="O730" s="114" t="s">
        <v>5296</v>
      </c>
      <c r="P730" s="115"/>
      <c r="Q730" s="116"/>
      <c r="R730" s="38"/>
      <c r="S730" s="95"/>
    </row>
    <row r="731" s="61" customFormat="true" ht="12.75" hidden="false" customHeight="true" outlineLevel="3" collapsed="false">
      <c r="A731" s="37" t="str">
        <f aca="false">C731&amp;D731&amp;E731&amp;F731&amp;G731&amp;H731</f>
        <v>18RGZ</v>
      </c>
      <c r="B731" s="38" t="str">
        <f aca="false">IF(I731="",IF(J731="",IF(K731="",IF(L731="",IF(M731="",N731,M731),L731),K731),J731),I731)</f>
        <v>autre compose inorganique du roentgenium</v>
      </c>
      <c r="C731" s="66" t="n">
        <v>1</v>
      </c>
      <c r="D731" s="108" t="n">
        <v>8</v>
      </c>
      <c r="E731" s="109" t="s">
        <v>5295</v>
      </c>
      <c r="F731" s="42" t="s">
        <v>5112</v>
      </c>
      <c r="G731" s="43"/>
      <c r="H731" s="44"/>
      <c r="I731" s="89"/>
      <c r="J731" s="55"/>
      <c r="K731" s="99" t="s">
        <v>1453</v>
      </c>
      <c r="L731" s="57"/>
      <c r="M731" s="112"/>
      <c r="N731" s="117"/>
      <c r="O731" s="114"/>
      <c r="P731" s="115"/>
      <c r="Q731" s="116"/>
      <c r="R731" s="38"/>
      <c r="S731" s="95"/>
    </row>
    <row r="732" s="61" customFormat="true" ht="12.75" hidden="false" customHeight="true" outlineLevel="2" collapsed="false">
      <c r="A732" s="37" t="str">
        <f aca="false">C732&amp;D732&amp;E732&amp;F732&amp;G732&amp;H732</f>
        <v>18RU</v>
      </c>
      <c r="B732" s="38" t="str">
        <f aca="false">IF(I732="",IF(J732="",IF(K732="",IF(L732="",IF(M732="",N732,M732),L732),K732),J732),I732)</f>
        <v>ruthenium et ses composes inorganiques</v>
      </c>
      <c r="C732" s="66" t="n">
        <v>1</v>
      </c>
      <c r="D732" s="108" t="n">
        <v>8</v>
      </c>
      <c r="E732" s="109" t="s">
        <v>5297</v>
      </c>
      <c r="F732" s="42"/>
      <c r="G732" s="43"/>
      <c r="H732" s="44"/>
      <c r="I732" s="89"/>
      <c r="J732" s="55" t="s">
        <v>1455</v>
      </c>
      <c r="K732" s="99"/>
      <c r="L732" s="57"/>
      <c r="M732" s="112"/>
      <c r="N732" s="119"/>
      <c r="O732" s="114"/>
      <c r="P732" s="115" t="s">
        <v>5268</v>
      </c>
      <c r="Q732" s="116"/>
      <c r="R732" s="38"/>
      <c r="S732" s="95"/>
    </row>
    <row r="733" s="61" customFormat="true" ht="12.75" hidden="false" customHeight="true" outlineLevel="3" collapsed="false">
      <c r="A733" s="37" t="str">
        <f aca="false">C733&amp;D733&amp;E733&amp;F733&amp;G733&amp;H733</f>
        <v>18RU1</v>
      </c>
      <c r="B733" s="38" t="str">
        <f aca="false">IF(I733="",IF(J733="",IF(K733="",IF(L733="",IF(M733="",N733,M733),L733),K733),J733),I733)</f>
        <v>ruthenium</v>
      </c>
      <c r="C733" s="66" t="n">
        <v>1</v>
      </c>
      <c r="D733" s="108" t="n">
        <v>8</v>
      </c>
      <c r="E733" s="109" t="s">
        <v>5297</v>
      </c>
      <c r="F733" s="42" t="s">
        <v>5103</v>
      </c>
      <c r="G733" s="43"/>
      <c r="H733" s="44"/>
      <c r="I733" s="89"/>
      <c r="J733" s="55"/>
      <c r="K733" s="99" t="s">
        <v>1457</v>
      </c>
      <c r="L733" s="57"/>
      <c r="M733" s="112"/>
      <c r="N733" s="119"/>
      <c r="O733" s="114" t="s">
        <v>5298</v>
      </c>
      <c r="P733" s="115" t="s">
        <v>5270</v>
      </c>
      <c r="Q733" s="116"/>
      <c r="R733" s="38"/>
      <c r="S733" s="95"/>
    </row>
    <row r="734" s="61" customFormat="true" ht="12.75" hidden="false" customHeight="true" outlineLevel="3" collapsed="false">
      <c r="A734" s="37" t="str">
        <f aca="false">C734&amp;D734&amp;E734&amp;F734&amp;G734&amp;H734</f>
        <v>18RU2</v>
      </c>
      <c r="B734" s="38" t="str">
        <f aca="false">IF(I734="",IF(J734="",IF(K734="",IF(L734="",IF(M734="",N734,M734),L734),K734),J734),I734)</f>
        <v>isotope du ruthenium</v>
      </c>
      <c r="C734" s="66" t="n">
        <v>1</v>
      </c>
      <c r="D734" s="108" t="n">
        <v>8</v>
      </c>
      <c r="E734" s="109" t="s">
        <v>5297</v>
      </c>
      <c r="F734" s="64" t="s">
        <v>5104</v>
      </c>
      <c r="G734" s="43"/>
      <c r="H734" s="44"/>
      <c r="I734" s="89"/>
      <c r="J734" s="55"/>
      <c r="K734" s="99" t="s">
        <v>1459</v>
      </c>
      <c r="L734" s="57"/>
      <c r="M734" s="112"/>
      <c r="N734" s="119"/>
      <c r="O734" s="114"/>
      <c r="P734" s="115"/>
      <c r="Q734" s="116"/>
      <c r="R734" s="38"/>
      <c r="S734" s="95"/>
    </row>
    <row r="735" s="61" customFormat="true" ht="12.75" hidden="false" customHeight="true" outlineLevel="3" collapsed="false">
      <c r="A735" s="37" t="str">
        <f aca="false">C735&amp;D735&amp;E735&amp;F735&amp;G735&amp;H735</f>
        <v>18RUZ</v>
      </c>
      <c r="B735" s="38" t="str">
        <f aca="false">IF(I735="",IF(J735="",IF(K735="",IF(L735="",IF(M735="",N735,M735),L735),K735),J735),I735)</f>
        <v>autre compose inorganique du ruthenium</v>
      </c>
      <c r="C735" s="66" t="n">
        <v>1</v>
      </c>
      <c r="D735" s="108" t="n">
        <v>8</v>
      </c>
      <c r="E735" s="109" t="s">
        <v>5297</v>
      </c>
      <c r="F735" s="64" t="s">
        <v>5112</v>
      </c>
      <c r="G735" s="43"/>
      <c r="H735" s="44"/>
      <c r="I735" s="89"/>
      <c r="J735" s="55"/>
      <c r="K735" s="99" t="s">
        <v>1461</v>
      </c>
      <c r="L735" s="57"/>
      <c r="M735" s="112"/>
      <c r="N735" s="119"/>
      <c r="O735" s="114"/>
      <c r="P735" s="115"/>
      <c r="Q735" s="116"/>
      <c r="R735" s="38"/>
      <c r="S735" s="95"/>
    </row>
    <row r="736" s="61" customFormat="true" ht="12.75" hidden="false" customHeight="true" outlineLevel="2" collapsed="false">
      <c r="A736" s="37" t="str">
        <f aca="false">C736&amp;D736&amp;E736&amp;F736&amp;G736&amp;H736</f>
        <v>18RF</v>
      </c>
      <c r="B736" s="38" t="str">
        <f aca="false">IF(I736="",IF(J736="",IF(K736="",IF(L736="",IF(M736="",N736,M736),L736),K736),J736),I736)</f>
        <v>rutherfordium et ses composes inorganiques</v>
      </c>
      <c r="C736" s="66" t="n">
        <v>1</v>
      </c>
      <c r="D736" s="108" t="n">
        <v>8</v>
      </c>
      <c r="E736" s="109" t="s">
        <v>5299</v>
      </c>
      <c r="F736" s="42"/>
      <c r="G736" s="43"/>
      <c r="H736" s="44"/>
      <c r="I736" s="89"/>
      <c r="J736" s="55" t="s">
        <v>1463</v>
      </c>
      <c r="K736" s="99"/>
      <c r="L736" s="57"/>
      <c r="M736" s="112"/>
      <c r="N736" s="119"/>
      <c r="O736" s="114"/>
      <c r="P736" s="115"/>
      <c r="Q736" s="116"/>
      <c r="R736" s="38"/>
      <c r="S736" s="95"/>
    </row>
    <row r="737" s="61" customFormat="true" ht="12.75" hidden="false" customHeight="true" outlineLevel="3" collapsed="false">
      <c r="A737" s="37" t="str">
        <f aca="false">C737&amp;D737&amp;E737&amp;F737&amp;G737&amp;H737</f>
        <v>18RF1</v>
      </c>
      <c r="B737" s="38" t="str">
        <f aca="false">IF(I737="",IF(J737="",IF(K737="",IF(L737="",IF(M737="",N737,M737),L737),K737),J737),I737)</f>
        <v>rutherfordium </v>
      </c>
      <c r="C737" s="66" t="n">
        <v>1</v>
      </c>
      <c r="D737" s="108" t="n">
        <v>8</v>
      </c>
      <c r="E737" s="109" t="s">
        <v>5299</v>
      </c>
      <c r="F737" s="42" t="s">
        <v>5103</v>
      </c>
      <c r="G737" s="43"/>
      <c r="H737" s="44"/>
      <c r="I737" s="89"/>
      <c r="J737" s="55"/>
      <c r="K737" s="99" t="s">
        <v>1465</v>
      </c>
      <c r="L737" s="57"/>
      <c r="M737" s="112"/>
      <c r="N737" s="119"/>
      <c r="O737" s="114" t="s">
        <v>5300</v>
      </c>
      <c r="P737" s="115" t="s">
        <v>1229</v>
      </c>
      <c r="Q737" s="116"/>
      <c r="R737" s="38"/>
      <c r="S737" s="95"/>
    </row>
    <row r="738" s="61" customFormat="true" ht="12.75" hidden="false" customHeight="true" outlineLevel="3" collapsed="false">
      <c r="A738" s="37" t="str">
        <f aca="false">C738&amp;D738&amp;E738&amp;F738&amp;G738&amp;H738</f>
        <v>18RFZ</v>
      </c>
      <c r="B738" s="38" t="str">
        <f aca="false">IF(I738="",IF(J738="",IF(K738="",IF(L738="",IF(M738="",N738,M738),L738),K738),J738),I738)</f>
        <v>autre compose inorganique du rutherfordium</v>
      </c>
      <c r="C738" s="66" t="n">
        <v>1</v>
      </c>
      <c r="D738" s="108" t="n">
        <v>8</v>
      </c>
      <c r="E738" s="109" t="s">
        <v>5299</v>
      </c>
      <c r="F738" s="42" t="s">
        <v>5112</v>
      </c>
      <c r="G738" s="43"/>
      <c r="H738" s="44"/>
      <c r="I738" s="89"/>
      <c r="J738" s="55"/>
      <c r="K738" s="99" t="s">
        <v>1467</v>
      </c>
      <c r="L738" s="57"/>
      <c r="M738" s="112"/>
      <c r="N738" s="119"/>
      <c r="O738" s="114"/>
      <c r="P738" s="115"/>
      <c r="Q738" s="116"/>
      <c r="R738" s="38"/>
      <c r="S738" s="95"/>
    </row>
    <row r="739" s="61" customFormat="true" ht="12.75" hidden="false" customHeight="true" outlineLevel="2" collapsed="false">
      <c r="A739" s="37" t="str">
        <f aca="false">C739&amp;D739&amp;E739&amp;F739&amp;G739&amp;H739</f>
        <v>18SC</v>
      </c>
      <c r="B739" s="38" t="str">
        <f aca="false">IF(I739="",IF(J739="",IF(K739="",IF(L739="",IF(M739="",N739,M739),L739),K739),J739),I739)</f>
        <v>scandium et ses composes inorganiques</v>
      </c>
      <c r="C739" s="66" t="n">
        <v>1</v>
      </c>
      <c r="D739" s="108" t="n">
        <v>8</v>
      </c>
      <c r="E739" s="109" t="s">
        <v>4944</v>
      </c>
      <c r="F739" s="42"/>
      <c r="G739" s="43"/>
      <c r="H739" s="44"/>
      <c r="I739" s="89"/>
      <c r="J739" s="55" t="s">
        <v>1469</v>
      </c>
      <c r="K739" s="99"/>
      <c r="L739" s="57"/>
      <c r="M739" s="112"/>
      <c r="N739" s="119"/>
      <c r="O739" s="114"/>
      <c r="P739" s="115"/>
      <c r="Q739" s="116"/>
      <c r="R739" s="38"/>
      <c r="S739" s="95"/>
    </row>
    <row r="740" s="61" customFormat="true" ht="12.75" hidden="false" customHeight="true" outlineLevel="3" collapsed="false">
      <c r="A740" s="37" t="str">
        <f aca="false">C740&amp;D740&amp;E740&amp;F740&amp;G740&amp;H740</f>
        <v>18SC1</v>
      </c>
      <c r="B740" s="38" t="str">
        <f aca="false">IF(I740="",IF(J740="",IF(K740="",IF(L740="",IF(M740="",N740,M740),L740),K740),J740),I740)</f>
        <v>scandium</v>
      </c>
      <c r="C740" s="66" t="n">
        <v>1</v>
      </c>
      <c r="D740" s="108" t="n">
        <v>8</v>
      </c>
      <c r="E740" s="109" t="s">
        <v>4944</v>
      </c>
      <c r="F740" s="42" t="s">
        <v>5103</v>
      </c>
      <c r="G740" s="43"/>
      <c r="H740" s="44"/>
      <c r="I740" s="89"/>
      <c r="J740" s="55"/>
      <c r="K740" s="99" t="s">
        <v>1471</v>
      </c>
      <c r="L740" s="57"/>
      <c r="M740" s="112"/>
      <c r="N740" s="119"/>
      <c r="O740" s="114" t="s">
        <v>5301</v>
      </c>
      <c r="P740" s="115" t="s">
        <v>1229</v>
      </c>
      <c r="Q740" s="116"/>
      <c r="R740" s="38"/>
      <c r="S740" s="95"/>
    </row>
    <row r="741" s="61" customFormat="true" ht="12.75" hidden="false" customHeight="true" outlineLevel="3" collapsed="false">
      <c r="A741" s="37" t="str">
        <f aca="false">C741&amp;D741&amp;E741&amp;F741&amp;G741&amp;H741</f>
        <v>18SC2</v>
      </c>
      <c r="B741" s="38" t="str">
        <f aca="false">IF(I741="",IF(J741="",IF(K741="",IF(L741="",IF(M741="",N741,M741),L741),K741),J741),I741)</f>
        <v>isotope du scandium</v>
      </c>
      <c r="C741" s="66" t="n">
        <v>1</v>
      </c>
      <c r="D741" s="108" t="n">
        <v>8</v>
      </c>
      <c r="E741" s="109" t="s">
        <v>4944</v>
      </c>
      <c r="F741" s="42" t="s">
        <v>5104</v>
      </c>
      <c r="G741" s="43"/>
      <c r="H741" s="44"/>
      <c r="I741" s="89"/>
      <c r="J741" s="55"/>
      <c r="K741" s="99" t="s">
        <v>1473</v>
      </c>
      <c r="L741" s="57"/>
      <c r="M741" s="112"/>
      <c r="N741" s="117"/>
      <c r="O741" s="114"/>
      <c r="P741" s="115"/>
      <c r="Q741" s="116"/>
      <c r="R741" s="38"/>
      <c r="S741" s="95"/>
    </row>
    <row r="742" s="61" customFormat="true" ht="12.75" hidden="false" customHeight="true" outlineLevel="3" collapsed="false">
      <c r="A742" s="37" t="str">
        <f aca="false">C742&amp;D742&amp;E742&amp;F742&amp;G742&amp;H742</f>
        <v>18SCZ</v>
      </c>
      <c r="B742" s="38" t="str">
        <f aca="false">IF(I742="",IF(J742="",IF(K742="",IF(L742="",IF(M742="",N742,M742),L742),K742),J742),I742)</f>
        <v>autre compose inorganique du scandium</v>
      </c>
      <c r="C742" s="66" t="n">
        <v>1</v>
      </c>
      <c r="D742" s="108" t="n">
        <v>8</v>
      </c>
      <c r="E742" s="109" t="s">
        <v>4944</v>
      </c>
      <c r="F742" s="42" t="s">
        <v>5112</v>
      </c>
      <c r="G742" s="43"/>
      <c r="H742" s="44"/>
      <c r="I742" s="89"/>
      <c r="J742" s="55"/>
      <c r="K742" s="99" t="s">
        <v>1475</v>
      </c>
      <c r="L742" s="57"/>
      <c r="M742" s="112"/>
      <c r="N742" s="117"/>
      <c r="O742" s="114"/>
      <c r="P742" s="115"/>
      <c r="Q742" s="116"/>
      <c r="R742" s="38"/>
      <c r="S742" s="95"/>
    </row>
    <row r="743" s="61" customFormat="true" ht="12.75" hidden="false" customHeight="true" outlineLevel="2" collapsed="false">
      <c r="A743" s="37" t="str">
        <f aca="false">C743&amp;D743&amp;E743&amp;F743&amp;G743&amp;H743</f>
        <v>18SG</v>
      </c>
      <c r="B743" s="38" t="str">
        <f aca="false">IF(I743="",IF(J743="",IF(K743="",IF(L743="",IF(M743="",N743,M743),L743),K743),J743),I743)</f>
        <v>seaborgium et ses composes inorganiques</v>
      </c>
      <c r="C743" s="66" t="n">
        <v>1</v>
      </c>
      <c r="D743" s="108" t="n">
        <v>8</v>
      </c>
      <c r="E743" s="109" t="s">
        <v>5302</v>
      </c>
      <c r="F743" s="42"/>
      <c r="G743" s="43"/>
      <c r="H743" s="44"/>
      <c r="I743" s="89"/>
      <c r="J743" s="55" t="s">
        <v>1477</v>
      </c>
      <c r="K743" s="99"/>
      <c r="L743" s="57"/>
      <c r="M743" s="112"/>
      <c r="N743" s="117"/>
      <c r="O743" s="114"/>
      <c r="P743" s="115"/>
      <c r="Q743" s="116"/>
      <c r="R743" s="38"/>
      <c r="S743" s="95"/>
    </row>
    <row r="744" s="61" customFormat="true" ht="12.75" hidden="false" customHeight="true" outlineLevel="3" collapsed="false">
      <c r="A744" s="37" t="str">
        <f aca="false">C744&amp;D744&amp;E744&amp;F744&amp;G744&amp;H744</f>
        <v>18SG1</v>
      </c>
      <c r="B744" s="38" t="str">
        <f aca="false">IF(I744="",IF(J744="",IF(K744="",IF(L744="",IF(M744="",N744,M744),L744),K744),J744),I744)</f>
        <v>seaborgium</v>
      </c>
      <c r="C744" s="66" t="n">
        <v>1</v>
      </c>
      <c r="D744" s="108" t="n">
        <v>8</v>
      </c>
      <c r="E744" s="109" t="s">
        <v>5302</v>
      </c>
      <c r="F744" s="42" t="s">
        <v>5103</v>
      </c>
      <c r="G744" s="43"/>
      <c r="H744" s="44"/>
      <c r="I744" s="89"/>
      <c r="J744" s="55"/>
      <c r="K744" s="99" t="s">
        <v>1479</v>
      </c>
      <c r="L744" s="57"/>
      <c r="M744" s="112"/>
      <c r="N744" s="117"/>
      <c r="O744" s="114" t="s">
        <v>5303</v>
      </c>
      <c r="P744" s="115"/>
      <c r="Q744" s="116"/>
      <c r="R744" s="38"/>
      <c r="S744" s="95"/>
    </row>
    <row r="745" s="61" customFormat="true" ht="12.75" hidden="false" customHeight="true" outlineLevel="3" collapsed="false">
      <c r="A745" s="37" t="str">
        <f aca="false">C745&amp;D745&amp;E745&amp;F745&amp;G745&amp;H745</f>
        <v>18SGZ</v>
      </c>
      <c r="B745" s="38" t="str">
        <f aca="false">IF(I745="",IF(J745="",IF(K745="",IF(L745="",IF(M745="",N745,M745),L745),K745),J745),I745)</f>
        <v>autre compose inorganique du seaborgium</v>
      </c>
      <c r="C745" s="66" t="n">
        <v>1</v>
      </c>
      <c r="D745" s="108" t="n">
        <v>8</v>
      </c>
      <c r="E745" s="109" t="s">
        <v>5302</v>
      </c>
      <c r="F745" s="42" t="s">
        <v>5112</v>
      </c>
      <c r="G745" s="43"/>
      <c r="H745" s="44"/>
      <c r="I745" s="89"/>
      <c r="J745" s="55"/>
      <c r="K745" s="99" t="s">
        <v>1481</v>
      </c>
      <c r="L745" s="57"/>
      <c r="M745" s="112"/>
      <c r="N745" s="117"/>
      <c r="O745" s="114"/>
      <c r="P745" s="115"/>
      <c r="Q745" s="116"/>
      <c r="R745" s="38"/>
      <c r="S745" s="95"/>
    </row>
    <row r="746" s="61" customFormat="true" ht="12.75" hidden="false" customHeight="true" outlineLevel="2" collapsed="false">
      <c r="A746" s="37" t="str">
        <f aca="false">C746&amp;D746&amp;E746&amp;F746&amp;G746&amp;H746</f>
        <v>18TA</v>
      </c>
      <c r="B746" s="38" t="str">
        <f aca="false">IF(I746="",IF(J746="",IF(K746="",IF(L746="",IF(M746="",N746,M746),L746),K746),J746),I746)</f>
        <v>tantale et ses composes inorganiques</v>
      </c>
      <c r="C746" s="66" t="n">
        <v>1</v>
      </c>
      <c r="D746" s="108" t="n">
        <v>8</v>
      </c>
      <c r="E746" s="109" t="s">
        <v>5304</v>
      </c>
      <c r="F746" s="42"/>
      <c r="G746" s="43"/>
      <c r="H746" s="44"/>
      <c r="I746" s="89"/>
      <c r="J746" s="55" t="s">
        <v>1483</v>
      </c>
      <c r="K746" s="99"/>
      <c r="L746" s="57"/>
      <c r="M746" s="112"/>
      <c r="N746" s="117"/>
      <c r="O746" s="114"/>
      <c r="P746" s="115"/>
      <c r="Q746" s="116"/>
      <c r="R746" s="38"/>
      <c r="S746" s="95"/>
    </row>
    <row r="747" s="61" customFormat="true" ht="12.75" hidden="false" customHeight="true" outlineLevel="3" collapsed="false">
      <c r="A747" s="37" t="str">
        <f aca="false">C747&amp;D747&amp;E747&amp;F747&amp;G747&amp;H747</f>
        <v>18TA1</v>
      </c>
      <c r="B747" s="38" t="str">
        <f aca="false">IF(I747="",IF(J747="",IF(K747="",IF(L747="",IF(M747="",N747,M747),L747),K747),J747),I747)</f>
        <v>tantale</v>
      </c>
      <c r="C747" s="66" t="n">
        <v>1</v>
      </c>
      <c r="D747" s="108" t="n">
        <v>8</v>
      </c>
      <c r="E747" s="109" t="s">
        <v>5304</v>
      </c>
      <c r="F747" s="42" t="s">
        <v>5103</v>
      </c>
      <c r="G747" s="43"/>
      <c r="H747" s="44"/>
      <c r="I747" s="89"/>
      <c r="J747" s="55"/>
      <c r="K747" s="99" t="s">
        <v>1485</v>
      </c>
      <c r="L747" s="57"/>
      <c r="M747" s="112"/>
      <c r="N747" s="117"/>
      <c r="O747" s="114" t="s">
        <v>5305</v>
      </c>
      <c r="P747" s="115" t="s">
        <v>1229</v>
      </c>
      <c r="Q747" s="116"/>
      <c r="R747" s="38"/>
      <c r="S747" s="95"/>
    </row>
    <row r="748" s="61" customFormat="true" ht="12.75" hidden="false" customHeight="true" outlineLevel="3" collapsed="false">
      <c r="A748" s="37" t="str">
        <f aca="false">C748&amp;D748&amp;E748&amp;F748&amp;G748&amp;H748</f>
        <v>18TA2</v>
      </c>
      <c r="B748" s="38" t="str">
        <f aca="false">IF(I748="",IF(J748="",IF(K748="",IF(L748="",IF(M748="",N748,M748),L748),K748),J748),I748)</f>
        <v>isotope du tantale</v>
      </c>
      <c r="C748" s="66" t="n">
        <v>1</v>
      </c>
      <c r="D748" s="108" t="n">
        <v>8</v>
      </c>
      <c r="E748" s="109" t="s">
        <v>5304</v>
      </c>
      <c r="F748" s="42" t="s">
        <v>5104</v>
      </c>
      <c r="G748" s="43"/>
      <c r="H748" s="44"/>
      <c r="I748" s="89"/>
      <c r="J748" s="55"/>
      <c r="K748" s="99" t="s">
        <v>1487</v>
      </c>
      <c r="L748" s="57"/>
      <c r="M748" s="112"/>
      <c r="N748" s="117"/>
      <c r="O748" s="114"/>
      <c r="P748" s="115"/>
      <c r="Q748" s="116"/>
      <c r="R748" s="38"/>
      <c r="S748" s="95"/>
    </row>
    <row r="749" s="61" customFormat="true" ht="12.75" hidden="false" customHeight="true" outlineLevel="3" collapsed="false">
      <c r="A749" s="37" t="str">
        <f aca="false">C749&amp;D749&amp;E749&amp;F749&amp;G749&amp;H749</f>
        <v>18TAZ</v>
      </c>
      <c r="B749" s="38" t="str">
        <f aca="false">IF(I749="",IF(J749="",IF(K749="",IF(L749="",IF(M749="",N749,M749),L749),K749),J749),I749)</f>
        <v>autre compose inorganique du tantale</v>
      </c>
      <c r="C749" s="66" t="n">
        <v>1</v>
      </c>
      <c r="D749" s="108" t="n">
        <v>8</v>
      </c>
      <c r="E749" s="109" t="s">
        <v>5304</v>
      </c>
      <c r="F749" s="42" t="s">
        <v>5112</v>
      </c>
      <c r="G749" s="43"/>
      <c r="H749" s="44"/>
      <c r="I749" s="89"/>
      <c r="J749" s="55"/>
      <c r="K749" s="99" t="s">
        <v>1489</v>
      </c>
      <c r="L749" s="57"/>
      <c r="M749" s="112"/>
      <c r="N749" s="117"/>
      <c r="O749" s="114"/>
      <c r="P749" s="115"/>
      <c r="Q749" s="116"/>
      <c r="R749" s="38"/>
      <c r="S749" s="95"/>
    </row>
    <row r="750" s="61" customFormat="true" ht="12.75" hidden="false" customHeight="true" outlineLevel="2" collapsed="false">
      <c r="A750" s="37" t="str">
        <f aca="false">C750&amp;D750&amp;E750&amp;F750&amp;G750&amp;H750</f>
        <v>18TC</v>
      </c>
      <c r="B750" s="38" t="str">
        <f aca="false">IF(I750="",IF(J750="",IF(K750="",IF(L750="",IF(M750="",N750,M750),L750),K750),J750),I750)</f>
        <v>technetium et ses composes inorganiques</v>
      </c>
      <c r="C750" s="66" t="n">
        <v>1</v>
      </c>
      <c r="D750" s="108" t="n">
        <v>8</v>
      </c>
      <c r="E750" s="109" t="s">
        <v>5306</v>
      </c>
      <c r="F750" s="42"/>
      <c r="G750" s="43"/>
      <c r="H750" s="44"/>
      <c r="I750" s="89"/>
      <c r="J750" s="55" t="s">
        <v>1491</v>
      </c>
      <c r="K750" s="99"/>
      <c r="L750" s="57"/>
      <c r="M750" s="112"/>
      <c r="N750" s="117"/>
      <c r="O750" s="114"/>
      <c r="P750" s="115"/>
      <c r="Q750" s="116"/>
      <c r="R750" s="38"/>
      <c r="S750" s="95"/>
    </row>
    <row r="751" s="61" customFormat="true" ht="12.75" hidden="false" customHeight="true" outlineLevel="3" collapsed="false">
      <c r="A751" s="37" t="str">
        <f aca="false">C751&amp;D751&amp;E751&amp;F751&amp;G751&amp;H751</f>
        <v>18TC1</v>
      </c>
      <c r="B751" s="38" t="str">
        <f aca="false">IF(I751="",IF(J751="",IF(K751="",IF(L751="",IF(M751="",N751,M751),L751),K751),J751),I751)</f>
        <v>technetium</v>
      </c>
      <c r="C751" s="66" t="n">
        <v>1</v>
      </c>
      <c r="D751" s="108" t="n">
        <v>8</v>
      </c>
      <c r="E751" s="109" t="s">
        <v>5306</v>
      </c>
      <c r="F751" s="42" t="s">
        <v>5103</v>
      </c>
      <c r="G751" s="43"/>
      <c r="H751" s="44"/>
      <c r="I751" s="89"/>
      <c r="J751" s="55"/>
      <c r="K751" s="99" t="s">
        <v>1493</v>
      </c>
      <c r="L751" s="57"/>
      <c r="M751" s="112"/>
      <c r="N751" s="117"/>
      <c r="O751" s="114" t="s">
        <v>5307</v>
      </c>
      <c r="P751" s="115" t="s">
        <v>5308</v>
      </c>
      <c r="Q751" s="116"/>
      <c r="R751" s="38"/>
      <c r="S751" s="95"/>
    </row>
    <row r="752" s="61" customFormat="true" ht="12.75" hidden="false" customHeight="true" outlineLevel="3" collapsed="false">
      <c r="A752" s="37" t="str">
        <f aca="false">C752&amp;D752&amp;E752&amp;F752&amp;G752&amp;H752</f>
        <v>18TC2</v>
      </c>
      <c r="B752" s="38" t="str">
        <f aca="false">IF(I752="",IF(J752="",IF(K752="",IF(L752="",IF(M752="",N752,M752),L752),K752),J752),I752)</f>
        <v>isotope du technetium</v>
      </c>
      <c r="C752" s="66" t="n">
        <v>1</v>
      </c>
      <c r="D752" s="108" t="n">
        <v>8</v>
      </c>
      <c r="E752" s="109" t="s">
        <v>5306</v>
      </c>
      <c r="F752" s="64" t="s">
        <v>5104</v>
      </c>
      <c r="G752" s="43"/>
      <c r="H752" s="44"/>
      <c r="I752" s="89"/>
      <c r="J752" s="55"/>
      <c r="K752" s="99" t="s">
        <v>1495</v>
      </c>
      <c r="L752" s="57"/>
      <c r="M752" s="112"/>
      <c r="N752" s="117"/>
      <c r="O752" s="114"/>
      <c r="P752" s="115"/>
      <c r="Q752" s="116"/>
      <c r="R752" s="38"/>
      <c r="S752" s="95"/>
    </row>
    <row r="753" s="61" customFormat="true" ht="12.75" hidden="false" customHeight="true" outlineLevel="3" collapsed="false">
      <c r="A753" s="37" t="str">
        <f aca="false">C753&amp;D753&amp;E753&amp;F753&amp;G753&amp;H753</f>
        <v>18TCZ</v>
      </c>
      <c r="B753" s="38" t="str">
        <f aca="false">IF(I753="",IF(J753="",IF(K753="",IF(L753="",IF(M753="",N753,M753),L753),K753),J753),I753)</f>
        <v>autre compose inorganique du technetium</v>
      </c>
      <c r="C753" s="66" t="n">
        <v>1</v>
      </c>
      <c r="D753" s="108" t="n">
        <v>8</v>
      </c>
      <c r="E753" s="109" t="s">
        <v>5306</v>
      </c>
      <c r="F753" s="64" t="s">
        <v>5112</v>
      </c>
      <c r="G753" s="43"/>
      <c r="H753" s="44"/>
      <c r="I753" s="89"/>
      <c r="J753" s="55"/>
      <c r="K753" s="99" t="s">
        <v>1497</v>
      </c>
      <c r="L753" s="57"/>
      <c r="M753" s="112"/>
      <c r="N753" s="117"/>
      <c r="O753" s="114"/>
      <c r="P753" s="115"/>
      <c r="Q753" s="116"/>
      <c r="R753" s="38"/>
      <c r="S753" s="95"/>
    </row>
    <row r="754" s="61" customFormat="true" ht="12.75" hidden="false" customHeight="true" outlineLevel="2" collapsed="false">
      <c r="A754" s="37" t="str">
        <f aca="false">C754&amp;D754&amp;E754&amp;F754&amp;G754&amp;H754</f>
        <v>18TI</v>
      </c>
      <c r="B754" s="38" t="str">
        <f aca="false">IF(I754="",IF(J754="",IF(K754="",IF(L754="",IF(M754="",N754,M754),L754),K754),J754),I754)</f>
        <v>titane et ses composes inorganiques</v>
      </c>
      <c r="C754" s="66" t="n">
        <v>1</v>
      </c>
      <c r="D754" s="108" t="n">
        <v>8</v>
      </c>
      <c r="E754" s="109" t="s">
        <v>5309</v>
      </c>
      <c r="F754" s="42"/>
      <c r="G754" s="43"/>
      <c r="H754" s="44"/>
      <c r="I754" s="89"/>
      <c r="J754" s="55" t="s">
        <v>1499</v>
      </c>
      <c r="K754" s="99"/>
      <c r="L754" s="57"/>
      <c r="M754" s="112"/>
      <c r="N754" s="117"/>
      <c r="O754" s="114"/>
      <c r="P754" s="115"/>
      <c r="Q754" s="116"/>
      <c r="R754" s="38"/>
      <c r="S754" s="95"/>
    </row>
    <row r="755" s="61" customFormat="true" ht="12.75" hidden="false" customHeight="true" outlineLevel="3" collapsed="false">
      <c r="A755" s="37" t="str">
        <f aca="false">C755&amp;D755&amp;E755&amp;F755&amp;G755&amp;H755</f>
        <v>18TI1</v>
      </c>
      <c r="B755" s="38" t="str">
        <f aca="false">IF(I755="",IF(J755="",IF(K755="",IF(L755="",IF(M755="",N755,M755),L755),K755),J755),I755)</f>
        <v>titane</v>
      </c>
      <c r="C755" s="66" t="n">
        <v>1</v>
      </c>
      <c r="D755" s="108" t="n">
        <v>8</v>
      </c>
      <c r="E755" s="109" t="s">
        <v>5309</v>
      </c>
      <c r="F755" s="42" t="s">
        <v>5103</v>
      </c>
      <c r="G755" s="43"/>
      <c r="H755" s="44"/>
      <c r="I755" s="89"/>
      <c r="J755" s="55"/>
      <c r="K755" s="99" t="s">
        <v>1501</v>
      </c>
      <c r="L755" s="57"/>
      <c r="M755" s="112"/>
      <c r="N755" s="117"/>
      <c r="O755" s="114" t="s">
        <v>5310</v>
      </c>
      <c r="P755" s="115" t="s">
        <v>1229</v>
      </c>
      <c r="Q755" s="116"/>
      <c r="R755" s="38"/>
      <c r="S755" s="95"/>
    </row>
    <row r="756" s="61" customFormat="true" ht="12.75" hidden="false" customHeight="true" outlineLevel="3" collapsed="false">
      <c r="A756" s="37" t="str">
        <f aca="false">C756&amp;D756&amp;E756&amp;F756&amp;G756&amp;H756</f>
        <v>18TI3</v>
      </c>
      <c r="B756" s="38" t="str">
        <f aca="false">IF(I756="",IF(J756="",IF(K756="",IF(L756="",IF(M756="",N756,M756),L756),K756),J756),I756)</f>
        <v>oxyde de titane</v>
      </c>
      <c r="C756" s="66" t="n">
        <v>1</v>
      </c>
      <c r="D756" s="108" t="n">
        <v>8</v>
      </c>
      <c r="E756" s="109" t="s">
        <v>5309</v>
      </c>
      <c r="F756" s="42" t="s">
        <v>5105</v>
      </c>
      <c r="G756" s="43"/>
      <c r="H756" s="44"/>
      <c r="I756" s="89"/>
      <c r="J756" s="55"/>
      <c r="K756" s="99" t="s">
        <v>1503</v>
      </c>
      <c r="L756" s="57"/>
      <c r="M756" s="112"/>
      <c r="N756" s="117"/>
      <c r="O756" s="114"/>
      <c r="P756" s="115"/>
      <c r="Q756" s="116"/>
      <c r="R756" s="38"/>
      <c r="S756" s="95"/>
    </row>
    <row r="757" s="61" customFormat="true" ht="12.75" hidden="false" customHeight="true" outlineLevel="3" collapsed="false">
      <c r="A757" s="37" t="str">
        <f aca="false">C757&amp;D757&amp;E757&amp;F757&amp;G757&amp;H757</f>
        <v>18TIZ</v>
      </c>
      <c r="B757" s="38" t="str">
        <f aca="false">IF(I757="",IF(J757="",IF(K757="",IF(L757="",IF(M757="",N757,M757),L757),K757),J757),I757)</f>
        <v>autre compose inorganique du titane</v>
      </c>
      <c r="C757" s="66" t="n">
        <v>1</v>
      </c>
      <c r="D757" s="108" t="n">
        <v>8</v>
      </c>
      <c r="E757" s="109" t="s">
        <v>5309</v>
      </c>
      <c r="F757" s="42" t="s">
        <v>5112</v>
      </c>
      <c r="G757" s="43"/>
      <c r="H757" s="44"/>
      <c r="I757" s="89"/>
      <c r="J757" s="55"/>
      <c r="K757" s="99" t="s">
        <v>1505</v>
      </c>
      <c r="L757" s="57"/>
      <c r="M757" s="112"/>
      <c r="N757" s="117"/>
      <c r="O757" s="114"/>
      <c r="P757" s="115"/>
      <c r="Q757" s="116"/>
      <c r="R757" s="38"/>
      <c r="S757" s="95"/>
    </row>
    <row r="758" s="61" customFormat="true" ht="12.75" hidden="false" customHeight="true" outlineLevel="2" collapsed="false">
      <c r="A758" s="37" t="str">
        <f aca="false">C758&amp;D758&amp;E758&amp;F758&amp;G758&amp;H758</f>
        <v>18W0</v>
      </c>
      <c r="B758" s="38" t="str">
        <f aca="false">IF(I758="",IF(J758="",IF(K758="",IF(L758="",IF(M758="",N758,M758),L758),K758),J758),I758)</f>
        <v>tungstene et ses composes inorganiques</v>
      </c>
      <c r="C758" s="66" t="n">
        <v>1</v>
      </c>
      <c r="D758" s="108" t="n">
        <v>8</v>
      </c>
      <c r="E758" s="109" t="s">
        <v>5311</v>
      </c>
      <c r="F758" s="42"/>
      <c r="G758" s="43"/>
      <c r="H758" s="44"/>
      <c r="I758" s="89"/>
      <c r="J758" s="55" t="s">
        <v>1507</v>
      </c>
      <c r="K758" s="99"/>
      <c r="L758" s="57"/>
      <c r="M758" s="112"/>
      <c r="N758" s="117"/>
      <c r="O758" s="114"/>
      <c r="P758" s="115"/>
      <c r="Q758" s="116"/>
      <c r="R758" s="38"/>
      <c r="S758" s="95"/>
    </row>
    <row r="759" s="61" customFormat="true" ht="12.75" hidden="false" customHeight="true" outlineLevel="3" collapsed="false">
      <c r="A759" s="37" t="str">
        <f aca="false">C759&amp;D759&amp;E759&amp;F759&amp;G759&amp;H759</f>
        <v>18W01</v>
      </c>
      <c r="B759" s="38" t="str">
        <f aca="false">IF(I759="",IF(J759="",IF(K759="",IF(L759="",IF(M759="",N759,M759),L759),K759),J759),I759)</f>
        <v>tungstene</v>
      </c>
      <c r="C759" s="66" t="n">
        <v>1</v>
      </c>
      <c r="D759" s="108" t="n">
        <v>8</v>
      </c>
      <c r="E759" s="109" t="s">
        <v>5311</v>
      </c>
      <c r="F759" s="42" t="s">
        <v>5103</v>
      </c>
      <c r="G759" s="43"/>
      <c r="H759" s="44"/>
      <c r="I759" s="89"/>
      <c r="J759" s="55"/>
      <c r="K759" s="99" t="s">
        <v>1509</v>
      </c>
      <c r="L759" s="57"/>
      <c r="M759" s="112"/>
      <c r="N759" s="117"/>
      <c r="O759" s="114" t="s">
        <v>4982</v>
      </c>
      <c r="P759" s="115" t="s">
        <v>1229</v>
      </c>
      <c r="Q759" s="116"/>
      <c r="R759" s="38"/>
      <c r="S759" s="95"/>
    </row>
    <row r="760" s="61" customFormat="true" ht="12.75" hidden="false" customHeight="true" outlineLevel="3" collapsed="false">
      <c r="A760" s="37" t="str">
        <f aca="false">C760&amp;D760&amp;E760&amp;F760&amp;G760&amp;H760</f>
        <v>18W0Z</v>
      </c>
      <c r="B760" s="38" t="str">
        <f aca="false">IF(I760="",IF(J760="",IF(K760="",IF(L760="",IF(M760="",N760,M760),L760),K760),J760),I760)</f>
        <v>autre compose inorganique du tungstene</v>
      </c>
      <c r="C760" s="66" t="n">
        <v>1</v>
      </c>
      <c r="D760" s="108" t="n">
        <v>8</v>
      </c>
      <c r="E760" s="109" t="s">
        <v>5311</v>
      </c>
      <c r="F760" s="42" t="s">
        <v>5112</v>
      </c>
      <c r="G760" s="43"/>
      <c r="H760" s="44"/>
      <c r="I760" s="89"/>
      <c r="J760" s="55"/>
      <c r="K760" s="99" t="s">
        <v>1511</v>
      </c>
      <c r="L760" s="57"/>
      <c r="M760" s="112"/>
      <c r="N760" s="117"/>
      <c r="O760" s="114"/>
      <c r="P760" s="115"/>
      <c r="Q760" s="116"/>
      <c r="R760" s="38"/>
      <c r="S760" s="95"/>
    </row>
    <row r="761" s="61" customFormat="true" ht="12.75" hidden="false" customHeight="true" outlineLevel="2" collapsed="false">
      <c r="A761" s="37" t="str">
        <f aca="false">C761&amp;D761&amp;E761&amp;F761&amp;G761&amp;H761</f>
        <v>18V0</v>
      </c>
      <c r="B761" s="38" t="str">
        <f aca="false">IF(I761="",IF(J761="",IF(K761="",IF(L761="",IF(M761="",N761,M761),L761),K761),J761),I761)</f>
        <v>vanadium et ses composes inorganiques</v>
      </c>
      <c r="C761" s="66" t="n">
        <v>1</v>
      </c>
      <c r="D761" s="108" t="n">
        <v>8</v>
      </c>
      <c r="E761" s="109" t="s">
        <v>5312</v>
      </c>
      <c r="F761" s="42"/>
      <c r="G761" s="43"/>
      <c r="H761" s="44"/>
      <c r="I761" s="89"/>
      <c r="J761" s="55" t="s">
        <v>1513</v>
      </c>
      <c r="K761" s="99"/>
      <c r="L761" s="57"/>
      <c r="M761" s="112"/>
      <c r="N761" s="117"/>
      <c r="O761" s="114"/>
      <c r="P761" s="115"/>
      <c r="Q761" s="116"/>
      <c r="R761" s="38"/>
      <c r="S761" s="95"/>
    </row>
    <row r="762" s="61" customFormat="true" ht="12.75" hidden="false" customHeight="true" outlineLevel="3" collapsed="false">
      <c r="A762" s="37" t="str">
        <f aca="false">C762&amp;D762&amp;E762&amp;F762&amp;G762&amp;H762</f>
        <v>18V01</v>
      </c>
      <c r="B762" s="38" t="str">
        <f aca="false">IF(I762="",IF(J762="",IF(K762="",IF(L762="",IF(M762="",N762,M762),L762),K762),J762),I762)</f>
        <v>vanadium</v>
      </c>
      <c r="C762" s="66" t="n">
        <v>1</v>
      </c>
      <c r="D762" s="108" t="n">
        <v>8</v>
      </c>
      <c r="E762" s="109" t="s">
        <v>5312</v>
      </c>
      <c r="F762" s="42" t="s">
        <v>5103</v>
      </c>
      <c r="G762" s="43"/>
      <c r="H762" s="44"/>
      <c r="I762" s="89"/>
      <c r="J762" s="55"/>
      <c r="K762" s="99" t="s">
        <v>1515</v>
      </c>
      <c r="L762" s="57"/>
      <c r="M762" s="112"/>
      <c r="N762" s="117"/>
      <c r="O762" s="114" t="s">
        <v>5313</v>
      </c>
      <c r="P762" s="115" t="s">
        <v>1229</v>
      </c>
      <c r="Q762" s="116"/>
      <c r="R762" s="38"/>
      <c r="S762" s="95"/>
    </row>
    <row r="763" s="61" customFormat="true" ht="12.75" hidden="false" customHeight="true" outlineLevel="3" collapsed="false">
      <c r="A763" s="37" t="str">
        <f aca="false">C763&amp;D763&amp;E763&amp;F763&amp;G763&amp;H763</f>
        <v>18V03</v>
      </c>
      <c r="B763" s="38" t="str">
        <f aca="false">IF(I763="",IF(J763="",IF(K763="",IF(L763="",IF(M763="",N763,M763),L763),K763),J763),I763)</f>
        <v>oxyde de vanadium</v>
      </c>
      <c r="C763" s="66" t="n">
        <v>1</v>
      </c>
      <c r="D763" s="108" t="n">
        <v>8</v>
      </c>
      <c r="E763" s="109" t="s">
        <v>5312</v>
      </c>
      <c r="F763" s="64" t="s">
        <v>5105</v>
      </c>
      <c r="G763" s="43"/>
      <c r="H763" s="44"/>
      <c r="I763" s="89"/>
      <c r="J763" s="55"/>
      <c r="K763" s="99" t="s">
        <v>1517</v>
      </c>
      <c r="L763" s="57"/>
      <c r="M763" s="112"/>
      <c r="N763" s="117"/>
      <c r="O763" s="114"/>
      <c r="P763" s="115"/>
      <c r="Q763" s="116"/>
      <c r="R763" s="38"/>
      <c r="S763" s="95"/>
    </row>
    <row r="764" s="61" customFormat="true" ht="12.75" hidden="false" customHeight="true" outlineLevel="3" collapsed="false">
      <c r="A764" s="37" t="str">
        <f aca="false">C764&amp;D764&amp;E764&amp;F764&amp;G764&amp;H764</f>
        <v>18V06</v>
      </c>
      <c r="B764" s="38" t="str">
        <f aca="false">IF(I764="",IF(J764="",IF(K764="",IF(L764="",IF(M764="",N764,M764),L764),K764),J764),I764)</f>
        <v>sel de vanadium</v>
      </c>
      <c r="C764" s="66" t="n">
        <v>1</v>
      </c>
      <c r="D764" s="108" t="n">
        <v>8</v>
      </c>
      <c r="E764" s="109" t="s">
        <v>5312</v>
      </c>
      <c r="F764" s="64" t="s">
        <v>5108</v>
      </c>
      <c r="G764" s="43"/>
      <c r="H764" s="44"/>
      <c r="I764" s="89"/>
      <c r="J764" s="55"/>
      <c r="K764" s="99" t="s">
        <v>1519</v>
      </c>
      <c r="L764" s="57"/>
      <c r="M764" s="112"/>
      <c r="N764" s="117"/>
      <c r="O764" s="114"/>
      <c r="P764" s="115"/>
      <c r="Q764" s="116"/>
      <c r="R764" s="38"/>
      <c r="S764" s="95"/>
    </row>
    <row r="765" s="61" customFormat="true" ht="12.75" hidden="false" customHeight="true" outlineLevel="3" collapsed="false">
      <c r="A765" s="37" t="str">
        <f aca="false">C765&amp;D765&amp;E765&amp;F765&amp;G765&amp;H765</f>
        <v>18V0Z</v>
      </c>
      <c r="B765" s="38" t="str">
        <f aca="false">IF(I765="",IF(J765="",IF(K765="",IF(L765="",IF(M765="",N765,M765),L765),K765),J765),I765)</f>
        <v>autre compose inorganique du vanadium</v>
      </c>
      <c r="C765" s="66" t="n">
        <v>1</v>
      </c>
      <c r="D765" s="108" t="n">
        <v>8</v>
      </c>
      <c r="E765" s="109" t="s">
        <v>5312</v>
      </c>
      <c r="F765" s="64" t="s">
        <v>5112</v>
      </c>
      <c r="G765" s="43"/>
      <c r="H765" s="44"/>
      <c r="I765" s="89"/>
      <c r="J765" s="55"/>
      <c r="K765" s="99" t="s">
        <v>1521</v>
      </c>
      <c r="L765" s="57"/>
      <c r="M765" s="112"/>
      <c r="N765" s="117"/>
      <c r="O765" s="114"/>
      <c r="P765" s="115"/>
      <c r="Q765" s="116"/>
      <c r="R765" s="38"/>
      <c r="S765" s="95"/>
    </row>
    <row r="766" s="61" customFormat="true" ht="12.75" hidden="false" customHeight="true" outlineLevel="2" collapsed="false">
      <c r="A766" s="37" t="str">
        <f aca="false">C766&amp;D766&amp;E766&amp;F766&amp;G766&amp;H766</f>
        <v>18ZN</v>
      </c>
      <c r="B766" s="38" t="str">
        <f aca="false">IF(I766="",IF(J766="",IF(K766="",IF(L766="",IF(M766="",N766,M766),L766),K766),J766),I766)</f>
        <v>zinc et ses composes inorganiques</v>
      </c>
      <c r="C766" s="66" t="n">
        <v>1</v>
      </c>
      <c r="D766" s="108" t="n">
        <v>8</v>
      </c>
      <c r="E766" s="109" t="s">
        <v>5314</v>
      </c>
      <c r="F766" s="42"/>
      <c r="G766" s="43"/>
      <c r="H766" s="44"/>
      <c r="I766" s="89"/>
      <c r="J766" s="55" t="s">
        <v>1523</v>
      </c>
      <c r="K766" s="99"/>
      <c r="L766" s="57"/>
      <c r="M766" s="112"/>
      <c r="N766" s="117"/>
      <c r="O766" s="114"/>
      <c r="P766" s="115"/>
      <c r="Q766" s="116"/>
      <c r="R766" s="38"/>
      <c r="S766" s="95"/>
    </row>
    <row r="767" s="61" customFormat="true" ht="12.75" hidden="false" customHeight="true" outlineLevel="3" collapsed="false">
      <c r="A767" s="37" t="str">
        <f aca="false">C767&amp;D767&amp;E767&amp;F767&amp;G767&amp;H767</f>
        <v>18ZN1</v>
      </c>
      <c r="B767" s="38" t="str">
        <f aca="false">IF(I767="",IF(J767="",IF(K767="",IF(L767="",IF(M767="",N767,M767),L767),K767),J767),I767)</f>
        <v>zinc</v>
      </c>
      <c r="C767" s="66" t="n">
        <v>1</v>
      </c>
      <c r="D767" s="108" t="n">
        <v>8</v>
      </c>
      <c r="E767" s="109" t="s">
        <v>5314</v>
      </c>
      <c r="F767" s="42" t="s">
        <v>5103</v>
      </c>
      <c r="G767" s="43"/>
      <c r="H767" s="44"/>
      <c r="I767" s="89"/>
      <c r="J767" s="55"/>
      <c r="K767" s="99" t="s">
        <v>1525</v>
      </c>
      <c r="L767" s="57"/>
      <c r="M767" s="112"/>
      <c r="N767" s="117"/>
      <c r="O767" s="114" t="s">
        <v>5315</v>
      </c>
      <c r="P767" s="115" t="s">
        <v>1229</v>
      </c>
      <c r="Q767" s="116"/>
      <c r="R767" s="38"/>
      <c r="S767" s="95"/>
    </row>
    <row r="768" s="61" customFormat="true" ht="12.75" hidden="false" customHeight="true" outlineLevel="3" collapsed="false">
      <c r="A768" s="37" t="str">
        <f aca="false">C768&amp;D768&amp;E768&amp;F768&amp;G768&amp;H768</f>
        <v>18ZN3</v>
      </c>
      <c r="B768" s="38" t="str">
        <f aca="false">IF(I768="",IF(J768="",IF(K768="",IF(L768="",IF(M768="",N768,M768),L768),K768),J768),I768)</f>
        <v>oxyde de zinc</v>
      </c>
      <c r="C768" s="66" t="n">
        <v>1</v>
      </c>
      <c r="D768" s="108" t="n">
        <v>8</v>
      </c>
      <c r="E768" s="109" t="s">
        <v>5314</v>
      </c>
      <c r="F768" s="64" t="s">
        <v>5105</v>
      </c>
      <c r="G768" s="43"/>
      <c r="H768" s="44"/>
      <c r="I768" s="89"/>
      <c r="J768" s="55"/>
      <c r="K768" s="99" t="s">
        <v>1527</v>
      </c>
      <c r="L768" s="57"/>
      <c r="M768" s="112"/>
      <c r="N768" s="117"/>
      <c r="O768" s="114"/>
      <c r="P768" s="115"/>
      <c r="Q768" s="116"/>
      <c r="R768" s="38"/>
      <c r="S768" s="95"/>
    </row>
    <row r="769" s="61" customFormat="true" ht="12.75" hidden="false" customHeight="true" outlineLevel="3" collapsed="false">
      <c r="A769" s="37" t="str">
        <f aca="false">C769&amp;D769&amp;E769&amp;F769&amp;G769&amp;H769</f>
        <v>18ZN6</v>
      </c>
      <c r="B769" s="38" t="str">
        <f aca="false">IF(I769="",IF(J769="",IF(K769="",IF(L769="",IF(M769="",N769,M769),L769),K769),J769),I769)</f>
        <v>sel de zinc</v>
      </c>
      <c r="C769" s="66" t="n">
        <v>1</v>
      </c>
      <c r="D769" s="108" t="n">
        <v>8</v>
      </c>
      <c r="E769" s="109" t="s">
        <v>5314</v>
      </c>
      <c r="F769" s="64" t="s">
        <v>5108</v>
      </c>
      <c r="G769" s="43"/>
      <c r="H769" s="44"/>
      <c r="I769" s="89"/>
      <c r="J769" s="55"/>
      <c r="K769" s="99" t="s">
        <v>1529</v>
      </c>
      <c r="L769" s="57"/>
      <c r="M769" s="112"/>
      <c r="N769" s="117"/>
      <c r="O769" s="114"/>
      <c r="P769" s="115"/>
      <c r="Q769" s="116"/>
      <c r="R769" s="38"/>
      <c r="S769" s="95"/>
    </row>
    <row r="770" s="61" customFormat="true" ht="12.75" hidden="false" customHeight="true" outlineLevel="3" collapsed="false">
      <c r="A770" s="37" t="str">
        <f aca="false">C770&amp;D770&amp;E770&amp;F770&amp;G770&amp;H770</f>
        <v>18ZNZ</v>
      </c>
      <c r="B770" s="38" t="str">
        <f aca="false">IF(I770="",IF(J770="",IF(K770="",IF(L770="",IF(M770="",N770,M770),L770),K770),J770),I770)</f>
        <v>autre compose inorganique du zinc </v>
      </c>
      <c r="C770" s="66" t="n">
        <v>1</v>
      </c>
      <c r="D770" s="108" t="n">
        <v>8</v>
      </c>
      <c r="E770" s="109" t="s">
        <v>5314</v>
      </c>
      <c r="F770" s="64" t="s">
        <v>5112</v>
      </c>
      <c r="G770" s="43"/>
      <c r="H770" s="44"/>
      <c r="I770" s="89"/>
      <c r="J770" s="55"/>
      <c r="K770" s="99" t="s">
        <v>1531</v>
      </c>
      <c r="L770" s="57"/>
      <c r="M770" s="112"/>
      <c r="N770" s="117"/>
      <c r="O770" s="114"/>
      <c r="P770" s="115"/>
      <c r="Q770" s="116"/>
      <c r="R770" s="38"/>
      <c r="S770" s="95"/>
    </row>
    <row r="771" s="61" customFormat="true" ht="12.75" hidden="false" customHeight="true" outlineLevel="2" collapsed="false">
      <c r="A771" s="37" t="str">
        <f aca="false">C771&amp;D771&amp;E771&amp;F771&amp;G771&amp;H771</f>
        <v>18ZR</v>
      </c>
      <c r="B771" s="38" t="str">
        <f aca="false">IF(I771="",IF(J771="",IF(K771="",IF(L771="",IF(M771="",N771,M771),L771),K771),J771),I771)</f>
        <v>zirconium et ses composes inorganiques</v>
      </c>
      <c r="C771" s="66" t="n">
        <v>1</v>
      </c>
      <c r="D771" s="108" t="n">
        <v>8</v>
      </c>
      <c r="E771" s="109" t="s">
        <v>5316</v>
      </c>
      <c r="F771" s="42"/>
      <c r="G771" s="43"/>
      <c r="H771" s="44"/>
      <c r="I771" s="89"/>
      <c r="J771" s="55" t="s">
        <v>1533</v>
      </c>
      <c r="K771" s="99"/>
      <c r="L771" s="57"/>
      <c r="M771" s="112"/>
      <c r="N771" s="117"/>
      <c r="O771" s="114"/>
      <c r="P771" s="115"/>
      <c r="Q771" s="116"/>
      <c r="R771" s="38"/>
      <c r="S771" s="95"/>
    </row>
    <row r="772" s="61" customFormat="true" ht="12.75" hidden="false" customHeight="true" outlineLevel="3" collapsed="false">
      <c r="A772" s="37" t="str">
        <f aca="false">C772&amp;D772&amp;E772&amp;F772&amp;G772&amp;H772</f>
        <v>18ZR1</v>
      </c>
      <c r="B772" s="38" t="str">
        <f aca="false">IF(I772="",IF(J772="",IF(K772="",IF(L772="",IF(M772="",N772,M772),L772),K772),J772),I772)</f>
        <v>zirconium</v>
      </c>
      <c r="C772" s="66" t="n">
        <v>1</v>
      </c>
      <c r="D772" s="108" t="n">
        <v>8</v>
      </c>
      <c r="E772" s="109" t="s">
        <v>5316</v>
      </c>
      <c r="F772" s="42" t="s">
        <v>5103</v>
      </c>
      <c r="G772" s="43"/>
      <c r="H772" s="44"/>
      <c r="I772" s="89"/>
      <c r="J772" s="55"/>
      <c r="K772" s="99" t="s">
        <v>1535</v>
      </c>
      <c r="L772" s="57"/>
      <c r="M772" s="112"/>
      <c r="N772" s="117"/>
      <c r="O772" s="114" t="s">
        <v>5317</v>
      </c>
      <c r="P772" s="115" t="s">
        <v>1229</v>
      </c>
      <c r="Q772" s="116"/>
      <c r="R772" s="38"/>
      <c r="S772" s="95"/>
    </row>
    <row r="773" s="61" customFormat="true" ht="12.75" hidden="false" customHeight="true" outlineLevel="3" collapsed="false">
      <c r="A773" s="37" t="str">
        <f aca="false">C773&amp;D773&amp;E773&amp;F773&amp;G773&amp;H773</f>
        <v>18ZR2</v>
      </c>
      <c r="B773" s="38" t="str">
        <f aca="false">IF(I773="",IF(J773="",IF(K773="",IF(L773="",IF(M773="",N773,M773),L773),K773),J773),I773)</f>
        <v>isotope du zirconium</v>
      </c>
      <c r="C773" s="66" t="n">
        <v>1</v>
      </c>
      <c r="D773" s="108" t="n">
        <v>8</v>
      </c>
      <c r="E773" s="109" t="s">
        <v>5316</v>
      </c>
      <c r="F773" s="64" t="s">
        <v>5104</v>
      </c>
      <c r="G773" s="43"/>
      <c r="H773" s="44"/>
      <c r="I773" s="89"/>
      <c r="J773" s="55"/>
      <c r="K773" s="99" t="s">
        <v>1537</v>
      </c>
      <c r="L773" s="57"/>
      <c r="M773" s="112"/>
      <c r="N773" s="117"/>
      <c r="O773" s="114"/>
      <c r="P773" s="115"/>
      <c r="Q773" s="116"/>
      <c r="R773" s="38"/>
      <c r="S773" s="95"/>
    </row>
    <row r="774" s="61" customFormat="true" ht="12.75" hidden="false" customHeight="true" outlineLevel="3" collapsed="false">
      <c r="A774" s="37" t="str">
        <f aca="false">C774&amp;D774&amp;E774&amp;F774&amp;G774&amp;H774</f>
        <v>18ZR3</v>
      </c>
      <c r="B774" s="38" t="str">
        <f aca="false">IF(I774="",IF(J774="",IF(K774="",IF(L774="",IF(M774="",N774,M774),L774),K774),J774),I774)</f>
        <v>oxyde de zirconium</v>
      </c>
      <c r="C774" s="66" t="n">
        <v>1</v>
      </c>
      <c r="D774" s="108" t="n">
        <v>8</v>
      </c>
      <c r="E774" s="109" t="s">
        <v>5316</v>
      </c>
      <c r="F774" s="64" t="s">
        <v>5105</v>
      </c>
      <c r="G774" s="43"/>
      <c r="H774" s="44"/>
      <c r="I774" s="89"/>
      <c r="J774" s="55"/>
      <c r="K774" s="99" t="s">
        <v>1539</v>
      </c>
      <c r="L774" s="57"/>
      <c r="M774" s="112"/>
      <c r="N774" s="117"/>
      <c r="O774" s="114"/>
      <c r="P774" s="115"/>
      <c r="Q774" s="116"/>
      <c r="R774" s="38"/>
      <c r="S774" s="95"/>
    </row>
    <row r="775" s="61" customFormat="true" ht="12.75" hidden="false" customHeight="true" outlineLevel="3" collapsed="false">
      <c r="A775" s="37" t="str">
        <f aca="false">C775&amp;D775&amp;E775&amp;F775&amp;G775&amp;H775</f>
        <v>18ZRZ</v>
      </c>
      <c r="B775" s="38" t="str">
        <f aca="false">IF(I775="",IF(J775="",IF(K775="",IF(L775="",IF(M775="",N775,M775),L775),K775),J775),I775)</f>
        <v>autre compose inorganique du zirconium</v>
      </c>
      <c r="C775" s="66" t="n">
        <v>1</v>
      </c>
      <c r="D775" s="108" t="n">
        <v>8</v>
      </c>
      <c r="E775" s="109" t="s">
        <v>5316</v>
      </c>
      <c r="F775" s="64" t="s">
        <v>5112</v>
      </c>
      <c r="G775" s="43"/>
      <c r="H775" s="44"/>
      <c r="I775" s="89"/>
      <c r="J775" s="55"/>
      <c r="K775" s="99" t="s">
        <v>1541</v>
      </c>
      <c r="L775" s="57"/>
      <c r="M775" s="112"/>
      <c r="N775" s="117"/>
      <c r="O775" s="114"/>
      <c r="P775" s="115"/>
      <c r="Q775" s="116"/>
      <c r="R775" s="38"/>
      <c r="S775" s="95"/>
    </row>
    <row r="776" s="61" customFormat="true" ht="12.75" hidden="false" customHeight="true" outlineLevel="2" collapsed="false">
      <c r="A776" s="37" t="str">
        <f aca="false">C776&amp;D776&amp;E776&amp;F776&amp;G776&amp;H776</f>
        <v>18Y0</v>
      </c>
      <c r="B776" s="38" t="str">
        <f aca="false">IF(I776="",IF(J776="",IF(K776="",IF(L776="",IF(M776="",N776,M776),L776),K776),J776),I776)</f>
        <v>yttrium et ses composes inorganiques</v>
      </c>
      <c r="C776" s="66" t="n">
        <v>1</v>
      </c>
      <c r="D776" s="108" t="n">
        <v>8</v>
      </c>
      <c r="E776" s="109" t="s">
        <v>5318</v>
      </c>
      <c r="F776" s="42"/>
      <c r="G776" s="43"/>
      <c r="H776" s="44"/>
      <c r="I776" s="89"/>
      <c r="J776" s="55" t="s">
        <v>1543</v>
      </c>
      <c r="K776" s="99"/>
      <c r="L776" s="57"/>
      <c r="M776" s="112"/>
      <c r="N776" s="117"/>
      <c r="O776" s="114"/>
      <c r="P776" s="115"/>
      <c r="Q776" s="116"/>
      <c r="R776" s="38"/>
      <c r="S776" s="95"/>
    </row>
    <row r="777" s="61" customFormat="true" ht="12.75" hidden="false" customHeight="true" outlineLevel="3" collapsed="false">
      <c r="A777" s="37" t="str">
        <f aca="false">C777&amp;D777&amp;E777&amp;F777&amp;G777&amp;H777</f>
        <v>18Y01</v>
      </c>
      <c r="B777" s="38" t="str">
        <f aca="false">IF(I777="",IF(J777="",IF(K777="",IF(L777="",IF(M777="",N777,M777),L777),K777),J777),I777)</f>
        <v>yttrium</v>
      </c>
      <c r="C777" s="66" t="n">
        <v>1</v>
      </c>
      <c r="D777" s="108" t="n">
        <v>8</v>
      </c>
      <c r="E777" s="109" t="s">
        <v>5318</v>
      </c>
      <c r="F777" s="42" t="s">
        <v>5103</v>
      </c>
      <c r="G777" s="43"/>
      <c r="H777" s="44"/>
      <c r="I777" s="89"/>
      <c r="J777" s="55"/>
      <c r="K777" s="99" t="s">
        <v>1545</v>
      </c>
      <c r="L777" s="57"/>
      <c r="M777" s="112"/>
      <c r="N777" s="117"/>
      <c r="O777" s="114" t="s">
        <v>5116</v>
      </c>
      <c r="P777" s="115" t="s">
        <v>1229</v>
      </c>
      <c r="Q777" s="116"/>
      <c r="R777" s="38"/>
      <c r="S777" s="95"/>
    </row>
    <row r="778" s="61" customFormat="true" ht="12.75" hidden="false" customHeight="true" outlineLevel="3" collapsed="false">
      <c r="A778" s="37" t="str">
        <f aca="false">C778&amp;D778&amp;E778&amp;F778&amp;G778&amp;H778</f>
        <v>18Y02</v>
      </c>
      <c r="B778" s="38" t="str">
        <f aca="false">IF(I778="",IF(J778="",IF(K778="",IF(L778="",IF(M778="",N778,M778),L778),K778),J778),I778)</f>
        <v>isotope de l'yttrium</v>
      </c>
      <c r="C778" s="66" t="n">
        <v>1</v>
      </c>
      <c r="D778" s="108" t="n">
        <v>8</v>
      </c>
      <c r="E778" s="109" t="s">
        <v>5318</v>
      </c>
      <c r="F778" s="42" t="s">
        <v>5104</v>
      </c>
      <c r="G778" s="43"/>
      <c r="H778" s="44"/>
      <c r="I778" s="89"/>
      <c r="J778" s="55"/>
      <c r="K778" s="99" t="s">
        <v>1547</v>
      </c>
      <c r="L778" s="57"/>
      <c r="M778" s="112"/>
      <c r="N778" s="117"/>
      <c r="O778" s="114"/>
      <c r="P778" s="115"/>
      <c r="Q778" s="116"/>
      <c r="R778" s="38"/>
      <c r="S778" s="95"/>
    </row>
    <row r="779" s="61" customFormat="true" ht="12.75" hidden="false" customHeight="true" outlineLevel="3" collapsed="false">
      <c r="A779" s="37" t="str">
        <f aca="false">C779&amp;D779&amp;E779&amp;F779&amp;G779&amp;H779</f>
        <v>18Y0Z</v>
      </c>
      <c r="B779" s="38" t="str">
        <f aca="false">IF(I779="",IF(J779="",IF(K779="",IF(L779="",IF(M779="",N779,M779),L779),K779),J779),I779)</f>
        <v>autre compose inorganique de l’yttrium</v>
      </c>
      <c r="C779" s="66" t="n">
        <v>1</v>
      </c>
      <c r="D779" s="108" t="n">
        <v>8</v>
      </c>
      <c r="E779" s="109" t="s">
        <v>5318</v>
      </c>
      <c r="F779" s="42" t="s">
        <v>5112</v>
      </c>
      <c r="G779" s="43"/>
      <c r="H779" s="44"/>
      <c r="I779" s="89"/>
      <c r="J779" s="55"/>
      <c r="K779" s="99" t="s">
        <v>1549</v>
      </c>
      <c r="L779" s="57"/>
      <c r="M779" s="112"/>
      <c r="N779" s="117"/>
      <c r="O779" s="114"/>
      <c r="P779" s="115"/>
      <c r="Q779" s="116"/>
      <c r="R779" s="38"/>
      <c r="S779" s="95"/>
    </row>
    <row r="780" s="61" customFormat="true" ht="12.75" hidden="false" customHeight="true" outlineLevel="2" collapsed="false">
      <c r="A780" s="37" t="str">
        <f aca="false">C780&amp;D780&amp;E780&amp;F780&amp;G780&amp;H780</f>
        <v>18ZZ</v>
      </c>
      <c r="B780" s="38" t="str">
        <f aca="false">IF(I780="",IF(J780="",IF(K780="",IF(L780="",IF(M780="",N780,M780),L780),K780),J780),I780)</f>
        <v>autre metal de transition et ses composes inorganiques </v>
      </c>
      <c r="C780" s="66" t="n">
        <v>1</v>
      </c>
      <c r="D780" s="108" t="n">
        <v>8</v>
      </c>
      <c r="E780" s="109" t="s">
        <v>5102</v>
      </c>
      <c r="F780" s="42"/>
      <c r="G780" s="43"/>
      <c r="H780" s="44"/>
      <c r="I780" s="89"/>
      <c r="J780" s="55" t="s">
        <v>1551</v>
      </c>
      <c r="K780" s="99"/>
      <c r="L780" s="57"/>
      <c r="M780" s="112"/>
      <c r="N780" s="119"/>
      <c r="O780" s="114"/>
      <c r="P780" s="115"/>
      <c r="Q780" s="116"/>
      <c r="R780" s="38"/>
      <c r="S780" s="95"/>
    </row>
    <row r="781" s="61" customFormat="true" ht="12.75" hidden="false" customHeight="true" outlineLevel="1" collapsed="false">
      <c r="A781" s="37" t="str">
        <f aca="false">C781&amp;D781&amp;E781&amp;F781&amp;G781&amp;H781</f>
        <v>19</v>
      </c>
      <c r="B781" s="38" t="str">
        <f aca="false">IF(I781="",IF(J781="",IF(K781="",IF(L781="",IF(M781="",N781,M781),L781),K781),J781),I781)</f>
        <v>metal pauvre</v>
      </c>
      <c r="C781" s="66" t="n">
        <v>1</v>
      </c>
      <c r="D781" s="108" t="n">
        <v>9</v>
      </c>
      <c r="E781" s="109"/>
      <c r="F781" s="42"/>
      <c r="G781" s="43"/>
      <c r="H781" s="44"/>
      <c r="I781" s="110" t="s">
        <v>1553</v>
      </c>
      <c r="J781" s="55"/>
      <c r="K781" s="99"/>
      <c r="L781" s="57"/>
      <c r="M781" s="112"/>
      <c r="N781" s="117"/>
      <c r="O781" s="114"/>
      <c r="P781" s="115"/>
      <c r="Q781" s="116"/>
      <c r="R781" s="38"/>
      <c r="S781" s="95"/>
    </row>
    <row r="782" s="61" customFormat="true" ht="12.75" hidden="false" customHeight="true" outlineLevel="2" collapsed="false">
      <c r="A782" s="37" t="str">
        <f aca="false">C782&amp;D782&amp;E782&amp;F782&amp;G782&amp;H782</f>
        <v>19AL</v>
      </c>
      <c r="B782" s="38" t="str">
        <f aca="false">IF(I782="",IF(J782="",IF(K782="",IF(L782="",IF(M782="",N782,M782),L782),K782),J782),I782)</f>
        <v>aluminium et ses composes inorganiques</v>
      </c>
      <c r="C782" s="66" t="n">
        <v>1</v>
      </c>
      <c r="D782" s="108" t="n">
        <v>9</v>
      </c>
      <c r="E782" s="109" t="s">
        <v>5319</v>
      </c>
      <c r="F782" s="42"/>
      <c r="G782" s="43"/>
      <c r="H782" s="44"/>
      <c r="I782" s="89"/>
      <c r="J782" s="55" t="s">
        <v>1555</v>
      </c>
      <c r="K782" s="99"/>
      <c r="L782" s="57"/>
      <c r="M782" s="112"/>
      <c r="N782" s="117"/>
      <c r="O782" s="114"/>
      <c r="P782" s="115"/>
      <c r="Q782" s="116"/>
      <c r="R782" s="38"/>
      <c r="S782" s="95"/>
    </row>
    <row r="783" s="61" customFormat="true" ht="12.75" hidden="false" customHeight="true" outlineLevel="3" collapsed="false">
      <c r="A783" s="37" t="str">
        <f aca="false">C783&amp;D783&amp;E783&amp;F783&amp;G783&amp;H783</f>
        <v>19AL1</v>
      </c>
      <c r="B783" s="38" t="str">
        <f aca="false">IF(I783="",IF(J783="",IF(K783="",IF(L783="",IF(M783="",N783,M783),L783),K783),J783),I783)</f>
        <v>aluminium</v>
      </c>
      <c r="C783" s="66" t="n">
        <v>1</v>
      </c>
      <c r="D783" s="108" t="n">
        <v>9</v>
      </c>
      <c r="E783" s="109" t="s">
        <v>5319</v>
      </c>
      <c r="F783" s="42" t="s">
        <v>5103</v>
      </c>
      <c r="G783" s="43"/>
      <c r="H783" s="44"/>
      <c r="I783" s="89"/>
      <c r="J783" s="55"/>
      <c r="K783" s="99" t="s">
        <v>1557</v>
      </c>
      <c r="L783" s="57"/>
      <c r="M783" s="112"/>
      <c r="N783" s="117"/>
      <c r="O783" s="114" t="s">
        <v>5320</v>
      </c>
      <c r="P783" s="115" t="s">
        <v>1553</v>
      </c>
      <c r="Q783" s="116"/>
      <c r="R783" s="38"/>
      <c r="S783" s="95"/>
    </row>
    <row r="784" s="61" customFormat="true" ht="12.75" hidden="false" customHeight="true" outlineLevel="3" collapsed="false">
      <c r="A784" s="37" t="str">
        <f aca="false">C784&amp;D784&amp;E784&amp;F784&amp;G784&amp;H784</f>
        <v>19AL3</v>
      </c>
      <c r="B784" s="38" t="str">
        <f aca="false">IF(I784="",IF(J784="",IF(K784="",IF(L784="",IF(M784="",N784,M784),L784),K784),J784),I784)</f>
        <v>oxyde d’aluminium</v>
      </c>
      <c r="C784" s="66" t="n">
        <v>1</v>
      </c>
      <c r="D784" s="108" t="n">
        <v>9</v>
      </c>
      <c r="E784" s="109" t="s">
        <v>5319</v>
      </c>
      <c r="F784" s="42" t="s">
        <v>5105</v>
      </c>
      <c r="G784" s="43"/>
      <c r="H784" s="44"/>
      <c r="I784" s="89"/>
      <c r="J784" s="55"/>
      <c r="K784" s="99" t="s">
        <v>1559</v>
      </c>
      <c r="L784" s="57"/>
      <c r="M784" s="112"/>
      <c r="N784" s="117"/>
      <c r="O784" s="114"/>
      <c r="P784" s="115"/>
      <c r="Q784" s="116"/>
      <c r="R784" s="38"/>
      <c r="S784" s="95"/>
    </row>
    <row r="785" s="61" customFormat="true" ht="12.75" hidden="false" customHeight="true" outlineLevel="3" collapsed="false">
      <c r="A785" s="37" t="str">
        <f aca="false">C785&amp;D785&amp;E785&amp;F785&amp;G785&amp;H785</f>
        <v>19ALZ</v>
      </c>
      <c r="B785" s="38" t="str">
        <f aca="false">IF(I785="",IF(J785="",IF(K785="",IF(L785="",IF(M785="",N785,M785),L785),K785),J785),I785)</f>
        <v>autre compose inorganique de l’aluminium </v>
      </c>
      <c r="C785" s="66" t="n">
        <v>1</v>
      </c>
      <c r="D785" s="108" t="n">
        <v>9</v>
      </c>
      <c r="E785" s="109" t="s">
        <v>5319</v>
      </c>
      <c r="F785" s="42" t="s">
        <v>5112</v>
      </c>
      <c r="G785" s="43"/>
      <c r="H785" s="44"/>
      <c r="I785" s="89"/>
      <c r="J785" s="55"/>
      <c r="K785" s="99" t="s">
        <v>1561</v>
      </c>
      <c r="L785" s="57"/>
      <c r="M785" s="112"/>
      <c r="N785" s="117"/>
      <c r="O785" s="114"/>
      <c r="P785" s="115"/>
      <c r="Q785" s="116"/>
      <c r="R785" s="38"/>
      <c r="S785" s="95"/>
    </row>
    <row r="786" s="61" customFormat="true" ht="12.75" hidden="false" customHeight="true" outlineLevel="2" collapsed="false">
      <c r="A786" s="37" t="str">
        <f aca="false">C786&amp;D786&amp;E786&amp;F786&amp;G786&amp;H786</f>
        <v>19BI</v>
      </c>
      <c r="B786" s="38" t="str">
        <f aca="false">IF(I786="",IF(J786="",IF(K786="",IF(L786="",IF(M786="",N786,M786),L786),K786),J786),I786)</f>
        <v>bismuth et ses composes inorganiques</v>
      </c>
      <c r="C786" s="66" t="n">
        <v>1</v>
      </c>
      <c r="D786" s="108" t="n">
        <v>9</v>
      </c>
      <c r="E786" s="109" t="s">
        <v>5321</v>
      </c>
      <c r="F786" s="42"/>
      <c r="G786" s="43"/>
      <c r="H786" s="44"/>
      <c r="I786" s="89"/>
      <c r="J786" s="55" t="s">
        <v>1563</v>
      </c>
      <c r="K786" s="99"/>
      <c r="L786" s="57"/>
      <c r="M786" s="112"/>
      <c r="N786" s="117"/>
      <c r="O786" s="114"/>
      <c r="P786" s="115"/>
      <c r="Q786" s="116"/>
      <c r="R786" s="38"/>
      <c r="S786" s="95"/>
    </row>
    <row r="787" s="61" customFormat="true" ht="12.75" hidden="false" customHeight="true" outlineLevel="3" collapsed="false">
      <c r="A787" s="37" t="str">
        <f aca="false">C787&amp;D787&amp;E787&amp;F787&amp;G787&amp;H787</f>
        <v>19BI1</v>
      </c>
      <c r="B787" s="38" t="str">
        <f aca="false">IF(I787="",IF(J787="",IF(K787="",IF(L787="",IF(M787="",N787,M787),L787),K787),J787),I787)</f>
        <v>bismuth</v>
      </c>
      <c r="C787" s="66" t="n">
        <v>1</v>
      </c>
      <c r="D787" s="108" t="n">
        <v>9</v>
      </c>
      <c r="E787" s="109" t="s">
        <v>5321</v>
      </c>
      <c r="F787" s="42" t="s">
        <v>5103</v>
      </c>
      <c r="G787" s="43"/>
      <c r="H787" s="44"/>
      <c r="I787" s="89"/>
      <c r="J787" s="55"/>
      <c r="K787" s="99" t="s">
        <v>1565</v>
      </c>
      <c r="L787" s="57"/>
      <c r="M787" s="112"/>
      <c r="N787" s="117"/>
      <c r="O787" s="114" t="s">
        <v>5322</v>
      </c>
      <c r="P787" s="115" t="s">
        <v>1553</v>
      </c>
      <c r="Q787" s="116"/>
      <c r="R787" s="38"/>
      <c r="S787" s="95"/>
    </row>
    <row r="788" s="61" customFormat="true" ht="12.75" hidden="false" customHeight="true" outlineLevel="3" collapsed="false">
      <c r="A788" s="37" t="str">
        <f aca="false">C788&amp;D788&amp;E788&amp;F788&amp;G788&amp;H788</f>
        <v>19BI2</v>
      </c>
      <c r="B788" s="38" t="str">
        <f aca="false">IF(I788="",IF(J788="",IF(K788="",IF(L788="",IF(M788="",N788,M788),L788),K788),J788),I788)</f>
        <v>isotope du bismuth</v>
      </c>
      <c r="C788" s="66" t="n">
        <v>1</v>
      </c>
      <c r="D788" s="108" t="n">
        <v>9</v>
      </c>
      <c r="E788" s="109" t="s">
        <v>5321</v>
      </c>
      <c r="F788" s="64" t="s">
        <v>5104</v>
      </c>
      <c r="G788" s="43"/>
      <c r="H788" s="44"/>
      <c r="I788" s="89"/>
      <c r="J788" s="55"/>
      <c r="K788" s="99" t="s">
        <v>1567</v>
      </c>
      <c r="L788" s="57"/>
      <c r="M788" s="112"/>
      <c r="N788" s="117"/>
      <c r="O788" s="114"/>
      <c r="P788" s="115"/>
      <c r="Q788" s="116"/>
      <c r="R788" s="38"/>
      <c r="S788" s="95"/>
    </row>
    <row r="789" s="61" customFormat="true" ht="12.75" hidden="false" customHeight="true" outlineLevel="3" collapsed="false">
      <c r="A789" s="37" t="str">
        <f aca="false">C789&amp;D789&amp;E789&amp;F789&amp;G789&amp;H789</f>
        <v>19BIZ</v>
      </c>
      <c r="B789" s="38" t="str">
        <f aca="false">IF(I789="",IF(J789="",IF(K789="",IF(L789="",IF(M789="",N789,M789),L789),K789),J789),I789)</f>
        <v>autre compose inorganique du bismuth</v>
      </c>
      <c r="C789" s="66" t="n">
        <v>1</v>
      </c>
      <c r="D789" s="108" t="n">
        <v>9</v>
      </c>
      <c r="E789" s="109" t="s">
        <v>5321</v>
      </c>
      <c r="F789" s="64" t="s">
        <v>5112</v>
      </c>
      <c r="G789" s="43"/>
      <c r="H789" s="44"/>
      <c r="I789" s="89"/>
      <c r="J789" s="55"/>
      <c r="K789" s="99" t="s">
        <v>1569</v>
      </c>
      <c r="L789" s="57"/>
      <c r="M789" s="112"/>
      <c r="N789" s="117"/>
      <c r="O789" s="114"/>
      <c r="P789" s="115"/>
      <c r="Q789" s="116"/>
      <c r="R789" s="38"/>
      <c r="S789" s="95"/>
    </row>
    <row r="790" s="61" customFormat="true" ht="12.75" hidden="false" customHeight="true" outlineLevel="2" collapsed="false">
      <c r="A790" s="37" t="str">
        <f aca="false">C790&amp;D790&amp;E790&amp;F790&amp;G790&amp;H790</f>
        <v>19SN</v>
      </c>
      <c r="B790" s="38" t="str">
        <f aca="false">IF(I790="",IF(J790="",IF(K790="",IF(L790="",IF(M790="",N790,M790),L790),K790),J790),I790)</f>
        <v>etain et ses composes inorganiques</v>
      </c>
      <c r="C790" s="66" t="n">
        <v>1</v>
      </c>
      <c r="D790" s="108" t="n">
        <v>9</v>
      </c>
      <c r="E790" s="109" t="s">
        <v>5323</v>
      </c>
      <c r="F790" s="42"/>
      <c r="G790" s="43"/>
      <c r="H790" s="44"/>
      <c r="I790" s="89"/>
      <c r="J790" s="55" t="s">
        <v>1571</v>
      </c>
      <c r="K790" s="99"/>
      <c r="L790" s="57"/>
      <c r="M790" s="112"/>
      <c r="N790" s="117"/>
      <c r="O790" s="114"/>
      <c r="P790" s="115"/>
      <c r="Q790" s="116"/>
      <c r="R790" s="38"/>
      <c r="S790" s="95"/>
    </row>
    <row r="791" s="61" customFormat="true" ht="12.75" hidden="false" customHeight="true" outlineLevel="3" collapsed="false">
      <c r="A791" s="37" t="str">
        <f aca="false">C791&amp;D791&amp;E791&amp;F791&amp;G791&amp;H791</f>
        <v>19SN1</v>
      </c>
      <c r="B791" s="38" t="str">
        <f aca="false">IF(I791="",IF(J791="",IF(K791="",IF(L791="",IF(M791="",N791,M791),L791),K791),J791),I791)</f>
        <v>etain</v>
      </c>
      <c r="C791" s="66" t="n">
        <v>1</v>
      </c>
      <c r="D791" s="108" t="n">
        <v>9</v>
      </c>
      <c r="E791" s="109" t="s">
        <v>5323</v>
      </c>
      <c r="F791" s="42" t="s">
        <v>5103</v>
      </c>
      <c r="G791" s="43"/>
      <c r="H791" s="44"/>
      <c r="I791" s="89"/>
      <c r="J791" s="55"/>
      <c r="K791" s="99" t="s">
        <v>1573</v>
      </c>
      <c r="L791" s="57"/>
      <c r="M791" s="112"/>
      <c r="N791" s="117"/>
      <c r="O791" s="114" t="s">
        <v>5324</v>
      </c>
      <c r="P791" s="115" t="s">
        <v>1553</v>
      </c>
      <c r="Q791" s="116"/>
      <c r="R791" s="38"/>
      <c r="S791" s="95"/>
    </row>
    <row r="792" s="61" customFormat="true" ht="12.75" hidden="false" customHeight="true" outlineLevel="3" collapsed="false">
      <c r="A792" s="37" t="str">
        <f aca="false">C792&amp;D792&amp;E792&amp;F792&amp;G792&amp;H792</f>
        <v>19SN3</v>
      </c>
      <c r="B792" s="38" t="str">
        <f aca="false">IF(I792="",IF(J792="",IF(K792="",IF(L792="",IF(M792="",N792,M792),L792),K792),J792),I792)</f>
        <v>oxyde d’etain</v>
      </c>
      <c r="C792" s="66" t="n">
        <v>1</v>
      </c>
      <c r="D792" s="108" t="n">
        <v>9</v>
      </c>
      <c r="E792" s="109" t="s">
        <v>5323</v>
      </c>
      <c r="F792" s="64" t="s">
        <v>5105</v>
      </c>
      <c r="G792" s="43"/>
      <c r="H792" s="44"/>
      <c r="I792" s="89"/>
      <c r="J792" s="55"/>
      <c r="K792" s="99" t="s">
        <v>1575</v>
      </c>
      <c r="L792" s="57"/>
      <c r="M792" s="112"/>
      <c r="N792" s="117"/>
      <c r="O792" s="114"/>
      <c r="P792" s="115"/>
      <c r="Q792" s="116"/>
      <c r="R792" s="38"/>
      <c r="S792" s="95"/>
    </row>
    <row r="793" s="61" customFormat="true" ht="12.75" hidden="false" customHeight="true" outlineLevel="3" collapsed="false">
      <c r="A793" s="37" t="str">
        <f aca="false">C793&amp;D793&amp;E793&amp;F793&amp;G793&amp;H793</f>
        <v>19SN6</v>
      </c>
      <c r="B793" s="38" t="str">
        <f aca="false">IF(I793="",IF(J793="",IF(K793="",IF(L793="",IF(M793="",N793,M793),L793),K793),J793),I793)</f>
        <v>sel d’etain</v>
      </c>
      <c r="C793" s="66" t="n">
        <v>1</v>
      </c>
      <c r="D793" s="108" t="n">
        <v>9</v>
      </c>
      <c r="E793" s="109" t="s">
        <v>5323</v>
      </c>
      <c r="F793" s="64" t="s">
        <v>5108</v>
      </c>
      <c r="G793" s="43"/>
      <c r="H793" s="44"/>
      <c r="I793" s="89"/>
      <c r="J793" s="55"/>
      <c r="K793" s="99" t="s">
        <v>1577</v>
      </c>
      <c r="L793" s="57"/>
      <c r="M793" s="112"/>
      <c r="N793" s="117"/>
      <c r="O793" s="114"/>
      <c r="P793" s="115"/>
      <c r="Q793" s="116"/>
      <c r="R793" s="38"/>
      <c r="S793" s="95"/>
    </row>
    <row r="794" s="61" customFormat="true" ht="12.75" hidden="false" customHeight="true" outlineLevel="3" collapsed="false">
      <c r="A794" s="37" t="str">
        <f aca="false">C794&amp;D794&amp;E794&amp;F794&amp;G794&amp;H794</f>
        <v>19SNZ</v>
      </c>
      <c r="B794" s="38" t="str">
        <f aca="false">IF(I794="",IF(J794="",IF(K794="",IF(L794="",IF(M794="",N794,M794),L794),K794),J794),I794)</f>
        <v>autre compose inorganique de l’etain</v>
      </c>
      <c r="C794" s="66" t="n">
        <v>1</v>
      </c>
      <c r="D794" s="108" t="n">
        <v>9</v>
      </c>
      <c r="E794" s="109" t="s">
        <v>5323</v>
      </c>
      <c r="F794" s="64" t="s">
        <v>5112</v>
      </c>
      <c r="G794" s="43"/>
      <c r="H794" s="44"/>
      <c r="I794" s="89"/>
      <c r="J794" s="55"/>
      <c r="K794" s="99" t="s">
        <v>1579</v>
      </c>
      <c r="L794" s="57"/>
      <c r="M794" s="112"/>
      <c r="N794" s="117"/>
      <c r="O794" s="114"/>
      <c r="P794" s="115"/>
      <c r="Q794" s="116"/>
      <c r="R794" s="38"/>
      <c r="S794" s="95"/>
    </row>
    <row r="795" s="61" customFormat="true" ht="12.75" hidden="false" customHeight="true" outlineLevel="2" collapsed="false">
      <c r="A795" s="37" t="str">
        <f aca="false">C795&amp;D795&amp;E795&amp;F795&amp;G795&amp;H795</f>
        <v>19GA</v>
      </c>
      <c r="B795" s="38" t="str">
        <f aca="false">IF(I795="",IF(J795="",IF(K795="",IF(L795="",IF(M795="",N795,M795),L795),K795),J795),I795)</f>
        <v>gallium et ses composes inorganiques</v>
      </c>
      <c r="C795" s="66" t="n">
        <v>1</v>
      </c>
      <c r="D795" s="108" t="n">
        <v>9</v>
      </c>
      <c r="E795" s="109" t="s">
        <v>5325</v>
      </c>
      <c r="F795" s="42"/>
      <c r="G795" s="43"/>
      <c r="H795" s="44"/>
      <c r="I795" s="89"/>
      <c r="J795" s="55" t="s">
        <v>1581</v>
      </c>
      <c r="K795" s="99"/>
      <c r="L795" s="57"/>
      <c r="M795" s="112"/>
      <c r="N795" s="117"/>
      <c r="O795" s="114"/>
      <c r="P795" s="115"/>
      <c r="Q795" s="116"/>
      <c r="R795" s="38"/>
      <c r="S795" s="95"/>
    </row>
    <row r="796" s="61" customFormat="true" ht="12.75" hidden="false" customHeight="true" outlineLevel="3" collapsed="false">
      <c r="A796" s="37" t="str">
        <f aca="false">C796&amp;D796&amp;E796&amp;F796&amp;G796&amp;H796</f>
        <v>19GA1</v>
      </c>
      <c r="B796" s="38" t="str">
        <f aca="false">IF(I796="",IF(J796="",IF(K796="",IF(L796="",IF(M796="",N796,M796),L796),K796),J796),I796)</f>
        <v>gallium</v>
      </c>
      <c r="C796" s="66" t="n">
        <v>1</v>
      </c>
      <c r="D796" s="108" t="n">
        <v>9</v>
      </c>
      <c r="E796" s="109" t="s">
        <v>5325</v>
      </c>
      <c r="F796" s="42" t="s">
        <v>5103</v>
      </c>
      <c r="G796" s="43"/>
      <c r="H796" s="44"/>
      <c r="I796" s="89"/>
      <c r="J796" s="55"/>
      <c r="K796" s="99" t="s">
        <v>1583</v>
      </c>
      <c r="L796" s="57"/>
      <c r="M796" s="112"/>
      <c r="N796" s="117"/>
      <c r="O796" s="114" t="s">
        <v>5326</v>
      </c>
      <c r="P796" s="115" t="s">
        <v>1553</v>
      </c>
      <c r="Q796" s="116"/>
      <c r="R796" s="38"/>
      <c r="S796" s="95"/>
    </row>
    <row r="797" s="61" customFormat="true" ht="12.75" hidden="false" customHeight="true" outlineLevel="3" collapsed="false">
      <c r="A797" s="37" t="str">
        <f aca="false">C797&amp;D797&amp;E797&amp;F797&amp;G797&amp;H797</f>
        <v>19GA2</v>
      </c>
      <c r="B797" s="38" t="str">
        <f aca="false">IF(I797="",IF(J797="",IF(K797="",IF(L797="",IF(M797="",N797,M797),L797),K797),J797),I797)</f>
        <v>isotope du gallium</v>
      </c>
      <c r="C797" s="66" t="n">
        <v>1</v>
      </c>
      <c r="D797" s="108" t="n">
        <v>9</v>
      </c>
      <c r="E797" s="109" t="s">
        <v>5325</v>
      </c>
      <c r="F797" s="64" t="s">
        <v>5104</v>
      </c>
      <c r="G797" s="43"/>
      <c r="H797" s="44"/>
      <c r="I797" s="89"/>
      <c r="J797" s="55"/>
      <c r="K797" s="99" t="s">
        <v>1585</v>
      </c>
      <c r="L797" s="57"/>
      <c r="M797" s="112"/>
      <c r="N797" s="117"/>
      <c r="O797" s="114"/>
      <c r="P797" s="115"/>
      <c r="Q797" s="116"/>
      <c r="R797" s="38"/>
      <c r="S797" s="95"/>
    </row>
    <row r="798" s="61" customFormat="true" ht="12.75" hidden="false" customHeight="true" outlineLevel="3" collapsed="false">
      <c r="A798" s="37" t="str">
        <f aca="false">C798&amp;D798&amp;E798&amp;F798&amp;G798&amp;H798</f>
        <v>19GAZ</v>
      </c>
      <c r="B798" s="38" t="str">
        <f aca="false">IF(I798="",IF(J798="",IF(K798="",IF(L798="",IF(M798="",N798,M798),L798),K798),J798),I798)</f>
        <v>autre compose inorganique du gallium</v>
      </c>
      <c r="C798" s="66" t="n">
        <v>1</v>
      </c>
      <c r="D798" s="108" t="n">
        <v>9</v>
      </c>
      <c r="E798" s="109" t="s">
        <v>5325</v>
      </c>
      <c r="F798" s="64" t="s">
        <v>5112</v>
      </c>
      <c r="G798" s="43"/>
      <c r="H798" s="44"/>
      <c r="I798" s="89"/>
      <c r="J798" s="55"/>
      <c r="K798" s="99" t="s">
        <v>1587</v>
      </c>
      <c r="L798" s="57"/>
      <c r="M798" s="112"/>
      <c r="N798" s="117"/>
      <c r="O798" s="114"/>
      <c r="P798" s="115"/>
      <c r="Q798" s="116"/>
      <c r="R798" s="38"/>
      <c r="S798" s="95"/>
    </row>
    <row r="799" s="61" customFormat="true" ht="12.75" hidden="false" customHeight="true" outlineLevel="2" collapsed="false">
      <c r="A799" s="37" t="str">
        <f aca="false">C799&amp;D799&amp;E799&amp;F799&amp;G799&amp;H799</f>
        <v>19IN</v>
      </c>
      <c r="B799" s="38" t="str">
        <f aca="false">IF(I799="",IF(J799="",IF(K799="",IF(L799="",IF(M799="",N799,M799),L799),K799),J799),I799)</f>
        <v>indium et ses composes inorganiques</v>
      </c>
      <c r="C799" s="66" t="n">
        <v>1</v>
      </c>
      <c r="D799" s="108" t="n">
        <v>9</v>
      </c>
      <c r="E799" s="109" t="s">
        <v>5327</v>
      </c>
      <c r="F799" s="42"/>
      <c r="G799" s="43"/>
      <c r="H799" s="44"/>
      <c r="I799" s="89"/>
      <c r="J799" s="55" t="s">
        <v>1589</v>
      </c>
      <c r="K799" s="99"/>
      <c r="L799" s="57"/>
      <c r="M799" s="112"/>
      <c r="N799" s="117"/>
      <c r="O799" s="114"/>
      <c r="P799" s="115"/>
      <c r="Q799" s="116"/>
      <c r="R799" s="38"/>
      <c r="S799" s="95"/>
    </row>
    <row r="800" s="61" customFormat="true" ht="12.75" hidden="false" customHeight="true" outlineLevel="3" collapsed="false">
      <c r="A800" s="37" t="str">
        <f aca="false">C800&amp;D800&amp;E800&amp;F800&amp;G800&amp;H800</f>
        <v>19IN1</v>
      </c>
      <c r="B800" s="38" t="str">
        <f aca="false">IF(I800="",IF(J800="",IF(K800="",IF(L800="",IF(M800="",N800,M800),L800),K800),J800),I800)</f>
        <v>indium</v>
      </c>
      <c r="C800" s="66" t="n">
        <v>1</v>
      </c>
      <c r="D800" s="108" t="n">
        <v>9</v>
      </c>
      <c r="E800" s="109" t="s">
        <v>5327</v>
      </c>
      <c r="F800" s="42" t="s">
        <v>5103</v>
      </c>
      <c r="G800" s="43"/>
      <c r="H800" s="44"/>
      <c r="I800" s="89"/>
      <c r="J800" s="55"/>
      <c r="K800" s="99" t="s">
        <v>1591</v>
      </c>
      <c r="L800" s="57"/>
      <c r="M800" s="112"/>
      <c r="N800" s="117"/>
      <c r="O800" s="114" t="s">
        <v>5328</v>
      </c>
      <c r="P800" s="115" t="s">
        <v>1553</v>
      </c>
      <c r="Q800" s="116"/>
      <c r="R800" s="38"/>
      <c r="S800" s="95"/>
    </row>
    <row r="801" s="61" customFormat="true" ht="12.75" hidden="false" customHeight="true" outlineLevel="3" collapsed="false">
      <c r="A801" s="37" t="str">
        <f aca="false">C801&amp;D801&amp;E801&amp;F801&amp;G801&amp;H801</f>
        <v>19IN2</v>
      </c>
      <c r="B801" s="38" t="str">
        <f aca="false">IF(I801="",IF(J801="",IF(K801="",IF(L801="",IF(M801="",N801,M801),L801),K801),J801),I801)</f>
        <v>isotope de l'indium</v>
      </c>
      <c r="C801" s="66" t="n">
        <v>1</v>
      </c>
      <c r="D801" s="108" t="n">
        <v>9</v>
      </c>
      <c r="E801" s="109" t="s">
        <v>5327</v>
      </c>
      <c r="F801" s="64" t="s">
        <v>5104</v>
      </c>
      <c r="G801" s="43"/>
      <c r="H801" s="44"/>
      <c r="I801" s="89"/>
      <c r="J801" s="55"/>
      <c r="K801" s="99" t="s">
        <v>1593</v>
      </c>
      <c r="L801" s="57"/>
      <c r="M801" s="112"/>
      <c r="N801" s="117"/>
      <c r="O801" s="114"/>
      <c r="P801" s="115"/>
      <c r="Q801" s="116"/>
      <c r="R801" s="38"/>
      <c r="S801" s="95"/>
    </row>
    <row r="802" s="61" customFormat="true" ht="12.75" hidden="false" customHeight="true" outlineLevel="3" collapsed="false">
      <c r="A802" s="37" t="str">
        <f aca="false">C802&amp;D802&amp;E802&amp;F802&amp;G802&amp;H802</f>
        <v>19INZ</v>
      </c>
      <c r="B802" s="38" t="str">
        <f aca="false">IF(I802="",IF(J802="",IF(K802="",IF(L802="",IF(M802="",N802,M802),L802),K802),J802),I802)</f>
        <v>autre compose inorganique de l’indium</v>
      </c>
      <c r="C802" s="66" t="n">
        <v>1</v>
      </c>
      <c r="D802" s="108" t="n">
        <v>9</v>
      </c>
      <c r="E802" s="109" t="s">
        <v>5327</v>
      </c>
      <c r="F802" s="64" t="s">
        <v>5112</v>
      </c>
      <c r="G802" s="43"/>
      <c r="H802" s="44"/>
      <c r="I802" s="89"/>
      <c r="J802" s="55"/>
      <c r="K802" s="99" t="s">
        <v>1595</v>
      </c>
      <c r="L802" s="57"/>
      <c r="M802" s="112"/>
      <c r="N802" s="117"/>
      <c r="O802" s="114"/>
      <c r="P802" s="115"/>
      <c r="Q802" s="116"/>
      <c r="R802" s="38"/>
      <c r="S802" s="95"/>
    </row>
    <row r="803" s="61" customFormat="true" ht="12.75" hidden="false" customHeight="true" outlineLevel="2" collapsed="false">
      <c r="A803" s="37" t="str">
        <f aca="false">C803&amp;D803&amp;E803&amp;F803&amp;G803&amp;H803</f>
        <v>19PB</v>
      </c>
      <c r="B803" s="38" t="str">
        <f aca="false">IF(I803="",IF(J803="",IF(K803="",IF(L803="",IF(M803="",N803,M803),L803),K803),J803),I803)</f>
        <v>plomb et ses composes inorganiques</v>
      </c>
      <c r="C803" s="66" t="n">
        <v>1</v>
      </c>
      <c r="D803" s="108" t="n">
        <v>9</v>
      </c>
      <c r="E803" s="109" t="s">
        <v>5329</v>
      </c>
      <c r="F803" s="42"/>
      <c r="G803" s="43"/>
      <c r="H803" s="44"/>
      <c r="I803" s="89"/>
      <c r="J803" s="55" t="s">
        <v>1597</v>
      </c>
      <c r="K803" s="99"/>
      <c r="L803" s="57"/>
      <c r="M803" s="112"/>
      <c r="N803" s="117"/>
      <c r="O803" s="114"/>
      <c r="P803" s="115"/>
      <c r="Q803" s="116"/>
      <c r="R803" s="38"/>
      <c r="S803" s="95"/>
    </row>
    <row r="804" s="61" customFormat="true" ht="12.75" hidden="false" customHeight="true" outlineLevel="3" collapsed="false">
      <c r="A804" s="37" t="str">
        <f aca="false">C804&amp;D804&amp;E804&amp;F804&amp;G804&amp;H804</f>
        <v>19PB1</v>
      </c>
      <c r="B804" s="38" t="str">
        <f aca="false">IF(I804="",IF(J804="",IF(K804="",IF(L804="",IF(M804="",N804,M804),L804),K804),J804),I804)</f>
        <v>plomb</v>
      </c>
      <c r="C804" s="66" t="n">
        <v>1</v>
      </c>
      <c r="D804" s="108" t="n">
        <v>9</v>
      </c>
      <c r="E804" s="109" t="s">
        <v>5329</v>
      </c>
      <c r="F804" s="42" t="s">
        <v>5103</v>
      </c>
      <c r="G804" s="43"/>
      <c r="H804" s="44"/>
      <c r="I804" s="89"/>
      <c r="J804" s="55"/>
      <c r="K804" s="99" t="s">
        <v>1599</v>
      </c>
      <c r="L804" s="57"/>
      <c r="M804" s="112"/>
      <c r="N804" s="117"/>
      <c r="O804" s="114" t="s">
        <v>5330</v>
      </c>
      <c r="P804" s="115" t="s">
        <v>1553</v>
      </c>
      <c r="Q804" s="116"/>
      <c r="R804" s="38"/>
      <c r="S804" s="95"/>
    </row>
    <row r="805" s="61" customFormat="true" ht="12.75" hidden="false" customHeight="true" outlineLevel="3" collapsed="false">
      <c r="A805" s="37" t="str">
        <f aca="false">C805&amp;D805&amp;E805&amp;F805&amp;G805&amp;H805</f>
        <v>19PB2</v>
      </c>
      <c r="B805" s="38" t="str">
        <f aca="false">IF(I805="",IF(J805="",IF(K805="",IF(L805="",IF(M805="",N805,M805),L805),K805),J805),I805)</f>
        <v>isotope du plomb</v>
      </c>
      <c r="C805" s="66" t="n">
        <v>1</v>
      </c>
      <c r="D805" s="108" t="n">
        <v>9</v>
      </c>
      <c r="E805" s="109" t="s">
        <v>5329</v>
      </c>
      <c r="F805" s="64" t="s">
        <v>5104</v>
      </c>
      <c r="G805" s="43"/>
      <c r="H805" s="44"/>
      <c r="I805" s="89"/>
      <c r="J805" s="55"/>
      <c r="K805" s="99" t="s">
        <v>1601</v>
      </c>
      <c r="L805" s="57"/>
      <c r="M805" s="112"/>
      <c r="N805" s="117"/>
      <c r="O805" s="114"/>
      <c r="P805" s="115"/>
      <c r="Q805" s="116"/>
      <c r="R805" s="38"/>
      <c r="S805" s="95"/>
    </row>
    <row r="806" s="61" customFormat="true" ht="12.75" hidden="false" customHeight="true" outlineLevel="3" collapsed="false">
      <c r="A806" s="37" t="str">
        <f aca="false">C806&amp;D806&amp;E806&amp;F806&amp;G806&amp;H806</f>
        <v>19PB3</v>
      </c>
      <c r="B806" s="38" t="str">
        <f aca="false">IF(I806="",IF(J806="",IF(K806="",IF(L806="",IF(M806="",N806,M806),L806),K806),J806),I806)</f>
        <v>oxyde de plomb</v>
      </c>
      <c r="C806" s="66" t="n">
        <v>1</v>
      </c>
      <c r="D806" s="108" t="n">
        <v>9</v>
      </c>
      <c r="E806" s="109" t="s">
        <v>5329</v>
      </c>
      <c r="F806" s="64" t="s">
        <v>5105</v>
      </c>
      <c r="G806" s="43"/>
      <c r="H806" s="44"/>
      <c r="I806" s="89"/>
      <c r="J806" s="55"/>
      <c r="K806" s="99" t="s">
        <v>1603</v>
      </c>
      <c r="L806" s="57"/>
      <c r="M806" s="112"/>
      <c r="N806" s="117"/>
      <c r="O806" s="114"/>
      <c r="P806" s="115"/>
      <c r="Q806" s="116"/>
      <c r="R806" s="38"/>
      <c r="S806" s="95"/>
    </row>
    <row r="807" s="61" customFormat="true" ht="12.75" hidden="false" customHeight="true" outlineLevel="3" collapsed="false">
      <c r="A807" s="37" t="str">
        <f aca="false">C807&amp;D807&amp;E807&amp;F807&amp;G807&amp;H807</f>
        <v>19PB6</v>
      </c>
      <c r="B807" s="38" t="str">
        <f aca="false">IF(I807="",IF(J807="",IF(K807="",IF(L807="",IF(M807="",N807,M807),L807),K807),J807),I807)</f>
        <v>sel de plomb</v>
      </c>
      <c r="C807" s="66" t="n">
        <v>1</v>
      </c>
      <c r="D807" s="108" t="n">
        <v>9</v>
      </c>
      <c r="E807" s="109" t="s">
        <v>5329</v>
      </c>
      <c r="F807" s="64" t="s">
        <v>5108</v>
      </c>
      <c r="G807" s="43"/>
      <c r="H807" s="44"/>
      <c r="I807" s="89"/>
      <c r="J807" s="55"/>
      <c r="K807" s="99" t="s">
        <v>1605</v>
      </c>
      <c r="L807" s="57"/>
      <c r="M807" s="112"/>
      <c r="N807" s="117"/>
      <c r="O807" s="114"/>
      <c r="P807" s="115"/>
      <c r="Q807" s="116"/>
      <c r="R807" s="38"/>
      <c r="S807" s="95"/>
    </row>
    <row r="808" s="61" customFormat="true" ht="12.75" hidden="false" customHeight="true" outlineLevel="3" collapsed="false">
      <c r="A808" s="37" t="str">
        <f aca="false">C808&amp;D808&amp;E808&amp;F808&amp;G808&amp;H808</f>
        <v>19PBZ</v>
      </c>
      <c r="B808" s="38" t="str">
        <f aca="false">IF(I808="",IF(J808="",IF(K808="",IF(L808="",IF(M808="",N808,M808),L808),K808),J808),I808)</f>
        <v>autre compose inorganique du plomb</v>
      </c>
      <c r="C808" s="66" t="n">
        <v>1</v>
      </c>
      <c r="D808" s="108" t="n">
        <v>9</v>
      </c>
      <c r="E808" s="109" t="s">
        <v>5329</v>
      </c>
      <c r="F808" s="64" t="s">
        <v>5112</v>
      </c>
      <c r="G808" s="43"/>
      <c r="H808" s="44"/>
      <c r="I808" s="89"/>
      <c r="J808" s="55"/>
      <c r="K808" s="99" t="s">
        <v>1607</v>
      </c>
      <c r="L808" s="57"/>
      <c r="M808" s="112"/>
      <c r="N808" s="117"/>
      <c r="O808" s="114"/>
      <c r="P808" s="115"/>
      <c r="Q808" s="116"/>
      <c r="R808" s="38"/>
      <c r="S808" s="95"/>
    </row>
    <row r="809" s="61" customFormat="true" ht="12.75" hidden="false" customHeight="true" outlineLevel="2" collapsed="false">
      <c r="A809" s="37" t="str">
        <f aca="false">C809&amp;D809&amp;E809&amp;F809&amp;G809&amp;H809</f>
        <v>19TI</v>
      </c>
      <c r="B809" s="38" t="str">
        <f aca="false">IF(I809="",IF(J809="",IF(K809="",IF(L809="",IF(M809="",N809,M809),L809),K809),J809),I809)</f>
        <v>thallium et ses composes inorganiques</v>
      </c>
      <c r="C809" s="66" t="n">
        <v>1</v>
      </c>
      <c r="D809" s="108" t="n">
        <v>9</v>
      </c>
      <c r="E809" s="109" t="s">
        <v>5309</v>
      </c>
      <c r="F809" s="42"/>
      <c r="G809" s="43"/>
      <c r="H809" s="44"/>
      <c r="I809" s="89"/>
      <c r="J809" s="55" t="s">
        <v>1609</v>
      </c>
      <c r="K809" s="99"/>
      <c r="L809" s="57"/>
      <c r="M809" s="112"/>
      <c r="N809" s="117"/>
      <c r="O809" s="114"/>
      <c r="P809" s="115"/>
      <c r="Q809" s="116"/>
      <c r="R809" s="38"/>
      <c r="S809" s="95"/>
    </row>
    <row r="810" s="61" customFormat="true" ht="12.75" hidden="false" customHeight="true" outlineLevel="3" collapsed="false">
      <c r="A810" s="37" t="str">
        <f aca="false">C810&amp;D810&amp;E810&amp;F810&amp;G810&amp;H810</f>
        <v>19TI1</v>
      </c>
      <c r="B810" s="38" t="str">
        <f aca="false">IF(I810="",IF(J810="",IF(K810="",IF(L810="",IF(M810="",N810,M810),L810),K810),J810),I810)</f>
        <v>thallium</v>
      </c>
      <c r="C810" s="66" t="n">
        <v>1</v>
      </c>
      <c r="D810" s="108" t="n">
        <v>9</v>
      </c>
      <c r="E810" s="109" t="s">
        <v>5309</v>
      </c>
      <c r="F810" s="42" t="s">
        <v>5103</v>
      </c>
      <c r="G810" s="43"/>
      <c r="H810" s="44"/>
      <c r="I810" s="89"/>
      <c r="J810" s="55"/>
      <c r="K810" s="99" t="s">
        <v>1611</v>
      </c>
      <c r="L810" s="57"/>
      <c r="M810" s="112"/>
      <c r="N810" s="117"/>
      <c r="O810" s="114" t="s">
        <v>5309</v>
      </c>
      <c r="P810" s="115" t="s">
        <v>1553</v>
      </c>
      <c r="Q810" s="116"/>
      <c r="R810" s="38"/>
      <c r="S810" s="95"/>
    </row>
    <row r="811" s="61" customFormat="true" ht="12.75" hidden="false" customHeight="true" outlineLevel="3" collapsed="false">
      <c r="A811" s="37" t="str">
        <f aca="false">C811&amp;D811&amp;E811&amp;F811&amp;G811&amp;H811</f>
        <v>19TI2</v>
      </c>
      <c r="B811" s="38" t="str">
        <f aca="false">IF(I811="",IF(J811="",IF(K811="",IF(L811="",IF(M811="",N811,M811),L811),K811),J811),I811)</f>
        <v>isotope du thallium</v>
      </c>
      <c r="C811" s="66" t="n">
        <v>1</v>
      </c>
      <c r="D811" s="108" t="n">
        <v>9</v>
      </c>
      <c r="E811" s="109" t="s">
        <v>5309</v>
      </c>
      <c r="F811" s="64" t="s">
        <v>5104</v>
      </c>
      <c r="G811" s="43"/>
      <c r="H811" s="44"/>
      <c r="I811" s="89"/>
      <c r="J811" s="55"/>
      <c r="K811" s="99" t="s">
        <v>1613</v>
      </c>
      <c r="L811" s="57"/>
      <c r="M811" s="112"/>
      <c r="N811" s="117"/>
      <c r="O811" s="114"/>
      <c r="P811" s="115"/>
      <c r="Q811" s="116"/>
      <c r="R811" s="38"/>
      <c r="S811" s="95"/>
    </row>
    <row r="812" s="61" customFormat="true" ht="12.75" hidden="false" customHeight="true" outlineLevel="3" collapsed="false">
      <c r="A812" s="37" t="str">
        <f aca="false">C812&amp;D812&amp;E812&amp;F812&amp;G812&amp;H812</f>
        <v>19TI6</v>
      </c>
      <c r="B812" s="38" t="str">
        <f aca="false">IF(I812="",IF(J812="",IF(K812="",IF(L812="",IF(M812="",N812,M812),L812),K812),J812),I812)</f>
        <v>sel de thallium</v>
      </c>
      <c r="C812" s="66" t="n">
        <v>1</v>
      </c>
      <c r="D812" s="108" t="n">
        <v>9</v>
      </c>
      <c r="E812" s="109" t="s">
        <v>5309</v>
      </c>
      <c r="F812" s="64" t="s">
        <v>5108</v>
      </c>
      <c r="G812" s="43"/>
      <c r="H812" s="44"/>
      <c r="I812" s="89"/>
      <c r="J812" s="55"/>
      <c r="K812" s="99" t="s">
        <v>1615</v>
      </c>
      <c r="L812" s="57"/>
      <c r="M812" s="112"/>
      <c r="N812" s="117"/>
      <c r="O812" s="114"/>
      <c r="P812" s="115"/>
      <c r="Q812" s="116"/>
      <c r="R812" s="38"/>
      <c r="S812" s="95"/>
    </row>
    <row r="813" s="61" customFormat="true" ht="12.75" hidden="false" customHeight="true" outlineLevel="3" collapsed="false">
      <c r="A813" s="37" t="str">
        <f aca="false">C813&amp;D813&amp;E813&amp;F813&amp;G813&amp;H813</f>
        <v>19TIZ</v>
      </c>
      <c r="B813" s="38" t="str">
        <f aca="false">IF(I813="",IF(J813="",IF(K813="",IF(L813="",IF(M813="",N813,M813),L813),K813),J813),I813)</f>
        <v>autre compose inorganique du thallium</v>
      </c>
      <c r="C813" s="66" t="n">
        <v>1</v>
      </c>
      <c r="D813" s="108" t="n">
        <v>9</v>
      </c>
      <c r="E813" s="109" t="s">
        <v>5309</v>
      </c>
      <c r="F813" s="64" t="s">
        <v>5112</v>
      </c>
      <c r="G813" s="43"/>
      <c r="H813" s="44"/>
      <c r="I813" s="89"/>
      <c r="J813" s="55"/>
      <c r="K813" s="99" t="s">
        <v>1617</v>
      </c>
      <c r="L813" s="57"/>
      <c r="M813" s="112"/>
      <c r="N813" s="117"/>
      <c r="O813" s="114"/>
      <c r="P813" s="115"/>
      <c r="Q813" s="116"/>
      <c r="R813" s="38"/>
      <c r="S813" s="95"/>
    </row>
    <row r="814" s="61" customFormat="true" ht="12.75" hidden="false" customHeight="true" outlineLevel="2" collapsed="false">
      <c r="A814" s="37" t="str">
        <f aca="false">C814&amp;D814&amp;E814&amp;F814&amp;G814&amp;H814</f>
        <v>19ZZ</v>
      </c>
      <c r="B814" s="38" t="str">
        <f aca="false">IF(I814="",IF(J814="",IF(K814="",IF(L814="",IF(M814="",N814,M814),L814),K814),J814),I814)</f>
        <v>autre metal pauvre et ses composes inorganiques </v>
      </c>
      <c r="C814" s="66" t="n">
        <v>1</v>
      </c>
      <c r="D814" s="108" t="n">
        <v>9</v>
      </c>
      <c r="E814" s="109" t="s">
        <v>5102</v>
      </c>
      <c r="F814" s="42"/>
      <c r="G814" s="43"/>
      <c r="H814" s="44"/>
      <c r="I814" s="89"/>
      <c r="J814" s="55" t="s">
        <v>1619</v>
      </c>
      <c r="K814" s="99"/>
      <c r="L814" s="57"/>
      <c r="M814" s="112"/>
      <c r="N814" s="119"/>
      <c r="O814" s="114"/>
      <c r="P814" s="115"/>
      <c r="Q814" s="116"/>
      <c r="R814" s="38"/>
      <c r="S814" s="95"/>
    </row>
    <row r="815" s="61" customFormat="true" ht="12.75" hidden="false" customHeight="true" outlineLevel="1" collapsed="false">
      <c r="A815" s="37" t="str">
        <f aca="false">C815&amp;D815&amp;E815&amp;F815&amp;G815&amp;H815</f>
        <v>1A</v>
      </c>
      <c r="B815" s="38" t="str">
        <f aca="false">IF(I815="",IF(J815="",IF(K815="",IF(L815="",IF(M815="",N815,M815),L815),K815),J815),I815)</f>
        <v>non-metal</v>
      </c>
      <c r="C815" s="66" t="n">
        <v>1</v>
      </c>
      <c r="D815" s="108" t="s">
        <v>4965</v>
      </c>
      <c r="E815" s="109"/>
      <c r="F815" s="42"/>
      <c r="G815" s="43"/>
      <c r="H815" s="44"/>
      <c r="I815" s="110" t="s">
        <v>1621</v>
      </c>
      <c r="J815" s="55"/>
      <c r="K815" s="99"/>
      <c r="L815" s="57"/>
      <c r="M815" s="112"/>
      <c r="N815" s="117"/>
      <c r="O815" s="114"/>
      <c r="P815" s="115"/>
      <c r="Q815" s="116"/>
      <c r="R815" s="38"/>
      <c r="S815" s="95"/>
    </row>
    <row r="816" s="61" customFormat="true" ht="12.75" hidden="false" customHeight="true" outlineLevel="2" collapsed="false">
      <c r="A816" s="37" t="str">
        <f aca="false">C816&amp;D816&amp;E816&amp;F816&amp;G816&amp;H816</f>
        <v>1AN0</v>
      </c>
      <c r="B816" s="38" t="str">
        <f aca="false">IF(I816="",IF(J816="",IF(K816="",IF(L816="",IF(M816="",N816,M816),L816),K816),J816),I816)</f>
        <v>azote et ses composes inorganiques</v>
      </c>
      <c r="C816" s="66" t="n">
        <v>1</v>
      </c>
      <c r="D816" s="108" t="s">
        <v>4965</v>
      </c>
      <c r="E816" s="109" t="s">
        <v>5331</v>
      </c>
      <c r="F816" s="42"/>
      <c r="G816" s="43"/>
      <c r="H816" s="44"/>
      <c r="I816" s="89"/>
      <c r="J816" s="55" t="s">
        <v>1623</v>
      </c>
      <c r="K816" s="99"/>
      <c r="L816" s="57"/>
      <c r="M816" s="112"/>
      <c r="N816" s="117"/>
      <c r="O816" s="114"/>
      <c r="P816" s="115"/>
      <c r="Q816" s="116"/>
      <c r="R816" s="38"/>
      <c r="S816" s="95"/>
    </row>
    <row r="817" s="61" customFormat="true" ht="12.75" hidden="false" customHeight="true" outlineLevel="3" collapsed="false">
      <c r="A817" s="37" t="str">
        <f aca="false">C817&amp;D817&amp;E817&amp;F817&amp;G817&amp;H817</f>
        <v>1AN01</v>
      </c>
      <c r="B817" s="38" t="str">
        <f aca="false">IF(I817="",IF(J817="",IF(K817="",IF(L817="",IF(M817="",N817,M817),L817),K817),J817),I817)</f>
        <v>azote</v>
      </c>
      <c r="C817" s="66" t="n">
        <v>1</v>
      </c>
      <c r="D817" s="108" t="s">
        <v>4965</v>
      </c>
      <c r="E817" s="109" t="s">
        <v>5331</v>
      </c>
      <c r="F817" s="42" t="s">
        <v>5103</v>
      </c>
      <c r="G817" s="43"/>
      <c r="H817" s="44"/>
      <c r="I817" s="89"/>
      <c r="J817" s="55"/>
      <c r="K817" s="99" t="s">
        <v>1625</v>
      </c>
      <c r="L817" s="57"/>
      <c r="M817" s="112"/>
      <c r="N817" s="117"/>
      <c r="O817" s="114" t="s">
        <v>4975</v>
      </c>
      <c r="P817" s="115" t="s">
        <v>5332</v>
      </c>
      <c r="Q817" s="116"/>
      <c r="R817" s="38"/>
      <c r="S817" s="95"/>
    </row>
    <row r="818" s="61" customFormat="true" ht="12.75" hidden="false" customHeight="true" outlineLevel="3" collapsed="false">
      <c r="A818" s="37" t="str">
        <f aca="false">C818&amp;D818&amp;E818&amp;F818&amp;G818&amp;H818</f>
        <v>1AN02</v>
      </c>
      <c r="B818" s="38" t="str">
        <f aca="false">IF(I818="",IF(J818="",IF(K818="",IF(L818="",IF(M818="",N818,M818),L818),K818),J818),I818)</f>
        <v>isotope de l'azote</v>
      </c>
      <c r="C818" s="66" t="n">
        <v>1</v>
      </c>
      <c r="D818" s="108" t="s">
        <v>4965</v>
      </c>
      <c r="E818" s="109" t="s">
        <v>5331</v>
      </c>
      <c r="F818" s="64" t="s">
        <v>5104</v>
      </c>
      <c r="G818" s="43"/>
      <c r="H818" s="44"/>
      <c r="I818" s="89"/>
      <c r="J818" s="55"/>
      <c r="K818" s="99" t="s">
        <v>1627</v>
      </c>
      <c r="L818" s="57"/>
      <c r="M818" s="112"/>
      <c r="N818" s="117"/>
      <c r="O818" s="114"/>
      <c r="P818" s="115"/>
      <c r="Q818" s="116"/>
      <c r="R818" s="38"/>
      <c r="S818" s="95"/>
    </row>
    <row r="819" s="61" customFormat="true" ht="12.75" hidden="false" customHeight="true" outlineLevel="3" collapsed="false">
      <c r="A819" s="37" t="str">
        <f aca="false">C819&amp;D819&amp;E819&amp;F819&amp;G819&amp;H819</f>
        <v>1AN03</v>
      </c>
      <c r="B819" s="38" t="str">
        <f aca="false">IF(I819="",IF(J819="",IF(K819="",IF(L819="",IF(M819="",N819,M819),L819),K819),J819),I819)</f>
        <v>oxyde d’azote</v>
      </c>
      <c r="C819" s="66" t="n">
        <v>1</v>
      </c>
      <c r="D819" s="108" t="s">
        <v>4965</v>
      </c>
      <c r="E819" s="109" t="s">
        <v>5331</v>
      </c>
      <c r="F819" s="64" t="s">
        <v>5105</v>
      </c>
      <c r="G819" s="43"/>
      <c r="H819" s="44"/>
      <c r="I819" s="89"/>
      <c r="J819" s="55"/>
      <c r="K819" s="99" t="s">
        <v>1629</v>
      </c>
      <c r="L819" s="57"/>
      <c r="M819" s="112"/>
      <c r="N819" s="117"/>
      <c r="O819" s="114"/>
      <c r="P819" s="115"/>
      <c r="Q819" s="116"/>
      <c r="R819" s="38"/>
      <c r="S819" s="95"/>
    </row>
    <row r="820" s="61" customFormat="true" ht="12.75" hidden="false" customHeight="true" outlineLevel="3" collapsed="false">
      <c r="A820" s="37" t="str">
        <f aca="false">C820&amp;D820&amp;E820&amp;F820&amp;G820&amp;H820</f>
        <v>1AN04</v>
      </c>
      <c r="B820" s="38" t="str">
        <f aca="false">IF(I820="",IF(J820="",IF(K820="",IF(L820="",IF(M820="",N820,M820),L820),K820),J820),I820)</f>
        <v>acide d'azote</v>
      </c>
      <c r="C820" s="66" t="n">
        <v>1</v>
      </c>
      <c r="D820" s="108" t="s">
        <v>4965</v>
      </c>
      <c r="E820" s="109" t="s">
        <v>5331</v>
      </c>
      <c r="F820" s="64" t="s">
        <v>5106</v>
      </c>
      <c r="G820" s="43"/>
      <c r="H820" s="44"/>
      <c r="I820" s="89"/>
      <c r="J820" s="55"/>
      <c r="K820" s="99" t="s">
        <v>1631</v>
      </c>
      <c r="L820" s="57"/>
      <c r="M820" s="112"/>
      <c r="N820" s="117"/>
      <c r="O820" s="114"/>
      <c r="P820" s="115"/>
      <c r="Q820" s="116"/>
      <c r="R820" s="38"/>
      <c r="S820" s="95"/>
    </row>
    <row r="821" s="61" customFormat="true" ht="12.75" hidden="false" customHeight="true" outlineLevel="3" collapsed="false">
      <c r="A821" s="37" t="str">
        <f aca="false">C821&amp;D821&amp;E821&amp;F821&amp;G821&amp;H821</f>
        <v>1AN05</v>
      </c>
      <c r="B821" s="38" t="str">
        <f aca="false">IF(I821="",IF(J821="",IF(K821="",IF(L821="",IF(M821="",N821,M821),L821),K821),J821),I821)</f>
        <v>base d'azote</v>
      </c>
      <c r="C821" s="66" t="n">
        <v>1</v>
      </c>
      <c r="D821" s="108" t="s">
        <v>4965</v>
      </c>
      <c r="E821" s="109" t="s">
        <v>5331</v>
      </c>
      <c r="F821" s="64" t="s">
        <v>5107</v>
      </c>
      <c r="G821" s="43"/>
      <c r="H821" s="44"/>
      <c r="I821" s="89"/>
      <c r="J821" s="55"/>
      <c r="K821" s="99" t="s">
        <v>1633</v>
      </c>
      <c r="L821" s="57"/>
      <c r="M821" s="112"/>
      <c r="N821" s="117"/>
      <c r="O821" s="114"/>
      <c r="P821" s="115"/>
      <c r="Q821" s="116"/>
      <c r="R821" s="38"/>
      <c r="S821" s="95"/>
    </row>
    <row r="822" s="61" customFormat="true" ht="12.75" hidden="false" customHeight="true" outlineLevel="3" collapsed="false">
      <c r="A822" s="37" t="str">
        <f aca="false">C822&amp;D822&amp;E822&amp;F822&amp;G822&amp;H822</f>
        <v>1AN06</v>
      </c>
      <c r="B822" s="38" t="str">
        <f aca="false">IF(I822="",IF(J822="",IF(K822="",IF(L822="",IF(M822="",N822,M822),L822),K822),J822),I822)</f>
        <v>sel d'azote</v>
      </c>
      <c r="C822" s="66" t="n">
        <v>1</v>
      </c>
      <c r="D822" s="108" t="s">
        <v>4965</v>
      </c>
      <c r="E822" s="109" t="s">
        <v>5331</v>
      </c>
      <c r="F822" s="64" t="s">
        <v>5108</v>
      </c>
      <c r="G822" s="43"/>
      <c r="H822" s="44"/>
      <c r="I822" s="89"/>
      <c r="J822" s="55"/>
      <c r="K822" s="99" t="s">
        <v>1635</v>
      </c>
      <c r="L822" s="57"/>
      <c r="M822" s="112"/>
      <c r="N822" s="117"/>
      <c r="O822" s="120"/>
      <c r="P822" s="115"/>
      <c r="Q822" s="116"/>
      <c r="R822" s="38"/>
      <c r="S822" s="95"/>
    </row>
    <row r="823" s="61" customFormat="true" ht="12.75" hidden="false" customHeight="true" outlineLevel="3" collapsed="false">
      <c r="A823" s="37" t="str">
        <f aca="false">C823&amp;D823&amp;E823&amp;F823&amp;G823&amp;H823</f>
        <v>1AN07</v>
      </c>
      <c r="B823" s="38" t="str">
        <f aca="false">IF(I823="",IF(J823="",IF(K823="",IF(L823="",IF(M823="",N823,M823),L823),K823),J823),I823)</f>
        <v>ammoniaque (NH4OH)</v>
      </c>
      <c r="C823" s="66" t="n">
        <v>1</v>
      </c>
      <c r="D823" s="108" t="s">
        <v>4965</v>
      </c>
      <c r="E823" s="109" t="s">
        <v>5331</v>
      </c>
      <c r="F823" s="42" t="s">
        <v>5109</v>
      </c>
      <c r="G823" s="43"/>
      <c r="H823" s="44"/>
      <c r="I823" s="89"/>
      <c r="J823" s="55"/>
      <c r="K823" s="99" t="s">
        <v>1637</v>
      </c>
      <c r="L823" s="57"/>
      <c r="M823" s="112"/>
      <c r="N823" s="117"/>
      <c r="O823" s="114" t="s">
        <v>5333</v>
      </c>
      <c r="P823" s="115"/>
      <c r="Q823" s="116"/>
      <c r="R823" s="38"/>
      <c r="S823" s="95"/>
    </row>
    <row r="824" s="61" customFormat="true" ht="12.75" hidden="false" customHeight="true" outlineLevel="3" collapsed="false">
      <c r="A824" s="37" t="str">
        <f aca="false">C824&amp;D824&amp;E824&amp;F824&amp;G824&amp;H824</f>
        <v>1AN08</v>
      </c>
      <c r="B824" s="38" t="str">
        <f aca="false">IF(I824="",IF(J824="",IF(K824="",IF(L824="",IF(M824="",N824,M824),L824),K824),J824),I824)</f>
        <v>hydrazine</v>
      </c>
      <c r="C824" s="66" t="n">
        <v>1</v>
      </c>
      <c r="D824" s="108" t="s">
        <v>4965</v>
      </c>
      <c r="E824" s="109" t="s">
        <v>5331</v>
      </c>
      <c r="F824" s="42" t="s">
        <v>5113</v>
      </c>
      <c r="G824" s="43"/>
      <c r="H824" s="44"/>
      <c r="I824" s="89"/>
      <c r="J824" s="55"/>
      <c r="K824" s="99" t="s">
        <v>1639</v>
      </c>
      <c r="L824" s="57"/>
      <c r="M824" s="112"/>
      <c r="N824" s="117"/>
      <c r="O824" s="114"/>
      <c r="P824" s="115"/>
      <c r="Q824" s="116"/>
      <c r="R824" s="38"/>
      <c r="S824" s="95"/>
    </row>
    <row r="825" s="61" customFormat="true" ht="12.75" hidden="false" customHeight="true" outlineLevel="3" collapsed="false">
      <c r="A825" s="37" t="str">
        <f aca="false">C825&amp;D825&amp;E825&amp;F825&amp;G825&amp;H825</f>
        <v>1AN0Z</v>
      </c>
      <c r="B825" s="38" t="str">
        <f aca="false">IF(I825="",IF(J825="",IF(K825="",IF(L825="",IF(M825="",N825,M825),L825),K825),J825),I825)</f>
        <v>autre compose inorganique de l’azote</v>
      </c>
      <c r="C825" s="66" t="n">
        <v>1</v>
      </c>
      <c r="D825" s="108" t="s">
        <v>4965</v>
      </c>
      <c r="E825" s="109" t="s">
        <v>5331</v>
      </c>
      <c r="F825" s="42" t="s">
        <v>5112</v>
      </c>
      <c r="G825" s="43"/>
      <c r="H825" s="44"/>
      <c r="I825" s="89"/>
      <c r="J825" s="55"/>
      <c r="K825" s="99" t="s">
        <v>1641</v>
      </c>
      <c r="L825" s="57"/>
      <c r="M825" s="112"/>
      <c r="N825" s="117"/>
      <c r="O825" s="114"/>
      <c r="P825" s="115"/>
      <c r="Q825" s="116"/>
      <c r="R825" s="38"/>
      <c r="S825" s="95"/>
    </row>
    <row r="826" s="61" customFormat="true" ht="12.75" hidden="false" customHeight="true" outlineLevel="2" collapsed="false">
      <c r="A826" s="37" t="str">
        <f aca="false">C826&amp;D826&amp;E826&amp;F826&amp;G826&amp;H826</f>
        <v>1AC0</v>
      </c>
      <c r="B826" s="38" t="str">
        <f aca="false">IF(I826="",IF(J826="",IF(K826="",IF(L826="",IF(M826="",N826,M826),L826),K826),J826),I826)</f>
        <v>carbone et ses composes inorganiques</v>
      </c>
      <c r="C826" s="66" t="n">
        <v>1</v>
      </c>
      <c r="D826" s="108" t="s">
        <v>4965</v>
      </c>
      <c r="E826" s="109" t="s">
        <v>5334</v>
      </c>
      <c r="F826" s="42"/>
      <c r="G826" s="43"/>
      <c r="H826" s="44"/>
      <c r="I826" s="89"/>
      <c r="J826" s="55" t="s">
        <v>1643</v>
      </c>
      <c r="K826" s="99"/>
      <c r="L826" s="57"/>
      <c r="M826" s="112"/>
      <c r="N826" s="117"/>
      <c r="O826" s="114"/>
      <c r="P826" s="115"/>
      <c r="Q826" s="116"/>
      <c r="R826" s="38"/>
      <c r="S826" s="95"/>
    </row>
    <row r="827" s="61" customFormat="true" ht="12.75" hidden="false" customHeight="true" outlineLevel="3" collapsed="false">
      <c r="A827" s="37" t="str">
        <f aca="false">C827&amp;D827&amp;E827&amp;F827&amp;G827&amp;H827</f>
        <v>1AC01</v>
      </c>
      <c r="B827" s="38" t="str">
        <f aca="false">IF(I827="",IF(J827="",IF(K827="",IF(L827="",IF(M827="",N827,M827),L827),K827),J827),I827)</f>
        <v>carbone</v>
      </c>
      <c r="C827" s="66" t="n">
        <v>1</v>
      </c>
      <c r="D827" s="108" t="s">
        <v>4965</v>
      </c>
      <c r="E827" s="109" t="s">
        <v>5334</v>
      </c>
      <c r="F827" s="42" t="s">
        <v>5103</v>
      </c>
      <c r="G827" s="43"/>
      <c r="H827" s="44"/>
      <c r="I827" s="89"/>
      <c r="J827" s="55"/>
      <c r="K827" s="99" t="s">
        <v>1645</v>
      </c>
      <c r="L827" s="57"/>
      <c r="M827" s="112"/>
      <c r="N827" s="117"/>
      <c r="O827" s="114" t="s">
        <v>4943</v>
      </c>
      <c r="P827" s="115" t="s">
        <v>5335</v>
      </c>
      <c r="Q827" s="116"/>
      <c r="R827" s="38"/>
      <c r="S827" s="95"/>
    </row>
    <row r="828" s="61" customFormat="true" ht="12.75" hidden="false" customHeight="true" outlineLevel="3" collapsed="false">
      <c r="A828" s="37" t="str">
        <f aca="false">C828&amp;D828&amp;E828&amp;F828&amp;G828&amp;H828</f>
        <v>1AC02</v>
      </c>
      <c r="B828" s="38" t="str">
        <f aca="false">IF(I828="",IF(J828="",IF(K828="",IF(L828="",IF(M828="",N828,M828),L828),K828),J828),I828)</f>
        <v>isotope du carbone</v>
      </c>
      <c r="C828" s="66" t="n">
        <v>1</v>
      </c>
      <c r="D828" s="108" t="s">
        <v>4965</v>
      </c>
      <c r="E828" s="109" t="s">
        <v>5334</v>
      </c>
      <c r="F828" s="64" t="s">
        <v>5104</v>
      </c>
      <c r="G828" s="43"/>
      <c r="H828" s="44"/>
      <c r="I828" s="89"/>
      <c r="J828" s="55"/>
      <c r="K828" s="99" t="s">
        <v>1647</v>
      </c>
      <c r="L828" s="57"/>
      <c r="M828" s="112"/>
      <c r="N828" s="117"/>
      <c r="O828" s="114"/>
      <c r="P828" s="115"/>
      <c r="Q828" s="116"/>
      <c r="R828" s="38"/>
      <c r="S828" s="95"/>
    </row>
    <row r="829" s="61" customFormat="true" ht="12.75" hidden="false" customHeight="true" outlineLevel="3" collapsed="false">
      <c r="A829" s="37" t="str">
        <f aca="false">C829&amp;D829&amp;E829&amp;F829&amp;G829&amp;H829</f>
        <v>1AC03</v>
      </c>
      <c r="B829" s="38" t="str">
        <f aca="false">IF(I829="",IF(J829="",IF(K829="",IF(L829="",IF(M829="",N829,M829),L829),K829),J829),I829)</f>
        <v>oxyde de carbone</v>
      </c>
      <c r="C829" s="66" t="n">
        <v>1</v>
      </c>
      <c r="D829" s="108" t="s">
        <v>4965</v>
      </c>
      <c r="E829" s="109" t="s">
        <v>5334</v>
      </c>
      <c r="F829" s="64" t="s">
        <v>5105</v>
      </c>
      <c r="G829" s="43"/>
      <c r="H829" s="44"/>
      <c r="I829" s="89"/>
      <c r="J829" s="55"/>
      <c r="K829" s="99" t="s">
        <v>1649</v>
      </c>
      <c r="L829" s="57"/>
      <c r="M829" s="112"/>
      <c r="N829" s="117"/>
      <c r="O829" s="114"/>
      <c r="P829" s="115"/>
      <c r="Q829" s="116"/>
      <c r="R829" s="38"/>
      <c r="S829" s="95"/>
    </row>
    <row r="830" s="61" customFormat="true" ht="12.75" hidden="false" customHeight="true" outlineLevel="3" collapsed="false">
      <c r="A830" s="37" t="str">
        <f aca="false">C830&amp;D830&amp;E830&amp;F830&amp;G830&amp;H830</f>
        <v>1AC04</v>
      </c>
      <c r="B830" s="38" t="str">
        <f aca="false">IF(I830="",IF(J830="",IF(K830="",IF(L830="",IF(M830="",N830,M830),L830),K830),J830),I830)</f>
        <v>acide de carbone</v>
      </c>
      <c r="C830" s="66" t="n">
        <v>1</v>
      </c>
      <c r="D830" s="108" t="s">
        <v>4965</v>
      </c>
      <c r="E830" s="109" t="s">
        <v>5334</v>
      </c>
      <c r="F830" s="64" t="s">
        <v>5106</v>
      </c>
      <c r="G830" s="43"/>
      <c r="H830" s="44"/>
      <c r="I830" s="89"/>
      <c r="J830" s="55"/>
      <c r="K830" s="99" t="s">
        <v>1651</v>
      </c>
      <c r="L830" s="57"/>
      <c r="M830" s="112"/>
      <c r="N830" s="117"/>
      <c r="O830" s="114"/>
      <c r="P830" s="115"/>
      <c r="Q830" s="116"/>
      <c r="R830" s="38"/>
      <c r="S830" s="95"/>
    </row>
    <row r="831" s="61" customFormat="true" ht="12.75" hidden="false" customHeight="true" outlineLevel="3" collapsed="false">
      <c r="A831" s="37" t="str">
        <f aca="false">C831&amp;D831&amp;E831&amp;F831&amp;G831&amp;H831</f>
        <v>1AC06</v>
      </c>
      <c r="B831" s="38" t="str">
        <f aca="false">IF(I831="",IF(J831="",IF(K831="",IF(L831="",IF(M831="",N831,M831),L831),K831),J831),I831)</f>
        <v>sel de carbone</v>
      </c>
      <c r="C831" s="66" t="n">
        <v>1</v>
      </c>
      <c r="D831" s="108" t="s">
        <v>4965</v>
      </c>
      <c r="E831" s="109" t="s">
        <v>5334</v>
      </c>
      <c r="F831" s="64" t="s">
        <v>5108</v>
      </c>
      <c r="G831" s="43"/>
      <c r="H831" s="44"/>
      <c r="I831" s="89"/>
      <c r="J831" s="55"/>
      <c r="K831" s="99" t="s">
        <v>1653</v>
      </c>
      <c r="L831" s="57"/>
      <c r="M831" s="112"/>
      <c r="N831" s="117"/>
      <c r="O831" s="114"/>
      <c r="P831" s="115"/>
      <c r="Q831" s="116"/>
      <c r="R831" s="38"/>
      <c r="S831" s="95"/>
    </row>
    <row r="832" s="61" customFormat="true" ht="12.75" hidden="false" customHeight="true" outlineLevel="3" collapsed="false">
      <c r="A832" s="37" t="str">
        <f aca="false">C832&amp;D832&amp;E832&amp;F832&amp;G832&amp;H832</f>
        <v>1AC0Z</v>
      </c>
      <c r="B832" s="38" t="str">
        <f aca="false">IF(I832="",IF(J832="",IF(K832="",IF(L832="",IF(M832="",N832,M832),L832),K832),J832),I832)</f>
        <v>autre compose inorganique du carbone</v>
      </c>
      <c r="C832" s="66" t="n">
        <v>1</v>
      </c>
      <c r="D832" s="108" t="s">
        <v>4965</v>
      </c>
      <c r="E832" s="109" t="s">
        <v>5334</v>
      </c>
      <c r="F832" s="64" t="s">
        <v>5112</v>
      </c>
      <c r="G832" s="43"/>
      <c r="H832" s="44"/>
      <c r="I832" s="89"/>
      <c r="J832" s="55"/>
      <c r="K832" s="99" t="s">
        <v>1655</v>
      </c>
      <c r="L832" s="57"/>
      <c r="M832" s="112"/>
      <c r="N832" s="117"/>
      <c r="O832" s="114"/>
      <c r="P832" s="115"/>
      <c r="Q832" s="116"/>
      <c r="R832" s="38"/>
      <c r="S832" s="95"/>
    </row>
    <row r="833" s="61" customFormat="true" ht="12.75" hidden="false" customHeight="true" outlineLevel="2" collapsed="false">
      <c r="A833" s="37" t="str">
        <f aca="false">C833&amp;D833&amp;E833&amp;F833&amp;G833&amp;H833</f>
        <v>1AH0</v>
      </c>
      <c r="B833" s="38" t="str">
        <f aca="false">IF(I833="",IF(J833="",IF(K833="",IF(L833="",IF(M833="",N833,M833),L833),K833),J833),I833)</f>
        <v>hydrogene et ses composes inorganiques </v>
      </c>
      <c r="C833" s="66" t="n">
        <v>1</v>
      </c>
      <c r="D833" s="108" t="s">
        <v>4965</v>
      </c>
      <c r="E833" s="109" t="s">
        <v>5336</v>
      </c>
      <c r="F833" s="42"/>
      <c r="G833" s="43"/>
      <c r="H833" s="44"/>
      <c r="I833" s="89"/>
      <c r="J833" s="55" t="s">
        <v>1657</v>
      </c>
      <c r="K833" s="99"/>
      <c r="L833" s="57"/>
      <c r="M833" s="112"/>
      <c r="N833" s="117"/>
      <c r="O833" s="114"/>
      <c r="P833" s="115"/>
      <c r="Q833" s="116"/>
      <c r="R833" s="38"/>
      <c r="S833" s="95"/>
    </row>
    <row r="834" s="61" customFormat="true" ht="12.75" hidden="false" customHeight="true" outlineLevel="3" collapsed="false">
      <c r="A834" s="37" t="str">
        <f aca="false">C834&amp;D834&amp;E834&amp;F834&amp;G834&amp;H834</f>
        <v>1AH01</v>
      </c>
      <c r="B834" s="38" t="str">
        <f aca="false">IF(I834="",IF(J834="",IF(K834="",IF(L834="",IF(M834="",N834,M834),L834),K834),J834),I834)</f>
        <v>hydrogene</v>
      </c>
      <c r="C834" s="66" t="n">
        <v>1</v>
      </c>
      <c r="D834" s="108" t="s">
        <v>4965</v>
      </c>
      <c r="E834" s="109" t="s">
        <v>5336</v>
      </c>
      <c r="F834" s="42" t="s">
        <v>5103</v>
      </c>
      <c r="G834" s="43"/>
      <c r="H834" s="44"/>
      <c r="I834" s="89"/>
      <c r="J834" s="55"/>
      <c r="K834" s="99" t="s">
        <v>1659</v>
      </c>
      <c r="L834" s="57"/>
      <c r="M834" s="112"/>
      <c r="N834" s="117"/>
      <c r="O834" s="114" t="s">
        <v>4970</v>
      </c>
      <c r="P834" s="115" t="s">
        <v>5335</v>
      </c>
      <c r="Q834" s="116"/>
      <c r="R834" s="38"/>
      <c r="S834" s="95"/>
    </row>
    <row r="835" s="61" customFormat="true" ht="12.75" hidden="false" customHeight="true" outlineLevel="3" collapsed="false">
      <c r="A835" s="37" t="str">
        <f aca="false">C835&amp;D835&amp;E835&amp;F835&amp;G835&amp;H835</f>
        <v>1AH02</v>
      </c>
      <c r="B835" s="38" t="str">
        <f aca="false">IF(I835="",IF(J835="",IF(K835="",IF(L835="",IF(M835="",N835,M835),L835),K835),J835),I835)</f>
        <v>isotope de l'hydrogene</v>
      </c>
      <c r="C835" s="66" t="n">
        <v>1</v>
      </c>
      <c r="D835" s="108" t="s">
        <v>4965</v>
      </c>
      <c r="E835" s="109" t="s">
        <v>5336</v>
      </c>
      <c r="F835" s="64" t="s">
        <v>5104</v>
      </c>
      <c r="G835" s="43"/>
      <c r="H835" s="44"/>
      <c r="I835" s="89"/>
      <c r="J835" s="55"/>
      <c r="K835" s="99" t="s">
        <v>1661</v>
      </c>
      <c r="L835" s="57"/>
      <c r="M835" s="112"/>
      <c r="N835" s="117"/>
      <c r="O835" s="114"/>
      <c r="P835" s="115"/>
      <c r="Q835" s="116"/>
      <c r="R835" s="38"/>
      <c r="S835" s="95"/>
    </row>
    <row r="836" s="61" customFormat="true" ht="12.75" hidden="false" customHeight="true" outlineLevel="3" collapsed="false">
      <c r="A836" s="37" t="str">
        <f aca="false">C836&amp;D836&amp;E836&amp;F836&amp;G836&amp;H836</f>
        <v>1AH03</v>
      </c>
      <c r="B836" s="38" t="str">
        <f aca="false">IF(I836="",IF(J836="",IF(K836="",IF(L836="",IF(M836="",N836,M836),L836),K836),J836),I836)</f>
        <v>oxyde d’hydrogene</v>
      </c>
      <c r="C836" s="66" t="n">
        <v>1</v>
      </c>
      <c r="D836" s="108" t="s">
        <v>4965</v>
      </c>
      <c r="E836" s="109" t="s">
        <v>5336</v>
      </c>
      <c r="F836" s="64" t="s">
        <v>5105</v>
      </c>
      <c r="G836" s="43"/>
      <c r="H836" s="44"/>
      <c r="I836" s="89"/>
      <c r="J836" s="55"/>
      <c r="K836" s="99" t="s">
        <v>1663</v>
      </c>
      <c r="L836" s="57"/>
      <c r="M836" s="112"/>
      <c r="N836" s="117"/>
      <c r="O836" s="114"/>
      <c r="P836" s="115"/>
      <c r="Q836" s="116"/>
      <c r="R836" s="38"/>
      <c r="S836" s="95"/>
    </row>
    <row r="837" s="61" customFormat="true" ht="12.75" hidden="false" customHeight="true" outlineLevel="3" collapsed="false">
      <c r="A837" s="37" t="str">
        <f aca="false">C837&amp;D837&amp;E837&amp;F837&amp;G837&amp;H837</f>
        <v>1AH06</v>
      </c>
      <c r="B837" s="38" t="str">
        <f aca="false">IF(I837="",IF(J837="",IF(K837="",IF(L837="",IF(M837="",N837,M837),L837),K837),J837),I837)</f>
        <v>sel d'hydrogene</v>
      </c>
      <c r="C837" s="66" t="n">
        <v>1</v>
      </c>
      <c r="D837" s="108" t="s">
        <v>4965</v>
      </c>
      <c r="E837" s="109" t="s">
        <v>5336</v>
      </c>
      <c r="F837" s="64" t="s">
        <v>5108</v>
      </c>
      <c r="G837" s="43"/>
      <c r="H837" s="44"/>
      <c r="I837" s="89"/>
      <c r="J837" s="55"/>
      <c r="K837" s="99" t="s">
        <v>1665</v>
      </c>
      <c r="L837" s="57"/>
      <c r="M837" s="112"/>
      <c r="N837" s="117"/>
      <c r="O837" s="114"/>
      <c r="P837" s="115"/>
      <c r="Q837" s="116"/>
      <c r="R837" s="38"/>
      <c r="S837" s="95"/>
    </row>
    <row r="838" s="61" customFormat="true" ht="12.75" hidden="false" customHeight="true" outlineLevel="3" collapsed="false">
      <c r="A838" s="37" t="str">
        <f aca="false">C838&amp;D838&amp;E838&amp;F838&amp;G838&amp;H838</f>
        <v>1AH0Z</v>
      </c>
      <c r="B838" s="38" t="str">
        <f aca="false">IF(I838="",IF(J838="",IF(K838="",IF(L838="",IF(M838="",N838,M838),L838),K838),J838),I838)</f>
        <v>autre compose inorganique de l’hydrogene</v>
      </c>
      <c r="C838" s="66" t="n">
        <v>1</v>
      </c>
      <c r="D838" s="108" t="s">
        <v>4965</v>
      </c>
      <c r="E838" s="109" t="s">
        <v>5336</v>
      </c>
      <c r="F838" s="64" t="s">
        <v>5112</v>
      </c>
      <c r="G838" s="43"/>
      <c r="H838" s="44"/>
      <c r="I838" s="89"/>
      <c r="J838" s="55"/>
      <c r="K838" s="99" t="s">
        <v>1667</v>
      </c>
      <c r="L838" s="57"/>
      <c r="M838" s="112"/>
      <c r="N838" s="117"/>
      <c r="O838" s="114"/>
      <c r="P838" s="115"/>
      <c r="Q838" s="116"/>
      <c r="R838" s="38"/>
      <c r="S838" s="95"/>
    </row>
    <row r="839" s="61" customFormat="true" ht="12.75" hidden="false" customHeight="true" outlineLevel="2" collapsed="false">
      <c r="A839" s="37" t="str">
        <f aca="false">C839&amp;D839&amp;E839&amp;F839&amp;G839&amp;H839</f>
        <v>1AO0</v>
      </c>
      <c r="B839" s="38" t="str">
        <f aca="false">IF(I839="",IF(J839="",IF(K839="",IF(L839="",IF(M839="",N839,M839),L839),K839),J839),I839)</f>
        <v>oxygene et ses composes inorganiques </v>
      </c>
      <c r="C839" s="66" t="n">
        <v>1</v>
      </c>
      <c r="D839" s="108" t="s">
        <v>4965</v>
      </c>
      <c r="E839" s="109" t="s">
        <v>5337</v>
      </c>
      <c r="F839" s="42"/>
      <c r="G839" s="43"/>
      <c r="H839" s="44"/>
      <c r="I839" s="89"/>
      <c r="J839" s="55" t="s">
        <v>1669</v>
      </c>
      <c r="K839" s="99"/>
      <c r="L839" s="57"/>
      <c r="M839" s="112"/>
      <c r="N839" s="117"/>
      <c r="O839" s="114"/>
      <c r="P839" s="115"/>
      <c r="Q839" s="116"/>
      <c r="R839" s="38"/>
      <c r="S839" s="95"/>
    </row>
    <row r="840" s="61" customFormat="true" ht="12.75" hidden="false" customHeight="true" outlineLevel="3" collapsed="false">
      <c r="A840" s="37" t="str">
        <f aca="false">C840&amp;D840&amp;E840&amp;F840&amp;G840&amp;H840</f>
        <v>1AO01</v>
      </c>
      <c r="B840" s="38" t="str">
        <f aca="false">IF(I840="",IF(J840="",IF(K840="",IF(L840="",IF(M840="",N840,M840),L840),K840),J840),I840)</f>
        <v>oxygene</v>
      </c>
      <c r="C840" s="66" t="n">
        <v>1</v>
      </c>
      <c r="D840" s="108" t="s">
        <v>4965</v>
      </c>
      <c r="E840" s="109" t="s">
        <v>5337</v>
      </c>
      <c r="F840" s="42" t="s">
        <v>5103</v>
      </c>
      <c r="G840" s="43"/>
      <c r="H840" s="44"/>
      <c r="I840" s="89"/>
      <c r="J840" s="55"/>
      <c r="K840" s="99" t="s">
        <v>1671</v>
      </c>
      <c r="L840" s="57"/>
      <c r="M840" s="112"/>
      <c r="N840" s="117"/>
      <c r="O840" s="114" t="s">
        <v>5338</v>
      </c>
      <c r="P840" s="115" t="s">
        <v>5335</v>
      </c>
      <c r="Q840" s="116"/>
      <c r="R840" s="38"/>
      <c r="S840" s="95"/>
    </row>
    <row r="841" s="61" customFormat="true" ht="12.75" hidden="false" customHeight="true" outlineLevel="3" collapsed="false">
      <c r="A841" s="37" t="str">
        <f aca="false">C841&amp;D841&amp;E841&amp;F841&amp;G841&amp;H841</f>
        <v>1AO02</v>
      </c>
      <c r="B841" s="38" t="str">
        <f aca="false">IF(I841="",IF(J841="",IF(K841="",IF(L841="",IF(M841="",N841,M841),L841),K841),J841),I841)</f>
        <v>isotope de l'oxygene</v>
      </c>
      <c r="C841" s="66" t="n">
        <v>1</v>
      </c>
      <c r="D841" s="108" t="s">
        <v>4965</v>
      </c>
      <c r="E841" s="109" t="s">
        <v>5337</v>
      </c>
      <c r="F841" s="64" t="s">
        <v>5104</v>
      </c>
      <c r="G841" s="43"/>
      <c r="H841" s="44"/>
      <c r="I841" s="89"/>
      <c r="J841" s="55"/>
      <c r="K841" s="99" t="s">
        <v>1673</v>
      </c>
      <c r="L841" s="57"/>
      <c r="M841" s="112"/>
      <c r="N841" s="117"/>
      <c r="O841" s="114"/>
      <c r="P841" s="115"/>
      <c r="Q841" s="116"/>
      <c r="R841" s="38"/>
      <c r="S841" s="95"/>
    </row>
    <row r="842" s="61" customFormat="true" ht="12.75" hidden="false" customHeight="true" outlineLevel="3" collapsed="false">
      <c r="A842" s="37" t="str">
        <f aca="false">C842&amp;D842&amp;E842&amp;F842&amp;G842&amp;H842</f>
        <v>1AO03</v>
      </c>
      <c r="B842" s="38" t="str">
        <f aca="false">IF(I842="",IF(J842="",IF(K842="",IF(L842="",IF(M842="",N842,M842),L842),K842),J842),I842)</f>
        <v>oxyde inorganique non classe par ailleurs</v>
      </c>
      <c r="C842" s="66" t="n">
        <v>1</v>
      </c>
      <c r="D842" s="108" t="s">
        <v>4965</v>
      </c>
      <c r="E842" s="109" t="s">
        <v>5337</v>
      </c>
      <c r="F842" s="64" t="s">
        <v>5105</v>
      </c>
      <c r="G842" s="43"/>
      <c r="H842" s="44"/>
      <c r="I842" s="89"/>
      <c r="J842" s="55"/>
      <c r="K842" s="99" t="s">
        <v>1675</v>
      </c>
      <c r="L842" s="57"/>
      <c r="M842" s="112"/>
      <c r="N842" s="117"/>
      <c r="O842" s="114"/>
      <c r="P842" s="115"/>
      <c r="Q842" s="116"/>
      <c r="R842" s="38"/>
      <c r="S842" s="95"/>
    </row>
    <row r="843" s="61" customFormat="true" ht="12.75" hidden="false" customHeight="true" outlineLevel="3" collapsed="false">
      <c r="A843" s="37" t="str">
        <f aca="false">C843&amp;D843&amp;E843&amp;F843&amp;G843&amp;H843</f>
        <v>1AO07</v>
      </c>
      <c r="B843" s="38" t="str">
        <f aca="false">IF(I843="",IF(J843="",IF(K843="",IF(L843="",IF(M843="",N843,M843),L843),K843),J843),I843)</f>
        <v>anhydride inorganique non classe par ailleurs</v>
      </c>
      <c r="C843" s="66" t="n">
        <v>1</v>
      </c>
      <c r="D843" s="108" t="s">
        <v>4965</v>
      </c>
      <c r="E843" s="109" t="s">
        <v>5337</v>
      </c>
      <c r="F843" s="42" t="s">
        <v>5109</v>
      </c>
      <c r="G843" s="43"/>
      <c r="H843" s="44"/>
      <c r="I843" s="89"/>
      <c r="J843" s="55"/>
      <c r="K843" s="99" t="s">
        <v>1677</v>
      </c>
      <c r="L843" s="57"/>
      <c r="M843" s="112"/>
      <c r="N843" s="117"/>
      <c r="O843" s="114"/>
      <c r="P843" s="115"/>
      <c r="Q843" s="116"/>
      <c r="R843" s="38"/>
      <c r="S843" s="95"/>
    </row>
    <row r="844" s="61" customFormat="true" ht="12.75" hidden="false" customHeight="true" outlineLevel="3" collapsed="false">
      <c r="A844" s="37" t="str">
        <f aca="false">C844&amp;D844&amp;E844&amp;F844&amp;G844&amp;H844</f>
        <v>1AO08</v>
      </c>
      <c r="B844" s="38" t="str">
        <f aca="false">IF(I844="",IF(J844="",IF(K844="",IF(L844="",IF(M844="",N844,M844),L844),K844),J844),I844)</f>
        <v>ozone</v>
      </c>
      <c r="C844" s="66" t="n">
        <v>1</v>
      </c>
      <c r="D844" s="108" t="s">
        <v>4965</v>
      </c>
      <c r="E844" s="109" t="s">
        <v>5337</v>
      </c>
      <c r="F844" s="42" t="s">
        <v>5113</v>
      </c>
      <c r="G844" s="43"/>
      <c r="H844" s="44"/>
      <c r="I844" s="89"/>
      <c r="J844" s="55"/>
      <c r="K844" s="99" t="s">
        <v>1679</v>
      </c>
      <c r="L844" s="57"/>
      <c r="M844" s="112"/>
      <c r="N844" s="117"/>
      <c r="O844" s="114"/>
      <c r="P844" s="115"/>
      <c r="Q844" s="116"/>
      <c r="R844" s="38"/>
      <c r="S844" s="95"/>
    </row>
    <row r="845" s="61" customFormat="true" ht="12.75" hidden="false" customHeight="true" outlineLevel="3" collapsed="false">
      <c r="A845" s="37" t="str">
        <f aca="false">C845&amp;D845&amp;E845&amp;F845&amp;G845&amp;H845</f>
        <v>1AO0Z</v>
      </c>
      <c r="B845" s="38" t="str">
        <f aca="false">IF(I845="",IF(J845="",IF(K845="",IF(L845="",IF(M845="",N845,M845),L845),K845),J845),I845)</f>
        <v>autre compose inorganique de l’oxygene</v>
      </c>
      <c r="C845" s="66" t="n">
        <v>1</v>
      </c>
      <c r="D845" s="108" t="s">
        <v>4965</v>
      </c>
      <c r="E845" s="109" t="s">
        <v>5337</v>
      </c>
      <c r="F845" s="42" t="s">
        <v>5112</v>
      </c>
      <c r="G845" s="43"/>
      <c r="H845" s="44"/>
      <c r="I845" s="89"/>
      <c r="J845" s="55"/>
      <c r="K845" s="99" t="s">
        <v>1681</v>
      </c>
      <c r="L845" s="57"/>
      <c r="M845" s="112"/>
      <c r="N845" s="117"/>
      <c r="O845" s="114"/>
      <c r="P845" s="115"/>
      <c r="Q845" s="116"/>
      <c r="R845" s="38"/>
      <c r="S845" s="95"/>
    </row>
    <row r="846" s="61" customFormat="true" ht="12.75" hidden="false" customHeight="true" outlineLevel="2" collapsed="false">
      <c r="A846" s="37" t="str">
        <f aca="false">C846&amp;D846&amp;E846&amp;F846&amp;G846&amp;H846</f>
        <v>1AP0</v>
      </c>
      <c r="B846" s="38" t="str">
        <f aca="false">IF(I846="",IF(J846="",IF(K846="",IF(L846="",IF(M846="",N846,M846),L846),K846),J846),I846)</f>
        <v>phosphore et ses composes inorganiques</v>
      </c>
      <c r="C846" s="66" t="n">
        <v>1</v>
      </c>
      <c r="D846" s="108" t="s">
        <v>4965</v>
      </c>
      <c r="E846" s="109" t="s">
        <v>5339</v>
      </c>
      <c r="F846" s="42"/>
      <c r="G846" s="43"/>
      <c r="H846" s="44"/>
      <c r="I846" s="89"/>
      <c r="J846" s="55" t="s">
        <v>1683</v>
      </c>
      <c r="K846" s="99"/>
      <c r="L846" s="57"/>
      <c r="M846" s="112"/>
      <c r="N846" s="117"/>
      <c r="O846" s="114"/>
      <c r="P846" s="115"/>
      <c r="Q846" s="116"/>
      <c r="R846" s="38"/>
      <c r="S846" s="95"/>
    </row>
    <row r="847" s="61" customFormat="true" ht="12.75" hidden="false" customHeight="true" outlineLevel="3" collapsed="false">
      <c r="A847" s="37" t="str">
        <f aca="false">C847&amp;D847&amp;E847&amp;F847&amp;G847&amp;H847</f>
        <v>1AP01</v>
      </c>
      <c r="B847" s="38" t="str">
        <f aca="false">IF(I847="",IF(J847="",IF(K847="",IF(L847="",IF(M847="",N847,M847),L847),K847),J847),I847)</f>
        <v>phosphore</v>
      </c>
      <c r="C847" s="66" t="n">
        <v>1</v>
      </c>
      <c r="D847" s="108" t="s">
        <v>4965</v>
      </c>
      <c r="E847" s="109" t="s">
        <v>5339</v>
      </c>
      <c r="F847" s="42" t="s">
        <v>5103</v>
      </c>
      <c r="G847" s="43"/>
      <c r="H847" s="44"/>
      <c r="I847" s="89"/>
      <c r="J847" s="55"/>
      <c r="K847" s="99" t="s">
        <v>1685</v>
      </c>
      <c r="L847" s="57"/>
      <c r="M847" s="112"/>
      <c r="N847" s="117"/>
      <c r="O847" s="114" t="s">
        <v>4976</v>
      </c>
      <c r="P847" s="115" t="s">
        <v>5335</v>
      </c>
      <c r="Q847" s="116"/>
      <c r="R847" s="38"/>
      <c r="S847" s="95"/>
    </row>
    <row r="848" s="61" customFormat="true" ht="12.75" hidden="false" customHeight="true" outlineLevel="3" collapsed="false">
      <c r="A848" s="37" t="str">
        <f aca="false">C848&amp;D848&amp;E848&amp;F848&amp;G848&amp;H848</f>
        <v>1AP02</v>
      </c>
      <c r="B848" s="38" t="str">
        <f aca="false">IF(I848="",IF(J848="",IF(K848="",IF(L848="",IF(M848="",N848,M848),L848),K848),J848),I848)</f>
        <v>isotope du phosphore</v>
      </c>
      <c r="C848" s="66" t="n">
        <v>1</v>
      </c>
      <c r="D848" s="108" t="s">
        <v>4965</v>
      </c>
      <c r="E848" s="109" t="s">
        <v>5339</v>
      </c>
      <c r="F848" s="64" t="s">
        <v>5104</v>
      </c>
      <c r="G848" s="43"/>
      <c r="H848" s="44"/>
      <c r="I848" s="89"/>
      <c r="J848" s="55"/>
      <c r="K848" s="99" t="s">
        <v>1687</v>
      </c>
      <c r="L848" s="57"/>
      <c r="M848" s="112"/>
      <c r="N848" s="117"/>
      <c r="O848" s="114"/>
      <c r="P848" s="115"/>
      <c r="Q848" s="116"/>
      <c r="R848" s="38"/>
      <c r="S848" s="95"/>
    </row>
    <row r="849" s="61" customFormat="true" ht="12.75" hidden="false" customHeight="true" outlineLevel="3" collapsed="false">
      <c r="A849" s="37" t="str">
        <f aca="false">C849&amp;D849&amp;E849&amp;F849&amp;G849&amp;H849</f>
        <v>1AP03</v>
      </c>
      <c r="B849" s="38" t="str">
        <f aca="false">IF(I849="",IF(J849="",IF(K849="",IF(L849="",IF(M849="",N849,M849),L849),K849),J849),I849)</f>
        <v>oxyde de phosphore</v>
      </c>
      <c r="C849" s="66" t="n">
        <v>1</v>
      </c>
      <c r="D849" s="108" t="s">
        <v>4965</v>
      </c>
      <c r="E849" s="109" t="s">
        <v>5339</v>
      </c>
      <c r="F849" s="64" t="s">
        <v>5105</v>
      </c>
      <c r="G849" s="43"/>
      <c r="H849" s="44"/>
      <c r="I849" s="89"/>
      <c r="J849" s="55"/>
      <c r="K849" s="99" t="s">
        <v>1689</v>
      </c>
      <c r="L849" s="57"/>
      <c r="M849" s="112"/>
      <c r="N849" s="117"/>
      <c r="O849" s="114"/>
      <c r="P849" s="115"/>
      <c r="Q849" s="116"/>
      <c r="R849" s="38"/>
      <c r="S849" s="95"/>
    </row>
    <row r="850" s="61" customFormat="true" ht="12.75" hidden="false" customHeight="true" outlineLevel="3" collapsed="false">
      <c r="A850" s="37" t="str">
        <f aca="false">C850&amp;D850&amp;E850&amp;F850&amp;G850&amp;H850</f>
        <v>1AP04</v>
      </c>
      <c r="B850" s="38" t="str">
        <f aca="false">IF(I850="",IF(J850="",IF(K850="",IF(L850="",IF(M850="",N850,M850),L850),K850),J850),I850)</f>
        <v>acide de phosphore</v>
      </c>
      <c r="C850" s="66" t="n">
        <v>1</v>
      </c>
      <c r="D850" s="108" t="s">
        <v>4965</v>
      </c>
      <c r="E850" s="109" t="s">
        <v>5339</v>
      </c>
      <c r="F850" s="64" t="s">
        <v>5106</v>
      </c>
      <c r="G850" s="43"/>
      <c r="H850" s="44"/>
      <c r="I850" s="89"/>
      <c r="J850" s="55"/>
      <c r="K850" s="99" t="s">
        <v>1691</v>
      </c>
      <c r="L850" s="57"/>
      <c r="M850" s="112"/>
      <c r="N850" s="117"/>
      <c r="O850" s="114"/>
      <c r="P850" s="115"/>
      <c r="Q850" s="116"/>
      <c r="R850" s="38"/>
      <c r="S850" s="95"/>
    </row>
    <row r="851" s="61" customFormat="true" ht="12.75" hidden="false" customHeight="true" outlineLevel="3" collapsed="false">
      <c r="A851" s="37" t="str">
        <f aca="false">C851&amp;D851&amp;E851&amp;F851&amp;G851&amp;H851</f>
        <v>1AP06</v>
      </c>
      <c r="B851" s="38" t="str">
        <f aca="false">IF(I851="",IF(J851="",IF(K851="",IF(L851="",IF(M851="",N851,M851),L851),K851),J851),I851)</f>
        <v>sel de phosphore</v>
      </c>
      <c r="C851" s="66" t="n">
        <v>1</v>
      </c>
      <c r="D851" s="108" t="s">
        <v>4965</v>
      </c>
      <c r="E851" s="109" t="s">
        <v>5339</v>
      </c>
      <c r="F851" s="64" t="s">
        <v>5108</v>
      </c>
      <c r="G851" s="43"/>
      <c r="H851" s="44"/>
      <c r="I851" s="89"/>
      <c r="J851" s="55"/>
      <c r="K851" s="99" t="s">
        <v>1693</v>
      </c>
      <c r="L851" s="57"/>
      <c r="M851" s="112"/>
      <c r="N851" s="117"/>
      <c r="O851" s="114"/>
      <c r="P851" s="115"/>
      <c r="Q851" s="116"/>
      <c r="R851" s="38"/>
      <c r="S851" s="95"/>
    </row>
    <row r="852" s="61" customFormat="true" ht="12.75" hidden="false" customHeight="true" outlineLevel="3" collapsed="false">
      <c r="A852" s="37" t="str">
        <f aca="false">C852&amp;D852&amp;E852&amp;F852&amp;G852&amp;H852</f>
        <v>1AP0Z</v>
      </c>
      <c r="B852" s="38" t="str">
        <f aca="false">IF(I852="",IF(J852="",IF(K852="",IF(L852="",IF(M852="",N852,M852),L852),K852),J852),I852)</f>
        <v>autre compose inorganique du phosphore</v>
      </c>
      <c r="C852" s="66" t="n">
        <v>1</v>
      </c>
      <c r="D852" s="108" t="s">
        <v>4965</v>
      </c>
      <c r="E852" s="109" t="s">
        <v>5339</v>
      </c>
      <c r="F852" s="42" t="s">
        <v>5112</v>
      </c>
      <c r="G852" s="43"/>
      <c r="H852" s="44"/>
      <c r="I852" s="89"/>
      <c r="J852" s="55"/>
      <c r="K852" s="99" t="s">
        <v>1695</v>
      </c>
      <c r="L852" s="57"/>
      <c r="M852" s="112"/>
      <c r="N852" s="117"/>
      <c r="O852" s="114"/>
      <c r="P852" s="115"/>
      <c r="Q852" s="116"/>
      <c r="R852" s="38"/>
      <c r="S852" s="95"/>
    </row>
    <row r="853" s="61" customFormat="true" ht="12.75" hidden="false" customHeight="true" outlineLevel="2" collapsed="false">
      <c r="A853" s="37" t="str">
        <f aca="false">C853&amp;D853&amp;E853&amp;F853&amp;G853&amp;H853</f>
        <v>1ASE</v>
      </c>
      <c r="B853" s="38" t="str">
        <f aca="false">IF(I853="",IF(J853="",IF(K853="",IF(L853="",IF(M853="",N853,M853),L853),K853),J853),I853)</f>
        <v>selenium et ses composes inorganiques</v>
      </c>
      <c r="C853" s="66" t="n">
        <v>1</v>
      </c>
      <c r="D853" s="108" t="s">
        <v>4965</v>
      </c>
      <c r="E853" s="109" t="s">
        <v>5340</v>
      </c>
      <c r="F853" s="42"/>
      <c r="G853" s="43"/>
      <c r="H853" s="44"/>
      <c r="I853" s="89"/>
      <c r="J853" s="55" t="s">
        <v>1697</v>
      </c>
      <c r="K853" s="99"/>
      <c r="L853" s="57"/>
      <c r="M853" s="112"/>
      <c r="N853" s="117"/>
      <c r="O853" s="114"/>
      <c r="P853" s="115"/>
      <c r="Q853" s="116"/>
      <c r="R853" s="38"/>
      <c r="S853" s="95"/>
    </row>
    <row r="854" s="61" customFormat="true" ht="12.75" hidden="false" customHeight="true" outlineLevel="3" collapsed="false">
      <c r="A854" s="37" t="str">
        <f aca="false">C854&amp;D854&amp;E854&amp;F854&amp;G854&amp;H854</f>
        <v>1ASE1</v>
      </c>
      <c r="B854" s="38" t="str">
        <f aca="false">IF(I854="",IF(J854="",IF(K854="",IF(L854="",IF(M854="",N854,M854),L854),K854),J854),I854)</f>
        <v>selenium</v>
      </c>
      <c r="C854" s="66" t="n">
        <v>1</v>
      </c>
      <c r="D854" s="108" t="s">
        <v>4965</v>
      </c>
      <c r="E854" s="109" t="s">
        <v>5340</v>
      </c>
      <c r="F854" s="42" t="s">
        <v>5103</v>
      </c>
      <c r="G854" s="43"/>
      <c r="H854" s="44"/>
      <c r="I854" s="89"/>
      <c r="J854" s="55"/>
      <c r="K854" s="99" t="s">
        <v>1699</v>
      </c>
      <c r="L854" s="57"/>
      <c r="M854" s="112"/>
      <c r="N854" s="117"/>
      <c r="O854" s="114" t="s">
        <v>5341</v>
      </c>
      <c r="P854" s="115" t="s">
        <v>5335</v>
      </c>
      <c r="Q854" s="116"/>
      <c r="R854" s="38"/>
      <c r="S854" s="95"/>
    </row>
    <row r="855" s="61" customFormat="true" ht="12.75" hidden="false" customHeight="true" outlineLevel="3" collapsed="false">
      <c r="A855" s="37" t="str">
        <f aca="false">C855&amp;D855&amp;E855&amp;F855&amp;G855&amp;H855</f>
        <v>1ASE3</v>
      </c>
      <c r="B855" s="38" t="str">
        <f aca="false">IF(I855="",IF(J855="",IF(K855="",IF(L855="",IF(M855="",N855,M855),L855),K855),J855),I855)</f>
        <v>oxyde de selenium</v>
      </c>
      <c r="C855" s="66" t="n">
        <v>1</v>
      </c>
      <c r="D855" s="108" t="s">
        <v>4965</v>
      </c>
      <c r="E855" s="109" t="s">
        <v>5340</v>
      </c>
      <c r="F855" s="42" t="s">
        <v>5105</v>
      </c>
      <c r="G855" s="43"/>
      <c r="H855" s="44"/>
      <c r="I855" s="89"/>
      <c r="J855" s="55"/>
      <c r="K855" s="99" t="s">
        <v>1701</v>
      </c>
      <c r="L855" s="57"/>
      <c r="M855" s="112"/>
      <c r="N855" s="117"/>
      <c r="O855" s="114"/>
      <c r="P855" s="115"/>
      <c r="Q855" s="116"/>
      <c r="R855" s="38"/>
      <c r="S855" s="95"/>
    </row>
    <row r="856" s="61" customFormat="true" ht="12.75" hidden="false" customHeight="true" outlineLevel="3" collapsed="false">
      <c r="A856" s="37" t="str">
        <f aca="false">C856&amp;D856&amp;E856&amp;F856&amp;G856&amp;H856</f>
        <v>1ASE6</v>
      </c>
      <c r="B856" s="38" t="str">
        <f aca="false">IF(I856="",IF(J856="",IF(K856="",IF(L856="",IF(M856="",N856,M856),L856),K856),J856),I856)</f>
        <v>sel de selenium</v>
      </c>
      <c r="C856" s="66" t="n">
        <v>1</v>
      </c>
      <c r="D856" s="108" t="s">
        <v>4965</v>
      </c>
      <c r="E856" s="109" t="s">
        <v>5340</v>
      </c>
      <c r="F856" s="42" t="s">
        <v>5108</v>
      </c>
      <c r="G856" s="43"/>
      <c r="H856" s="44"/>
      <c r="I856" s="89"/>
      <c r="J856" s="55"/>
      <c r="K856" s="99" t="s">
        <v>1703</v>
      </c>
      <c r="L856" s="57"/>
      <c r="M856" s="112"/>
      <c r="N856" s="117"/>
      <c r="O856" s="114"/>
      <c r="P856" s="115"/>
      <c r="Q856" s="116"/>
      <c r="R856" s="38"/>
      <c r="S856" s="95"/>
    </row>
    <row r="857" s="61" customFormat="true" ht="12.75" hidden="false" customHeight="true" outlineLevel="3" collapsed="false">
      <c r="A857" s="37" t="str">
        <f aca="false">C857&amp;D857&amp;E857&amp;F857&amp;G857&amp;H857</f>
        <v>1ASEZ</v>
      </c>
      <c r="B857" s="38" t="str">
        <f aca="false">IF(I857="",IF(J857="",IF(K857="",IF(L857="",IF(M857="",N857,M857),L857),K857),J857),I857)</f>
        <v>autre compose inorganique du selenium</v>
      </c>
      <c r="C857" s="66" t="n">
        <v>1</v>
      </c>
      <c r="D857" s="108" t="s">
        <v>4965</v>
      </c>
      <c r="E857" s="109" t="s">
        <v>5340</v>
      </c>
      <c r="F857" s="42" t="s">
        <v>5112</v>
      </c>
      <c r="G857" s="43"/>
      <c r="H857" s="44"/>
      <c r="I857" s="89"/>
      <c r="J857" s="55"/>
      <c r="K857" s="99" t="s">
        <v>1705</v>
      </c>
      <c r="L857" s="57"/>
      <c r="M857" s="112"/>
      <c r="N857" s="117"/>
      <c r="O857" s="114"/>
      <c r="P857" s="115"/>
      <c r="Q857" s="116"/>
      <c r="R857" s="38"/>
      <c r="S857" s="95"/>
    </row>
    <row r="858" s="61" customFormat="true" ht="12.75" hidden="false" customHeight="true" outlineLevel="2" collapsed="false">
      <c r="A858" s="37" t="str">
        <f aca="false">C858&amp;D858&amp;E858&amp;F858&amp;G858&amp;H858</f>
        <v>1AS0</v>
      </c>
      <c r="B858" s="38" t="str">
        <f aca="false">IF(I858="",IF(J858="",IF(K858="",IF(L858="",IF(M858="",N858,M858),L858),K858),J858),I858)</f>
        <v>soufre et ses composes inorganiques</v>
      </c>
      <c r="C858" s="66" t="n">
        <v>1</v>
      </c>
      <c r="D858" s="108" t="s">
        <v>4965</v>
      </c>
      <c r="E858" s="109" t="s">
        <v>5342</v>
      </c>
      <c r="F858" s="42"/>
      <c r="G858" s="43"/>
      <c r="H858" s="44"/>
      <c r="I858" s="89"/>
      <c r="J858" s="55" t="s">
        <v>1707</v>
      </c>
      <c r="K858" s="99"/>
      <c r="L858" s="57"/>
      <c r="M858" s="112"/>
      <c r="N858" s="117"/>
      <c r="O858" s="114"/>
      <c r="P858" s="115"/>
      <c r="Q858" s="116"/>
      <c r="R858" s="38"/>
      <c r="S858" s="95"/>
    </row>
    <row r="859" s="61" customFormat="true" ht="12.75" hidden="false" customHeight="true" outlineLevel="3" collapsed="false">
      <c r="A859" s="37" t="str">
        <f aca="false">C859&amp;D859&amp;E859&amp;F859&amp;G859&amp;H859</f>
        <v>1AS01</v>
      </c>
      <c r="B859" s="38" t="str">
        <f aca="false">IF(I859="",IF(J859="",IF(K859="",IF(L859="",IF(M859="",N859,M859),L859),K859),J859),I859)</f>
        <v>soufre</v>
      </c>
      <c r="C859" s="66" t="n">
        <v>1</v>
      </c>
      <c r="D859" s="108" t="s">
        <v>4965</v>
      </c>
      <c r="E859" s="109" t="s">
        <v>5342</v>
      </c>
      <c r="F859" s="42" t="s">
        <v>5103</v>
      </c>
      <c r="G859" s="43"/>
      <c r="H859" s="44"/>
      <c r="I859" s="89"/>
      <c r="J859" s="55"/>
      <c r="K859" s="99" t="s">
        <v>1709</v>
      </c>
      <c r="L859" s="57"/>
      <c r="M859" s="112"/>
      <c r="N859" s="117"/>
      <c r="O859" s="114" t="s">
        <v>4979</v>
      </c>
      <c r="P859" s="115" t="s">
        <v>5335</v>
      </c>
      <c r="Q859" s="116"/>
      <c r="R859" s="38"/>
      <c r="S859" s="95"/>
    </row>
    <row r="860" s="61" customFormat="true" ht="12.75" hidden="false" customHeight="true" outlineLevel="3" collapsed="false">
      <c r="A860" s="37" t="str">
        <f aca="false">C860&amp;D860&amp;E860&amp;F860&amp;G860&amp;H860</f>
        <v>1AS02</v>
      </c>
      <c r="B860" s="38" t="str">
        <f aca="false">IF(I860="",IF(J860="",IF(K860="",IF(L860="",IF(M860="",N860,M860),L860),K860),J860),I860)</f>
        <v>isotope du soufre</v>
      </c>
      <c r="C860" s="66" t="n">
        <v>1</v>
      </c>
      <c r="D860" s="108" t="s">
        <v>4965</v>
      </c>
      <c r="E860" s="109" t="s">
        <v>5342</v>
      </c>
      <c r="F860" s="64" t="s">
        <v>5104</v>
      </c>
      <c r="G860" s="43"/>
      <c r="H860" s="44"/>
      <c r="I860" s="89"/>
      <c r="J860" s="55"/>
      <c r="K860" s="99" t="s">
        <v>1711</v>
      </c>
      <c r="L860" s="57"/>
      <c r="M860" s="112"/>
      <c r="N860" s="117"/>
      <c r="O860" s="114"/>
      <c r="P860" s="115"/>
      <c r="Q860" s="116"/>
      <c r="R860" s="38"/>
      <c r="S860" s="95"/>
    </row>
    <row r="861" s="61" customFormat="true" ht="12.75" hidden="false" customHeight="true" outlineLevel="3" collapsed="false">
      <c r="A861" s="37" t="str">
        <f aca="false">C861&amp;D861&amp;E861&amp;F861&amp;G861&amp;H861</f>
        <v>1AS03</v>
      </c>
      <c r="B861" s="38" t="str">
        <f aca="false">IF(I861="",IF(J861="",IF(K861="",IF(L861="",IF(M861="",N861,M861),L861),K861),J861),I861)</f>
        <v>oxyde de soufre</v>
      </c>
      <c r="C861" s="66" t="n">
        <v>1</v>
      </c>
      <c r="D861" s="108" t="s">
        <v>4965</v>
      </c>
      <c r="E861" s="109" t="s">
        <v>5342</v>
      </c>
      <c r="F861" s="64" t="s">
        <v>5105</v>
      </c>
      <c r="G861" s="43"/>
      <c r="H861" s="44"/>
      <c r="I861" s="89"/>
      <c r="J861" s="55"/>
      <c r="K861" s="99" t="s">
        <v>1713</v>
      </c>
      <c r="L861" s="57"/>
      <c r="M861" s="112"/>
      <c r="N861" s="117"/>
      <c r="O861" s="114"/>
      <c r="P861" s="115"/>
      <c r="Q861" s="116"/>
      <c r="R861" s="38"/>
      <c r="S861" s="95"/>
    </row>
    <row r="862" s="61" customFormat="true" ht="12.75" hidden="false" customHeight="true" outlineLevel="3" collapsed="false">
      <c r="A862" s="37" t="str">
        <f aca="false">C862&amp;D862&amp;E862&amp;F862&amp;G862&amp;H862</f>
        <v>1AS04</v>
      </c>
      <c r="B862" s="38" t="str">
        <f aca="false">IF(I862="",IF(J862="",IF(K862="",IF(L862="",IF(M862="",N862,M862),L862),K862),J862),I862)</f>
        <v>acide de soufre</v>
      </c>
      <c r="C862" s="66" t="n">
        <v>1</v>
      </c>
      <c r="D862" s="108" t="s">
        <v>4965</v>
      </c>
      <c r="E862" s="109" t="s">
        <v>5342</v>
      </c>
      <c r="F862" s="64" t="s">
        <v>5106</v>
      </c>
      <c r="G862" s="43"/>
      <c r="H862" s="44"/>
      <c r="I862" s="89"/>
      <c r="J862" s="55"/>
      <c r="K862" s="99" t="s">
        <v>1715</v>
      </c>
      <c r="L862" s="57"/>
      <c r="M862" s="112"/>
      <c r="N862" s="117"/>
      <c r="O862" s="114"/>
      <c r="P862" s="115"/>
      <c r="Q862" s="116"/>
      <c r="R862" s="38"/>
      <c r="S862" s="95"/>
    </row>
    <row r="863" s="61" customFormat="true" ht="12.75" hidden="false" customHeight="true" outlineLevel="3" collapsed="false">
      <c r="A863" s="37" t="str">
        <f aca="false">C863&amp;D863&amp;E863&amp;F863&amp;G863&amp;H863</f>
        <v>1AS06</v>
      </c>
      <c r="B863" s="38" t="str">
        <f aca="false">IF(I863="",IF(J863="",IF(K863="",IF(L863="",IF(M863="",N863,M863),L863),K863),J863),I863)</f>
        <v>sel de soufre</v>
      </c>
      <c r="C863" s="66" t="n">
        <v>1</v>
      </c>
      <c r="D863" s="108" t="s">
        <v>4965</v>
      </c>
      <c r="E863" s="109" t="s">
        <v>5342</v>
      </c>
      <c r="F863" s="64" t="s">
        <v>5108</v>
      </c>
      <c r="G863" s="43"/>
      <c r="H863" s="44"/>
      <c r="I863" s="89"/>
      <c r="J863" s="55"/>
      <c r="K863" s="99" t="s">
        <v>1717</v>
      </c>
      <c r="L863" s="57"/>
      <c r="M863" s="112"/>
      <c r="N863" s="117"/>
      <c r="O863" s="114"/>
      <c r="P863" s="115"/>
      <c r="Q863" s="116"/>
      <c r="R863" s="38"/>
      <c r="S863" s="95"/>
    </row>
    <row r="864" s="61" customFormat="true" ht="12.75" hidden="false" customHeight="true" outlineLevel="3" collapsed="false">
      <c r="A864" s="37" t="str">
        <f aca="false">C864&amp;D864&amp;E864&amp;F864&amp;G864&amp;H864</f>
        <v>1AS0Z</v>
      </c>
      <c r="B864" s="38" t="str">
        <f aca="false">IF(I864="",IF(J864="",IF(K864="",IF(L864="",IF(M864="",N864,M864),L864),K864),J864),I864)</f>
        <v>autre compose inorganique du soufre</v>
      </c>
      <c r="C864" s="66" t="n">
        <v>1</v>
      </c>
      <c r="D864" s="108" t="s">
        <v>4965</v>
      </c>
      <c r="E864" s="109" t="s">
        <v>5342</v>
      </c>
      <c r="F864" s="64" t="s">
        <v>5112</v>
      </c>
      <c r="G864" s="43"/>
      <c r="H864" s="44"/>
      <c r="I864" s="89"/>
      <c r="J864" s="55"/>
      <c r="K864" s="99" t="s">
        <v>1719</v>
      </c>
      <c r="L864" s="57"/>
      <c r="M864" s="112"/>
      <c r="N864" s="117"/>
      <c r="O864" s="114"/>
      <c r="P864" s="115"/>
      <c r="Q864" s="116"/>
      <c r="R864" s="38"/>
      <c r="S864" s="95"/>
    </row>
    <row r="865" s="61" customFormat="true" ht="12.75" hidden="false" customHeight="true" outlineLevel="2" collapsed="false">
      <c r="A865" s="37" t="str">
        <f aca="false">C865&amp;D865&amp;E865&amp;F865&amp;G865&amp;H865</f>
        <v>1AZZ</v>
      </c>
      <c r="B865" s="38" t="str">
        <f aca="false">IF(I865="",IF(J865="",IF(K865="",IF(L865="",IF(M865="",N865,M865),L865),K865),J865),I865)</f>
        <v>autre non-metal compose inorganique et ses composes inorganiques</v>
      </c>
      <c r="C865" s="66" t="n">
        <v>1</v>
      </c>
      <c r="D865" s="108" t="s">
        <v>4965</v>
      </c>
      <c r="E865" s="109" t="s">
        <v>5102</v>
      </c>
      <c r="F865" s="42"/>
      <c r="G865" s="43"/>
      <c r="H865" s="44"/>
      <c r="I865" s="89"/>
      <c r="J865" s="55" t="s">
        <v>1721</v>
      </c>
      <c r="K865" s="99"/>
      <c r="L865" s="57"/>
      <c r="M865" s="112"/>
      <c r="N865" s="119"/>
      <c r="O865" s="114"/>
      <c r="P865" s="115"/>
      <c r="Q865" s="116"/>
      <c r="R865" s="38"/>
      <c r="S865" s="95"/>
    </row>
    <row r="866" s="61" customFormat="true" ht="12.75" hidden="false" customHeight="true" outlineLevel="1" collapsed="false">
      <c r="A866" s="37" t="str">
        <f aca="false">C866&amp;D866&amp;E866&amp;F866&amp;G866&amp;H866</f>
        <v>1Z</v>
      </c>
      <c r="B866" s="38" t="str">
        <f aca="false">IF(I866="",IF(J866="",IF(K866="",IF(L866="",IF(M866="",N866,M866),L866),K866),J866),I866)</f>
        <v>autre substance inorganique</v>
      </c>
      <c r="C866" s="66" t="n">
        <v>1</v>
      </c>
      <c r="D866" s="108" t="s">
        <v>5112</v>
      </c>
      <c r="E866" s="109"/>
      <c r="F866" s="42"/>
      <c r="G866" s="43"/>
      <c r="H866" s="44"/>
      <c r="I866" s="110" t="s">
        <v>1723</v>
      </c>
      <c r="J866" s="121"/>
      <c r="K866" s="122"/>
      <c r="L866" s="123"/>
      <c r="M866" s="124"/>
      <c r="N866" s="119"/>
      <c r="O866" s="117"/>
      <c r="P866" s="117"/>
      <c r="Q866" s="117"/>
      <c r="R866" s="38"/>
      <c r="S866" s="95"/>
    </row>
    <row r="867" s="61" customFormat="true" ht="12.75" hidden="false" customHeight="true" outlineLevel="2" collapsed="false">
      <c r="A867" s="37" t="str">
        <f aca="false">C867&amp;D867&amp;E867&amp;F867&amp;G867&amp;H867</f>
        <v>1Z1</v>
      </c>
      <c r="B867" s="38" t="str">
        <f aca="false">IF(I867="",IF(J867="",IF(K867="",IF(L867="",IF(M867="",N867,M867),L867),K867),J867),I867)</f>
        <v>autre acide inorganique sans precision</v>
      </c>
      <c r="C867" s="66" t="n">
        <v>1</v>
      </c>
      <c r="D867" s="108" t="s">
        <v>5112</v>
      </c>
      <c r="E867" s="109" t="n">
        <v>1</v>
      </c>
      <c r="F867" s="42"/>
      <c r="G867" s="43"/>
      <c r="H867" s="44"/>
      <c r="I867" s="125"/>
      <c r="J867" s="55" t="s">
        <v>1725</v>
      </c>
      <c r="K867" s="99"/>
      <c r="L867" s="57"/>
      <c r="M867" s="112"/>
      <c r="N867" s="117"/>
      <c r="O867" s="114"/>
      <c r="P867" s="115"/>
      <c r="Q867" s="116"/>
      <c r="R867" s="38"/>
      <c r="S867" s="95"/>
    </row>
    <row r="868" s="61" customFormat="true" ht="12.75" hidden="false" customHeight="true" outlineLevel="2" collapsed="false">
      <c r="A868" s="37" t="str">
        <f aca="false">C868&amp;D868&amp;E868&amp;F868&amp;G868&amp;H868</f>
        <v>1Z2</v>
      </c>
      <c r="B868" s="38" t="str">
        <f aca="false">IF(I868="",IF(J868="",IF(K868="",IF(L868="",IF(M868="",N868,M868),L868),K868),J868),I868)</f>
        <v>autre base inorganique sans precision</v>
      </c>
      <c r="C868" s="66" t="n">
        <v>1</v>
      </c>
      <c r="D868" s="108" t="s">
        <v>5112</v>
      </c>
      <c r="E868" s="109" t="n">
        <v>2</v>
      </c>
      <c r="F868" s="42"/>
      <c r="G868" s="43"/>
      <c r="H868" s="44"/>
      <c r="I868" s="110"/>
      <c r="J868" s="55" t="s">
        <v>1727</v>
      </c>
      <c r="K868" s="99"/>
      <c r="L868" s="57"/>
      <c r="M868" s="112"/>
      <c r="N868" s="117"/>
      <c r="O868" s="114"/>
      <c r="P868" s="115"/>
      <c r="Q868" s="116"/>
      <c r="R868" s="38"/>
      <c r="S868" s="95"/>
    </row>
    <row r="869" s="61" customFormat="true" ht="12.75" hidden="false" customHeight="true" outlineLevel="2" collapsed="false">
      <c r="A869" s="70" t="str">
        <f aca="false">C869&amp;D869&amp;E869&amp;F869&amp;G869&amp;H869</f>
        <v>1ZZZ</v>
      </c>
      <c r="B869" s="71" t="str">
        <f aca="false">IF(I869="",IF(J869="",IF(K869="",IF(L869="",IF(M869="",N869,M869),L869),K869),J869),I869)</f>
        <v>autre substance inorganique non classee ailleurs</v>
      </c>
      <c r="C869" s="126" t="n">
        <v>1</v>
      </c>
      <c r="D869" s="127" t="s">
        <v>5112</v>
      </c>
      <c r="E869" s="128" t="s">
        <v>5102</v>
      </c>
      <c r="F869" s="75"/>
      <c r="G869" s="76"/>
      <c r="H869" s="77"/>
      <c r="I869" s="129"/>
      <c r="J869" s="79" t="s">
        <v>1729</v>
      </c>
      <c r="K869" s="130"/>
      <c r="L869" s="81"/>
      <c r="M869" s="131"/>
      <c r="N869" s="132"/>
      <c r="O869" s="133"/>
      <c r="P869" s="134"/>
      <c r="Q869" s="135"/>
      <c r="R869" s="71"/>
      <c r="S869" s="95"/>
    </row>
    <row r="870" s="61" customFormat="true" ht="12.75" hidden="false" customHeight="true" outlineLevel="0" collapsed="false">
      <c r="A870" s="37" t="str">
        <f aca="false">C870&amp;D870&amp;E870&amp;F870&amp;G870&amp;H870</f>
        <v>2</v>
      </c>
      <c r="B870" s="38" t="str">
        <f aca="false">IF(I870="",IF(J870="",IF(K870="",IF(L870="",IF(M870="",N870,M870),L870),K870),J870),I870)</f>
        <v>agents chimiques organiques</v>
      </c>
      <c r="C870" s="136" t="n">
        <v>2</v>
      </c>
      <c r="D870" s="137"/>
      <c r="E870" s="86"/>
      <c r="F870" s="87"/>
      <c r="G870" s="43"/>
      <c r="H870" s="88"/>
      <c r="I870" s="110" t="s">
        <v>5343</v>
      </c>
      <c r="J870" s="46"/>
      <c r="K870" s="47"/>
      <c r="L870" s="111"/>
      <c r="M870" s="49"/>
      <c r="N870" s="50"/>
      <c r="O870" s="51"/>
      <c r="P870" s="51"/>
      <c r="Q870" s="52"/>
      <c r="R870" s="38"/>
      <c r="S870" s="93"/>
    </row>
    <row r="871" s="61" customFormat="true" ht="12.75" hidden="false" customHeight="true" outlineLevel="1" collapsed="false">
      <c r="A871" s="37" t="str">
        <f aca="false">C871&amp;D871&amp;E871&amp;F871&amp;G871&amp;H871</f>
        <v>21</v>
      </c>
      <c r="B871" s="38" t="str">
        <f aca="false">IF(I871="",IF(J871="",IF(K871="",IF(L871="",IF(M871="",N871,M871),L871),K871),J871),I871)</f>
        <v>hydrocarbure et derive</v>
      </c>
      <c r="C871" s="138" t="n">
        <v>2</v>
      </c>
      <c r="D871" s="139" t="s">
        <v>5103</v>
      </c>
      <c r="E871" s="41"/>
      <c r="F871" s="42"/>
      <c r="G871" s="43"/>
      <c r="H871" s="44"/>
      <c r="I871" s="110" t="s">
        <v>1731</v>
      </c>
      <c r="J871" s="121"/>
      <c r="K871" s="140"/>
      <c r="L871" s="141"/>
      <c r="M871" s="142"/>
      <c r="N871" s="117"/>
      <c r="O871" s="117"/>
      <c r="P871" s="37"/>
      <c r="Q871" s="37"/>
      <c r="R871" s="38"/>
      <c r="S871" s="95"/>
    </row>
    <row r="872" s="61" customFormat="true" ht="12.75" hidden="false" customHeight="true" outlineLevel="2" collapsed="false">
      <c r="A872" s="37" t="str">
        <f aca="false">C872&amp;D872&amp;E872&amp;F872&amp;G872&amp;H872</f>
        <v>211</v>
      </c>
      <c r="B872" s="38" t="str">
        <f aca="false">IF(I872="",IF(J872="",IF(K872="",IF(L872="",IF(M872="",N872,M872),L872),K872),J872),I872)</f>
        <v>hydrocarbure aliphatique et derive</v>
      </c>
      <c r="C872" s="138" t="n">
        <v>2</v>
      </c>
      <c r="D872" s="139" t="s">
        <v>5103</v>
      </c>
      <c r="E872" s="41" t="n">
        <v>1</v>
      </c>
      <c r="F872" s="42"/>
      <c r="G872" s="43"/>
      <c r="H872" s="44"/>
      <c r="I872" s="125"/>
      <c r="J872" s="121" t="s">
        <v>1733</v>
      </c>
      <c r="K872" s="140"/>
      <c r="L872" s="141"/>
      <c r="M872" s="142"/>
      <c r="N872" s="117"/>
      <c r="O872" s="117"/>
      <c r="P872" s="37"/>
      <c r="Q872" s="37"/>
      <c r="R872" s="38"/>
      <c r="S872" s="95"/>
    </row>
    <row r="873" s="61" customFormat="true" ht="12.75" hidden="false" customHeight="true" outlineLevel="3" collapsed="false">
      <c r="A873" s="37" t="str">
        <f aca="false">C873&amp;D873&amp;E873&amp;F873&amp;G873&amp;H873</f>
        <v>2111</v>
      </c>
      <c r="B873" s="38" t="str">
        <f aca="false">IF(I873="",IF(J873="",IF(K873="",IF(L873="",IF(M873="",N873,M873),L873),K873),J873),I873)</f>
        <v>hydrocarbure aliphatique sature -alcane</v>
      </c>
      <c r="C873" s="138" t="n">
        <v>2</v>
      </c>
      <c r="D873" s="139" t="s">
        <v>5103</v>
      </c>
      <c r="E873" s="41" t="n">
        <v>1</v>
      </c>
      <c r="F873" s="42" t="s">
        <v>5103</v>
      </c>
      <c r="G873" s="43"/>
      <c r="H873" s="44"/>
      <c r="I873" s="125"/>
      <c r="J873" s="121"/>
      <c r="K873" s="140" t="s">
        <v>1735</v>
      </c>
      <c r="L873" s="141"/>
      <c r="M873" s="142"/>
      <c r="N873" s="117"/>
      <c r="O873" s="117" t="s">
        <v>5344</v>
      </c>
      <c r="P873" s="37"/>
      <c r="Q873" s="37"/>
      <c r="R873" s="38"/>
      <c r="S873" s="95"/>
    </row>
    <row r="874" s="61" customFormat="true" ht="12.75" hidden="false" customHeight="true" outlineLevel="3" collapsed="false">
      <c r="A874" s="37" t="str">
        <f aca="false">C874&amp;D874&amp;E874&amp;F874&amp;G874&amp;H874</f>
        <v>2112</v>
      </c>
      <c r="B874" s="38" t="str">
        <f aca="false">IF(I874="",IF(J874="",IF(K874="",IF(L874="",IF(M874="",N874,M874),L874),K874),J874),I874)</f>
        <v>hydrocarbure aliphatique insature - alcene</v>
      </c>
      <c r="C874" s="138" t="n">
        <v>2</v>
      </c>
      <c r="D874" s="139" t="s">
        <v>5103</v>
      </c>
      <c r="E874" s="41" t="n">
        <v>1</v>
      </c>
      <c r="F874" s="42" t="s">
        <v>5104</v>
      </c>
      <c r="G874" s="43"/>
      <c r="H874" s="44"/>
      <c r="I874" s="125"/>
      <c r="J874" s="121"/>
      <c r="K874" s="140" t="s">
        <v>1737</v>
      </c>
      <c r="L874" s="141"/>
      <c r="M874" s="142"/>
      <c r="N874" s="117"/>
      <c r="O874" s="117"/>
      <c r="P874" s="37"/>
      <c r="Q874" s="37"/>
      <c r="R874" s="38"/>
      <c r="S874" s="95"/>
    </row>
    <row r="875" s="61" customFormat="true" ht="12.75" hidden="false" customHeight="true" outlineLevel="3" collapsed="false">
      <c r="A875" s="37" t="str">
        <f aca="false">C875&amp;D875&amp;E875&amp;F875&amp;G875&amp;H875</f>
        <v>2113</v>
      </c>
      <c r="B875" s="38" t="str">
        <f aca="false">IF(I875="",IF(J875="",IF(K875="",IF(L875="",IF(M875="",N875,M875),L875),K875),J875),I875)</f>
        <v>hydrocarbure aliphatique insature - alcyne</v>
      </c>
      <c r="C875" s="138" t="n">
        <v>2</v>
      </c>
      <c r="D875" s="139" t="s">
        <v>5103</v>
      </c>
      <c r="E875" s="41" t="n">
        <v>1</v>
      </c>
      <c r="F875" s="42" t="s">
        <v>5105</v>
      </c>
      <c r="G875" s="43"/>
      <c r="H875" s="44"/>
      <c r="I875" s="125"/>
      <c r="J875" s="121"/>
      <c r="K875" s="140" t="s">
        <v>1739</v>
      </c>
      <c r="L875" s="141"/>
      <c r="M875" s="142"/>
      <c r="N875" s="117"/>
      <c r="O875" s="117"/>
      <c r="P875" s="37"/>
      <c r="Q875" s="37"/>
      <c r="R875" s="38"/>
      <c r="S875" s="95"/>
    </row>
    <row r="876" s="61" customFormat="true" ht="12.75" hidden="false" customHeight="true" outlineLevel="3" collapsed="false">
      <c r="A876" s="37" t="str">
        <f aca="false">C876&amp;D876&amp;E876&amp;F876&amp;G876&amp;H876</f>
        <v>2114</v>
      </c>
      <c r="B876" s="38" t="str">
        <f aca="false">IF(I876="",IF(J876="",IF(K876="",IF(L876="",IF(M876="",N876,M876),L876),K876),J876),I876)</f>
        <v>derive halogene d'hydrocarbure aliphatique sature</v>
      </c>
      <c r="C876" s="138" t="n">
        <v>2</v>
      </c>
      <c r="D876" s="139" t="s">
        <v>5103</v>
      </c>
      <c r="E876" s="41" t="n">
        <v>1</v>
      </c>
      <c r="F876" s="42" t="s">
        <v>5106</v>
      </c>
      <c r="G876" s="43"/>
      <c r="H876" s="44"/>
      <c r="I876" s="125"/>
      <c r="J876" s="121"/>
      <c r="K876" s="140" t="s">
        <v>1741</v>
      </c>
      <c r="L876" s="141"/>
      <c r="M876" s="142"/>
      <c r="N876" s="117"/>
      <c r="O876" s="117" t="s">
        <v>5345</v>
      </c>
      <c r="P876" s="37"/>
      <c r="Q876" s="37"/>
      <c r="R876" s="38"/>
      <c r="S876" s="95"/>
    </row>
    <row r="877" s="61" customFormat="true" ht="12.75" hidden="false" customHeight="true" outlineLevel="3" collapsed="false">
      <c r="A877" s="37" t="str">
        <f aca="false">C877&amp;D877&amp;E877&amp;F877&amp;G877&amp;H877</f>
        <v>2115</v>
      </c>
      <c r="B877" s="38" t="str">
        <f aca="false">IF(I877="",IF(J877="",IF(K877="",IF(L877="",IF(M877="",N877,M877),L877),K877),J877),I877)</f>
        <v>derive nitre et chloronitre d'hydrocarbure aliphatique sature</v>
      </c>
      <c r="C877" s="138" t="n">
        <v>2</v>
      </c>
      <c r="D877" s="139" t="s">
        <v>5103</v>
      </c>
      <c r="E877" s="41" t="n">
        <v>1</v>
      </c>
      <c r="F877" s="42" t="s">
        <v>5107</v>
      </c>
      <c r="G877" s="43"/>
      <c r="H877" s="44"/>
      <c r="I877" s="125"/>
      <c r="J877" s="121"/>
      <c r="K877" s="140" t="s">
        <v>1743</v>
      </c>
      <c r="L877" s="141"/>
      <c r="M877" s="142"/>
      <c r="N877" s="117"/>
      <c r="O877" s="117"/>
      <c r="P877" s="37"/>
      <c r="Q877" s="37"/>
      <c r="R877" s="38"/>
      <c r="S877" s="95"/>
    </row>
    <row r="878" s="61" customFormat="true" ht="12.75" hidden="false" customHeight="true" outlineLevel="3" collapsed="false">
      <c r="A878" s="37" t="str">
        <f aca="false">C878&amp;D878&amp;E878&amp;F878&amp;G878&amp;H878</f>
        <v>2116</v>
      </c>
      <c r="B878" s="38" t="str">
        <f aca="false">IF(I878="",IF(J878="",IF(K878="",IF(L878="",IF(M878="",N878,M878),L878),K878),J878),I878)</f>
        <v>derive soufre d'hydrocarbure aliphatique sature</v>
      </c>
      <c r="C878" s="138" t="n">
        <v>2</v>
      </c>
      <c r="D878" s="139" t="s">
        <v>5103</v>
      </c>
      <c r="E878" s="41" t="n">
        <v>1</v>
      </c>
      <c r="F878" s="42" t="s">
        <v>5108</v>
      </c>
      <c r="G878" s="43"/>
      <c r="H878" s="44"/>
      <c r="I878" s="125"/>
      <c r="J878" s="121"/>
      <c r="K878" s="140" t="s">
        <v>1745</v>
      </c>
      <c r="L878" s="141"/>
      <c r="M878" s="142"/>
      <c r="N878" s="117"/>
      <c r="O878" s="117" t="s">
        <v>5346</v>
      </c>
      <c r="P878" s="37"/>
      <c r="Q878" s="37"/>
      <c r="R878" s="38"/>
      <c r="S878" s="95"/>
    </row>
    <row r="879" s="61" customFormat="true" ht="12.75" hidden="false" customHeight="true" outlineLevel="3" collapsed="false">
      <c r="A879" s="37" t="str">
        <f aca="false">C879&amp;D879&amp;E879&amp;F879&amp;G879&amp;H879</f>
        <v>2117</v>
      </c>
      <c r="B879" s="38" t="str">
        <f aca="false">IF(I879="",IF(J879="",IF(K879="",IF(L879="",IF(M879="",N879,M879),L879),K879),J879),I879)</f>
        <v>derive halogene d'hydrocarbure aliphatique insature</v>
      </c>
      <c r="C879" s="138" t="n">
        <v>2</v>
      </c>
      <c r="D879" s="139" t="s">
        <v>5103</v>
      </c>
      <c r="E879" s="41" t="n">
        <v>1</v>
      </c>
      <c r="F879" s="42" t="s">
        <v>5109</v>
      </c>
      <c r="G879" s="43"/>
      <c r="H879" s="44"/>
      <c r="I879" s="125"/>
      <c r="J879" s="121"/>
      <c r="K879" s="140" t="s">
        <v>1747</v>
      </c>
      <c r="L879" s="141"/>
      <c r="M879" s="142"/>
      <c r="N879" s="117"/>
      <c r="O879" s="117"/>
      <c r="P879" s="37"/>
      <c r="Q879" s="37"/>
      <c r="R879" s="38"/>
      <c r="S879" s="95"/>
    </row>
    <row r="880" s="61" customFormat="true" ht="12.75" hidden="false" customHeight="true" outlineLevel="3" collapsed="false">
      <c r="A880" s="37" t="str">
        <f aca="false">C880&amp;D880&amp;E880&amp;F880&amp;G880&amp;H880</f>
        <v>211Z</v>
      </c>
      <c r="B880" s="38" t="str">
        <f aca="false">IF(I880="",IF(J880="",IF(K880="",IF(L880="",IF(M880="",N880,M880),L880),K880),J880),I880)</f>
        <v>autre hydrocarbure aliphatique et derive</v>
      </c>
      <c r="C880" s="138" t="n">
        <v>2</v>
      </c>
      <c r="D880" s="139" t="s">
        <v>5103</v>
      </c>
      <c r="E880" s="41" t="n">
        <v>1</v>
      </c>
      <c r="F880" s="42" t="s">
        <v>5112</v>
      </c>
      <c r="G880" s="43"/>
      <c r="H880" s="44"/>
      <c r="I880" s="125"/>
      <c r="J880" s="121"/>
      <c r="K880" s="140" t="s">
        <v>1749</v>
      </c>
      <c r="L880" s="123"/>
      <c r="M880" s="142"/>
      <c r="N880" s="117"/>
      <c r="O880" s="117"/>
      <c r="P880" s="37"/>
      <c r="Q880" s="37"/>
      <c r="R880" s="38"/>
      <c r="S880" s="95"/>
    </row>
    <row r="881" s="61" customFormat="true" ht="12.75" hidden="false" customHeight="true" outlineLevel="2" collapsed="false">
      <c r="A881" s="37" t="str">
        <f aca="false">C881&amp;D881&amp;E881&amp;F881&amp;G881&amp;H881</f>
        <v>212</v>
      </c>
      <c r="B881" s="38" t="str">
        <f aca="false">IF(I881="",IF(J881="",IF(K881="",IF(L881="",IF(M881="",N881,M881),L881),K881),J881),I881)</f>
        <v>hydrocarbure alicyclique et derive</v>
      </c>
      <c r="C881" s="138" t="n">
        <v>2</v>
      </c>
      <c r="D881" s="139" t="s">
        <v>5103</v>
      </c>
      <c r="E881" s="41" t="n">
        <v>2</v>
      </c>
      <c r="F881" s="42"/>
      <c r="G881" s="43"/>
      <c r="H881" s="44"/>
      <c r="I881" s="125"/>
      <c r="J881" s="121" t="s">
        <v>1751</v>
      </c>
      <c r="K881" s="140"/>
      <c r="L881" s="141"/>
      <c r="M881" s="142"/>
      <c r="N881" s="117"/>
      <c r="O881" s="117"/>
      <c r="P881" s="37"/>
      <c r="Q881" s="37"/>
      <c r="R881" s="38"/>
      <c r="S881" s="95"/>
    </row>
    <row r="882" s="61" customFormat="true" ht="12.75" hidden="false" customHeight="true" outlineLevel="3" collapsed="false">
      <c r="A882" s="37" t="str">
        <f aca="false">C882&amp;D882&amp;E882&amp;F882&amp;G882&amp;H882</f>
        <v>2121</v>
      </c>
      <c r="B882" s="38" t="str">
        <f aca="false">IF(I882="",IF(J882="",IF(K882="",IF(L882="",IF(M882="",N882,M882),L882),K882),J882),I882)</f>
        <v>hydrocarbure alicyclique sature - cycloalcane</v>
      </c>
      <c r="C882" s="138" t="n">
        <v>2</v>
      </c>
      <c r="D882" s="139" t="s">
        <v>5103</v>
      </c>
      <c r="E882" s="41" t="n">
        <v>2</v>
      </c>
      <c r="F882" s="42" t="s">
        <v>5103</v>
      </c>
      <c r="G882" s="43"/>
      <c r="H882" s="44"/>
      <c r="I882" s="125"/>
      <c r="J882" s="121"/>
      <c r="K882" s="140" t="s">
        <v>1753</v>
      </c>
      <c r="L882" s="141"/>
      <c r="M882" s="142"/>
      <c r="N882" s="117"/>
      <c r="O882" s="117" t="s">
        <v>5347</v>
      </c>
      <c r="P882" s="37"/>
      <c r="Q882" s="37"/>
      <c r="R882" s="38"/>
      <c r="S882" s="95"/>
    </row>
    <row r="883" s="61" customFormat="true" ht="12.75" hidden="false" customHeight="true" outlineLevel="3" collapsed="false">
      <c r="A883" s="37" t="str">
        <f aca="false">C883&amp;D883&amp;E883&amp;F883&amp;G883&amp;H883</f>
        <v>2122</v>
      </c>
      <c r="B883" s="38" t="str">
        <f aca="false">IF(I883="",IF(J883="",IF(K883="",IF(L883="",IF(M883="",N883,M883),L883),K883),J883),I883)</f>
        <v>hydrocarbure alicyclique insature - cycloalcene</v>
      </c>
      <c r="C883" s="138" t="n">
        <v>2</v>
      </c>
      <c r="D883" s="139" t="s">
        <v>5103</v>
      </c>
      <c r="E883" s="41" t="n">
        <v>2</v>
      </c>
      <c r="F883" s="42" t="s">
        <v>5104</v>
      </c>
      <c r="G883" s="43"/>
      <c r="H883" s="44"/>
      <c r="I883" s="125"/>
      <c r="J883" s="121"/>
      <c r="K883" s="140" t="s">
        <v>1755</v>
      </c>
      <c r="L883" s="141"/>
      <c r="M883" s="142"/>
      <c r="N883" s="117"/>
      <c r="O883" s="117" t="s">
        <v>5348</v>
      </c>
      <c r="P883" s="37"/>
      <c r="Q883" s="37"/>
      <c r="R883" s="38"/>
      <c r="S883" s="95"/>
    </row>
    <row r="884" s="61" customFormat="true" ht="12.75" hidden="false" customHeight="true" outlineLevel="3" collapsed="false">
      <c r="A884" s="37" t="str">
        <f aca="false">C884&amp;D884&amp;E884&amp;F884&amp;G884&amp;H884</f>
        <v>2123</v>
      </c>
      <c r="B884" s="38" t="str">
        <f aca="false">IF(I884="",IF(J884="",IF(K884="",IF(L884="",IF(M884="",N884,M884),L884),K884),J884),I884)</f>
        <v>hydrocarbure alicyclique insature - terpene</v>
      </c>
      <c r="C884" s="138" t="n">
        <v>2</v>
      </c>
      <c r="D884" s="139" t="s">
        <v>5103</v>
      </c>
      <c r="E884" s="41" t="n">
        <v>2</v>
      </c>
      <c r="F884" s="42" t="s">
        <v>5105</v>
      </c>
      <c r="G884" s="43"/>
      <c r="H884" s="44"/>
      <c r="I884" s="125"/>
      <c r="J884" s="121"/>
      <c r="K884" s="140" t="s">
        <v>1757</v>
      </c>
      <c r="L884" s="141"/>
      <c r="M884" s="142"/>
      <c r="N884" s="117"/>
      <c r="O884" s="117" t="s">
        <v>4591</v>
      </c>
      <c r="P884" s="37"/>
      <c r="Q884" s="37"/>
      <c r="R884" s="38"/>
      <c r="S884" s="95"/>
    </row>
    <row r="885" s="61" customFormat="true" ht="12.75" hidden="false" customHeight="true" outlineLevel="3" collapsed="false">
      <c r="A885" s="37" t="str">
        <f aca="false">C885&amp;D885&amp;E885&amp;F885&amp;G885&amp;H885</f>
        <v>2124</v>
      </c>
      <c r="B885" s="38" t="str">
        <f aca="false">IF(I885="",IF(J885="",IF(K885="",IF(L885="",IF(M885="",N885,M885),L885),K885),J885),I885)</f>
        <v>derive halogene d'hydrocarbure alicyclique</v>
      </c>
      <c r="C885" s="138" t="n">
        <v>2</v>
      </c>
      <c r="D885" s="139" t="s">
        <v>5103</v>
      </c>
      <c r="E885" s="41" t="n">
        <v>2</v>
      </c>
      <c r="F885" s="42" t="s">
        <v>5106</v>
      </c>
      <c r="G885" s="43"/>
      <c r="H885" s="44"/>
      <c r="I885" s="125"/>
      <c r="J885" s="121"/>
      <c r="K885" s="140" t="s">
        <v>1759</v>
      </c>
      <c r="L885" s="141"/>
      <c r="M885" s="142"/>
      <c r="N885" s="117"/>
      <c r="O885" s="117"/>
      <c r="P885" s="37"/>
      <c r="Q885" s="37"/>
      <c r="R885" s="38"/>
      <c r="S885" s="95"/>
    </row>
    <row r="886" s="61" customFormat="true" ht="12.75" hidden="false" customHeight="true" outlineLevel="3" collapsed="false">
      <c r="A886" s="37" t="str">
        <f aca="false">C886&amp;D886&amp;E886&amp;F886&amp;G886&amp;H886</f>
        <v>2125</v>
      </c>
      <c r="B886" s="38" t="str">
        <f aca="false">IF(I886="",IF(J886="",IF(K886="",IF(L886="",IF(M886="",N886,M886),L886),K886),J886),I886)</f>
        <v>derive nitre et chloronitre d'hydrocarbure alicyclique</v>
      </c>
      <c r="C886" s="138" t="n">
        <v>2</v>
      </c>
      <c r="D886" s="139" t="s">
        <v>5103</v>
      </c>
      <c r="E886" s="41" t="n">
        <v>2</v>
      </c>
      <c r="F886" s="42" t="s">
        <v>5107</v>
      </c>
      <c r="G886" s="43"/>
      <c r="H886" s="44"/>
      <c r="I886" s="125"/>
      <c r="J886" s="121"/>
      <c r="K886" s="140" t="s">
        <v>1761</v>
      </c>
      <c r="L886" s="141"/>
      <c r="M886" s="142"/>
      <c r="N886" s="117"/>
      <c r="O886" s="117"/>
      <c r="P886" s="37"/>
      <c r="Q886" s="37"/>
      <c r="R886" s="38"/>
      <c r="S886" s="95"/>
    </row>
    <row r="887" s="61" customFormat="true" ht="12.75" hidden="false" customHeight="true" outlineLevel="3" collapsed="false">
      <c r="A887" s="37" t="str">
        <f aca="false">C887&amp;D887&amp;E887&amp;F887&amp;G887&amp;H887</f>
        <v>212Z</v>
      </c>
      <c r="B887" s="38" t="str">
        <f aca="false">IF(I887="",IF(J887="",IF(K887="",IF(L887="",IF(M887="",N887,M887),L887),K887),J887),I887)</f>
        <v>autre hydrocarbure alicyclique</v>
      </c>
      <c r="C887" s="138" t="n">
        <v>2</v>
      </c>
      <c r="D887" s="139" t="s">
        <v>5103</v>
      </c>
      <c r="E887" s="41" t="n">
        <v>2</v>
      </c>
      <c r="F887" s="42" t="s">
        <v>5112</v>
      </c>
      <c r="G887" s="43"/>
      <c r="H887" s="44"/>
      <c r="I887" s="125"/>
      <c r="J887" s="121"/>
      <c r="K887" s="140" t="s">
        <v>1763</v>
      </c>
      <c r="L887" s="123"/>
      <c r="M887" s="142"/>
      <c r="N887" s="117"/>
      <c r="O887" s="117"/>
      <c r="P887" s="37"/>
      <c r="Q887" s="37"/>
      <c r="R887" s="38"/>
      <c r="S887" s="95"/>
    </row>
    <row r="888" s="61" customFormat="true" ht="12.75" hidden="false" customHeight="true" outlineLevel="2" collapsed="false">
      <c r="A888" s="37" t="str">
        <f aca="false">C888&amp;D888&amp;E888&amp;F888&amp;G888&amp;H888</f>
        <v>213</v>
      </c>
      <c r="B888" s="38" t="str">
        <f aca="false">IF(I888="",IF(J888="",IF(K888="",IF(L888="",IF(M888="",N888,M888),L888),K888),J888),I888)</f>
        <v>hydrocarbure aromatique et derive</v>
      </c>
      <c r="C888" s="138" t="n">
        <v>2</v>
      </c>
      <c r="D888" s="139" t="s">
        <v>5103</v>
      </c>
      <c r="E888" s="41" t="n">
        <v>3</v>
      </c>
      <c r="F888" s="42"/>
      <c r="G888" s="43"/>
      <c r="H888" s="44"/>
      <c r="I888" s="125"/>
      <c r="J888" s="121" t="s">
        <v>1765</v>
      </c>
      <c r="K888" s="140"/>
      <c r="L888" s="141"/>
      <c r="M888" s="142"/>
      <c r="N888" s="117"/>
      <c r="O888" s="117"/>
      <c r="P888" s="37"/>
      <c r="Q888" s="37"/>
      <c r="R888" s="38"/>
      <c r="S888" s="95"/>
    </row>
    <row r="889" s="61" customFormat="true" ht="12.75" hidden="false" customHeight="true" outlineLevel="3" collapsed="false">
      <c r="A889" s="37" t="str">
        <f aca="false">C889&amp;D889&amp;E889&amp;F889&amp;G889&amp;H889</f>
        <v>2131</v>
      </c>
      <c r="B889" s="38" t="str">
        <f aca="false">IF(I889="",IF(J889="",IF(K889="",IF(L889="",IF(M889="",N889,M889),L889),K889),J889),I889)</f>
        <v>hydrocarbure aromatique monocyclique</v>
      </c>
      <c r="C889" s="138" t="n">
        <v>2</v>
      </c>
      <c r="D889" s="139" t="s">
        <v>5103</v>
      </c>
      <c r="E889" s="41" t="n">
        <v>3</v>
      </c>
      <c r="F889" s="42" t="s">
        <v>5103</v>
      </c>
      <c r="G889" s="43"/>
      <c r="H889" s="44"/>
      <c r="I889" s="125"/>
      <c r="J889" s="121"/>
      <c r="K889" s="140" t="s">
        <v>1767</v>
      </c>
      <c r="L889" s="141"/>
      <c r="M889" s="142"/>
      <c r="N889" s="117"/>
      <c r="O889" s="117"/>
      <c r="P889" s="37"/>
      <c r="Q889" s="37"/>
      <c r="R889" s="38"/>
      <c r="S889" s="95"/>
    </row>
    <row r="890" s="61" customFormat="true" ht="12.75" hidden="false" customHeight="true" outlineLevel="3" collapsed="false">
      <c r="A890" s="37" t="str">
        <f aca="false">C890&amp;D890&amp;E890&amp;F890&amp;G890&amp;H890</f>
        <v>2132</v>
      </c>
      <c r="B890" s="38" t="str">
        <f aca="false">IF(I890="",IF(J890="",IF(K890="",IF(L890="",IF(M890="",N890,M890),L890),K890),J890),I890)</f>
        <v>hydrocarbure aromatique polycyclique</v>
      </c>
      <c r="C890" s="138" t="n">
        <v>2</v>
      </c>
      <c r="D890" s="139" t="s">
        <v>5103</v>
      </c>
      <c r="E890" s="41" t="n">
        <v>3</v>
      </c>
      <c r="F890" s="42" t="s">
        <v>5104</v>
      </c>
      <c r="G890" s="43"/>
      <c r="H890" s="44"/>
      <c r="I890" s="125"/>
      <c r="J890" s="121"/>
      <c r="K890" s="140" t="s">
        <v>1769</v>
      </c>
      <c r="L890" s="141"/>
      <c r="M890" s="142"/>
      <c r="N890" s="117"/>
      <c r="O890" s="117" t="s">
        <v>5349</v>
      </c>
      <c r="P890" s="37"/>
      <c r="Q890" s="37"/>
      <c r="R890" s="38"/>
      <c r="S890" s="95"/>
    </row>
    <row r="891" s="61" customFormat="true" ht="12.75" hidden="false" customHeight="true" outlineLevel="3" collapsed="false">
      <c r="A891" s="37" t="str">
        <f aca="false">C891&amp;D891&amp;E891&amp;F891&amp;G891&amp;H891</f>
        <v>2133</v>
      </c>
      <c r="B891" s="38" t="str">
        <f aca="false">IF(I891="",IF(J891="",IF(K891="",IF(L891="",IF(M891="",N891,M891),L891),K891),J891),I891)</f>
        <v>derive halogene d'hydrocarbure aromatique</v>
      </c>
      <c r="C891" s="138" t="n">
        <v>2</v>
      </c>
      <c r="D891" s="139" t="s">
        <v>5103</v>
      </c>
      <c r="E891" s="41" t="n">
        <v>3</v>
      </c>
      <c r="F891" s="42" t="s">
        <v>5105</v>
      </c>
      <c r="G891" s="43"/>
      <c r="H891" s="44"/>
      <c r="I891" s="125"/>
      <c r="J891" s="121"/>
      <c r="K891" s="140" t="s">
        <v>1771</v>
      </c>
      <c r="L891" s="141"/>
      <c r="M891" s="142"/>
      <c r="N891" s="117"/>
      <c r="O891" s="117"/>
      <c r="P891" s="37"/>
      <c r="Q891" s="37"/>
      <c r="R891" s="38"/>
      <c r="S891" s="95"/>
    </row>
    <row r="892" s="61" customFormat="true" ht="12.75" hidden="false" customHeight="true" outlineLevel="3" collapsed="false">
      <c r="A892" s="37" t="str">
        <f aca="false">C892&amp;D892&amp;E892&amp;F892&amp;G892&amp;H892</f>
        <v>2134</v>
      </c>
      <c r="B892" s="38" t="str">
        <f aca="false">IF(I892="",IF(J892="",IF(K892="",IF(L892="",IF(M892="",N892,M892),L892),K892),J892),I892)</f>
        <v>derive nitre et chloronitre d'hydrocarbure aromatique</v>
      </c>
      <c r="C892" s="138" t="n">
        <v>2</v>
      </c>
      <c r="D892" s="139" t="s">
        <v>5103</v>
      </c>
      <c r="E892" s="41" t="n">
        <v>3</v>
      </c>
      <c r="F892" s="42" t="s">
        <v>5106</v>
      </c>
      <c r="G892" s="43"/>
      <c r="H892" s="44"/>
      <c r="I892" s="125"/>
      <c r="J892" s="121"/>
      <c r="K892" s="140" t="s">
        <v>1773</v>
      </c>
      <c r="L892" s="141"/>
      <c r="M892" s="142"/>
      <c r="N892" s="117"/>
      <c r="O892" s="117"/>
      <c r="P892" s="37"/>
      <c r="Q892" s="37"/>
      <c r="R892" s="38"/>
      <c r="S892" s="95"/>
    </row>
    <row r="893" s="61" customFormat="true" ht="12.75" hidden="false" customHeight="true" outlineLevel="3" collapsed="false">
      <c r="A893" s="37" t="str">
        <f aca="false">C893&amp;D893&amp;E893&amp;F893&amp;G893&amp;H893</f>
        <v>213Z</v>
      </c>
      <c r="B893" s="38" t="str">
        <f aca="false">IF(I893="",IF(J893="",IF(K893="",IF(L893="",IF(M893="",N893,M893),L893),K893),J893),I893)</f>
        <v>autre hydrocarbure aromatique</v>
      </c>
      <c r="C893" s="138" t="n">
        <v>2</v>
      </c>
      <c r="D893" s="139" t="s">
        <v>5103</v>
      </c>
      <c r="E893" s="41" t="n">
        <v>3</v>
      </c>
      <c r="F893" s="42" t="s">
        <v>5112</v>
      </c>
      <c r="G893" s="43"/>
      <c r="H893" s="44"/>
      <c r="I893" s="125"/>
      <c r="J893" s="121"/>
      <c r="K893" s="140" t="s">
        <v>1775</v>
      </c>
      <c r="L893" s="141"/>
      <c r="M893" s="142"/>
      <c r="N893" s="117"/>
      <c r="O893" s="117"/>
      <c r="P893" s="37"/>
      <c r="Q893" s="37"/>
      <c r="R893" s="38"/>
      <c r="S893" s="95"/>
    </row>
    <row r="894" s="61" customFormat="true" ht="12.75" hidden="false" customHeight="true" outlineLevel="2" collapsed="false">
      <c r="A894" s="37" t="str">
        <f aca="false">C894&amp;D894&amp;E894&amp;F894&amp;G894&amp;H894</f>
        <v>214</v>
      </c>
      <c r="B894" s="38" t="str">
        <f aca="false">IF(I894="",IF(J894="",IF(K894="",IF(L894="",IF(M894="",N894,M894),L894),K894),J894),I894)</f>
        <v>hydrocarbure heterocyclique et derive</v>
      </c>
      <c r="C894" s="138" t="n">
        <v>2</v>
      </c>
      <c r="D894" s="139" t="s">
        <v>5103</v>
      </c>
      <c r="E894" s="41" t="n">
        <v>4</v>
      </c>
      <c r="F894" s="42"/>
      <c r="G894" s="43"/>
      <c r="H894" s="44"/>
      <c r="I894" s="125"/>
      <c r="J894" s="121" t="s">
        <v>1777</v>
      </c>
      <c r="K894" s="140"/>
      <c r="L894" s="141"/>
      <c r="M894" s="142"/>
      <c r="N894" s="117"/>
      <c r="O894" s="117"/>
      <c r="P894" s="37"/>
      <c r="Q894" s="37"/>
      <c r="R894" s="38"/>
      <c r="S894" s="95"/>
    </row>
    <row r="895" s="61" customFormat="true" ht="12.75" hidden="false" customHeight="true" outlineLevel="3" collapsed="false">
      <c r="A895" s="37" t="str">
        <f aca="false">C895&amp;D895&amp;E895&amp;F895&amp;G895&amp;H895</f>
        <v>2141</v>
      </c>
      <c r="B895" s="38" t="str">
        <f aca="false">IF(I895="",IF(J895="",IF(K895="",IF(L895="",IF(M895="",N895,M895),L895),K895),J895),I895)</f>
        <v>imine heterocyclique et derive</v>
      </c>
      <c r="C895" s="138" t="n">
        <v>2</v>
      </c>
      <c r="D895" s="139" t="s">
        <v>5103</v>
      </c>
      <c r="E895" s="41" t="n">
        <v>4</v>
      </c>
      <c r="F895" s="42" t="s">
        <v>5103</v>
      </c>
      <c r="G895" s="43"/>
      <c r="H895" s="44"/>
      <c r="I895" s="125"/>
      <c r="J895" s="121"/>
      <c r="K895" s="140" t="s">
        <v>1779</v>
      </c>
      <c r="L895" s="141"/>
      <c r="M895" s="140"/>
      <c r="N895" s="117"/>
      <c r="O895" s="117"/>
      <c r="P895" s="37"/>
      <c r="Q895" s="37"/>
      <c r="R895" s="38"/>
      <c r="S895" s="95"/>
    </row>
    <row r="896" s="61" customFormat="true" ht="12.75" hidden="false" customHeight="true" outlineLevel="3" collapsed="false">
      <c r="A896" s="37" t="str">
        <f aca="false">C896&amp;D896&amp;E896&amp;F896&amp;G896&amp;H896</f>
        <v>2142</v>
      </c>
      <c r="B896" s="38" t="str">
        <f aca="false">IF(I896="",IF(J896="",IF(K896="",IF(L896="",IF(M896="",N896,M896),L896),K896),J896),I896)</f>
        <v>furane et derive</v>
      </c>
      <c r="C896" s="138" t="n">
        <v>2</v>
      </c>
      <c r="D896" s="139" t="s">
        <v>5103</v>
      </c>
      <c r="E896" s="41" t="n">
        <v>4</v>
      </c>
      <c r="F896" s="42" t="s">
        <v>5104</v>
      </c>
      <c r="G896" s="43"/>
      <c r="H896" s="44"/>
      <c r="I896" s="125"/>
      <c r="J896" s="121"/>
      <c r="K896" s="140" t="s">
        <v>1781</v>
      </c>
      <c r="L896" s="141"/>
      <c r="M896" s="142"/>
      <c r="N896" s="117"/>
      <c r="O896" s="117"/>
      <c r="P896" s="37"/>
      <c r="Q896" s="37"/>
      <c r="R896" s="38"/>
      <c r="S896" s="95"/>
    </row>
    <row r="897" s="61" customFormat="true" ht="12.75" hidden="false" customHeight="true" outlineLevel="3" collapsed="false">
      <c r="A897" s="37" t="str">
        <f aca="false">C897&amp;D897&amp;E897&amp;F897&amp;G897&amp;H897</f>
        <v>2143</v>
      </c>
      <c r="B897" s="38" t="str">
        <f aca="false">IF(I897="",IF(J897="",IF(K897="",IF(L897="",IF(M897="",N897,M897),L897),K897),J897),I897)</f>
        <v>thiophene et derive</v>
      </c>
      <c r="C897" s="138" t="n">
        <v>2</v>
      </c>
      <c r="D897" s="139" t="s">
        <v>5103</v>
      </c>
      <c r="E897" s="41" t="n">
        <v>4</v>
      </c>
      <c r="F897" s="42" t="s">
        <v>5105</v>
      </c>
      <c r="G897" s="43"/>
      <c r="H897" s="44"/>
      <c r="I897" s="125"/>
      <c r="J897" s="121"/>
      <c r="K897" s="140" t="s">
        <v>1783</v>
      </c>
      <c r="L897" s="141"/>
      <c r="M897" s="142"/>
      <c r="N897" s="117"/>
      <c r="O897" s="117" t="s">
        <v>5350</v>
      </c>
      <c r="P897" s="37"/>
      <c r="Q897" s="37"/>
      <c r="R897" s="38"/>
      <c r="S897" s="95"/>
    </row>
    <row r="898" s="61" customFormat="true" ht="12.75" hidden="false" customHeight="true" outlineLevel="3" collapsed="false">
      <c r="A898" s="37" t="str">
        <f aca="false">C898&amp;D898&amp;E898&amp;F898&amp;G898&amp;H898</f>
        <v>2144</v>
      </c>
      <c r="B898" s="38" t="str">
        <f aca="false">IF(I898="",IF(J898="",IF(K898="",IF(L898="",IF(M898="",N898,M898),L898),K898),J898),I898)</f>
        <v>pyrrole et derive </v>
      </c>
      <c r="C898" s="138" t="n">
        <v>2</v>
      </c>
      <c r="D898" s="139" t="s">
        <v>5103</v>
      </c>
      <c r="E898" s="41" t="n">
        <v>4</v>
      </c>
      <c r="F898" s="42" t="s">
        <v>5106</v>
      </c>
      <c r="G898" s="43"/>
      <c r="H898" s="44"/>
      <c r="I898" s="125"/>
      <c r="J898" s="121"/>
      <c r="K898" s="140" t="s">
        <v>1785</v>
      </c>
      <c r="L898" s="141"/>
      <c r="M898" s="142"/>
      <c r="N898" s="117"/>
      <c r="O898" s="117"/>
      <c r="P898" s="37"/>
      <c r="Q898" s="37"/>
      <c r="R898" s="38"/>
      <c r="S898" s="95"/>
    </row>
    <row r="899" s="61" customFormat="true" ht="12.75" hidden="false" customHeight="true" outlineLevel="3" collapsed="false">
      <c r="A899" s="37" t="str">
        <f aca="false">C899&amp;D899&amp;E899&amp;F899&amp;G899&amp;H899</f>
        <v>2145</v>
      </c>
      <c r="B899" s="38" t="str">
        <f aca="false">IF(I899="",IF(J899="",IF(K899="",IF(L899="",IF(M899="",N899,M899),L899),K899),J899),I899)</f>
        <v>oxazole, isoxazole et derive</v>
      </c>
      <c r="C899" s="138" t="n">
        <v>2</v>
      </c>
      <c r="D899" s="139" t="s">
        <v>5103</v>
      </c>
      <c r="E899" s="41" t="n">
        <v>4</v>
      </c>
      <c r="F899" s="42" t="s">
        <v>5107</v>
      </c>
      <c r="G899" s="43"/>
      <c r="H899" s="44"/>
      <c r="I899" s="125"/>
      <c r="J899" s="121"/>
      <c r="K899" s="140" t="s">
        <v>1787</v>
      </c>
      <c r="L899" s="141"/>
      <c r="M899" s="142"/>
      <c r="N899" s="117"/>
      <c r="O899" s="117"/>
      <c r="P899" s="37"/>
      <c r="Q899" s="37"/>
      <c r="R899" s="38"/>
      <c r="S899" s="95"/>
    </row>
    <row r="900" s="61" customFormat="true" ht="12.75" hidden="false" customHeight="true" outlineLevel="3" collapsed="false">
      <c r="A900" s="37" t="str">
        <f aca="false">C900&amp;D900&amp;E900&amp;F900&amp;G900&amp;H900</f>
        <v>2146</v>
      </c>
      <c r="B900" s="38" t="str">
        <f aca="false">IF(I900="",IF(J900="",IF(K900="",IF(L900="",IF(M900="",N900,M900),L900),K900),J900),I900)</f>
        <v>thiazole, isothiazole et derive </v>
      </c>
      <c r="C900" s="138" t="n">
        <v>2</v>
      </c>
      <c r="D900" s="139" t="s">
        <v>5103</v>
      </c>
      <c r="E900" s="41" t="n">
        <v>4</v>
      </c>
      <c r="F900" s="42" t="s">
        <v>5108</v>
      </c>
      <c r="G900" s="43"/>
      <c r="H900" s="44"/>
      <c r="I900" s="125"/>
      <c r="J900" s="121"/>
      <c r="K900" s="140" t="s">
        <v>1789</v>
      </c>
      <c r="L900" s="141"/>
      <c r="M900" s="142"/>
      <c r="N900" s="117"/>
      <c r="O900" s="117"/>
      <c r="P900" s="37"/>
      <c r="Q900" s="37"/>
      <c r="R900" s="38"/>
      <c r="S900" s="95"/>
    </row>
    <row r="901" s="61" customFormat="true" ht="12.75" hidden="false" customHeight="true" outlineLevel="3" collapsed="false">
      <c r="A901" s="37" t="str">
        <f aca="false">C901&amp;D901&amp;E901&amp;F901&amp;G901&amp;H901</f>
        <v>2147</v>
      </c>
      <c r="B901" s="38" t="str">
        <f aca="false">IF(I901="",IF(J901="",IF(K901="",IF(L901="",IF(M901="",N901,M901),L901),K901),J901),I901)</f>
        <v>pyrazole, imidazole et derive</v>
      </c>
      <c r="C901" s="138" t="n">
        <v>2</v>
      </c>
      <c r="D901" s="139" t="s">
        <v>5103</v>
      </c>
      <c r="E901" s="41" t="n">
        <v>4</v>
      </c>
      <c r="F901" s="42" t="s">
        <v>5109</v>
      </c>
      <c r="G901" s="43"/>
      <c r="H901" s="44"/>
      <c r="I901" s="125"/>
      <c r="J901" s="121"/>
      <c r="K901" s="140" t="s">
        <v>1791</v>
      </c>
      <c r="L901" s="141"/>
      <c r="M901" s="142"/>
      <c r="N901" s="117"/>
      <c r="O901" s="117"/>
      <c r="P901" s="37"/>
      <c r="Q901" s="37"/>
      <c r="R901" s="38"/>
      <c r="S901" s="95"/>
    </row>
    <row r="902" s="61" customFormat="true" ht="12.75" hidden="false" customHeight="true" outlineLevel="3" collapsed="false">
      <c r="A902" s="37" t="str">
        <f aca="false">C902&amp;D902&amp;E902&amp;F902&amp;G902&amp;H902</f>
        <v>2148</v>
      </c>
      <c r="B902" s="38" t="str">
        <f aca="false">IF(I902="",IF(J902="",IF(K902="",IF(L902="",IF(M902="",N902,M902),L902),K902),J902),I902)</f>
        <v>triazole et derive</v>
      </c>
      <c r="C902" s="138" t="n">
        <v>2</v>
      </c>
      <c r="D902" s="139" t="s">
        <v>5103</v>
      </c>
      <c r="E902" s="41" t="n">
        <v>4</v>
      </c>
      <c r="F902" s="42" t="s">
        <v>5113</v>
      </c>
      <c r="G902" s="43"/>
      <c r="H902" s="44"/>
      <c r="I902" s="125"/>
      <c r="J902" s="121"/>
      <c r="K902" s="140" t="s">
        <v>1793</v>
      </c>
      <c r="L902" s="141"/>
      <c r="M902" s="142"/>
      <c r="N902" s="117"/>
      <c r="O902" s="117"/>
      <c r="P902" s="37"/>
      <c r="Q902" s="37"/>
      <c r="R902" s="38"/>
      <c r="S902" s="95"/>
    </row>
    <row r="903" s="61" customFormat="true" ht="12.75" hidden="false" customHeight="true" outlineLevel="3" collapsed="false">
      <c r="A903" s="37" t="str">
        <f aca="false">C903&amp;D903&amp;E903&amp;F903&amp;G903&amp;H903</f>
        <v>2149</v>
      </c>
      <c r="B903" s="38" t="str">
        <f aca="false">IF(I903="",IF(J903="",IF(K903="",IF(L903="",IF(M903="",N903,M903),L903),K903),J903),I903)</f>
        <v>pyrane et derive</v>
      </c>
      <c r="C903" s="138" t="n">
        <v>2</v>
      </c>
      <c r="D903" s="139" t="s">
        <v>5103</v>
      </c>
      <c r="E903" s="41" t="n">
        <v>4</v>
      </c>
      <c r="F903" s="42" t="s">
        <v>5114</v>
      </c>
      <c r="G903" s="43"/>
      <c r="H903" s="44"/>
      <c r="I903" s="125"/>
      <c r="J903" s="121"/>
      <c r="K903" s="140" t="s">
        <v>1795</v>
      </c>
      <c r="L903" s="141"/>
      <c r="M903" s="142"/>
      <c r="N903" s="117"/>
      <c r="O903" s="117"/>
      <c r="P903" s="37"/>
      <c r="Q903" s="37"/>
      <c r="R903" s="38"/>
      <c r="S903" s="95"/>
    </row>
    <row r="904" s="61" customFormat="true" ht="12.75" hidden="false" customHeight="true" outlineLevel="3" collapsed="false">
      <c r="A904" s="37" t="str">
        <f aca="false">C904&amp;D904&amp;E904&amp;F904&amp;G904&amp;H904</f>
        <v>214A</v>
      </c>
      <c r="B904" s="38" t="str">
        <f aca="false">IF(I904="",IF(J904="",IF(K904="",IF(L904="",IF(M904="",N904,M904),L904),K904),J904),I904)</f>
        <v>oxazine et derive</v>
      </c>
      <c r="C904" s="138" t="n">
        <v>2</v>
      </c>
      <c r="D904" s="139" t="s">
        <v>5103</v>
      </c>
      <c r="E904" s="41" t="n">
        <v>4</v>
      </c>
      <c r="F904" s="42" t="s">
        <v>4965</v>
      </c>
      <c r="G904" s="43"/>
      <c r="H904" s="44"/>
      <c r="I904" s="125"/>
      <c r="J904" s="121"/>
      <c r="K904" s="140" t="s">
        <v>1797</v>
      </c>
      <c r="L904" s="141"/>
      <c r="M904" s="142"/>
      <c r="N904" s="117"/>
      <c r="O904" s="117"/>
      <c r="P904" s="37"/>
      <c r="Q904" s="37"/>
      <c r="R904" s="38"/>
      <c r="S904" s="95"/>
    </row>
    <row r="905" s="61" customFormat="true" ht="12.75" hidden="false" customHeight="true" outlineLevel="3" collapsed="false">
      <c r="A905" s="37" t="str">
        <f aca="false">C905&amp;D905&amp;E905&amp;F905&amp;G905&amp;H905</f>
        <v>214B</v>
      </c>
      <c r="B905" s="38" t="str">
        <f aca="false">IF(I905="",IF(J905="",IF(K905="",IF(L905="",IF(M905="",N905,M905),L905),K905),J905),I905)</f>
        <v>dioxine et derive  </v>
      </c>
      <c r="C905" s="138" t="n">
        <v>2</v>
      </c>
      <c r="D905" s="139" t="s">
        <v>5103</v>
      </c>
      <c r="E905" s="41" t="n">
        <v>4</v>
      </c>
      <c r="F905" s="143" t="s">
        <v>4966</v>
      </c>
      <c r="G905" s="43"/>
      <c r="H905" s="44"/>
      <c r="I905" s="125"/>
      <c r="J905" s="121"/>
      <c r="K905" s="122" t="s">
        <v>1799</v>
      </c>
      <c r="L905" s="123"/>
      <c r="M905" s="124"/>
      <c r="N905" s="117"/>
      <c r="O905" s="117"/>
      <c r="P905" s="37"/>
      <c r="Q905" s="37"/>
      <c r="R905" s="38"/>
      <c r="S905" s="95"/>
    </row>
    <row r="906" s="61" customFormat="true" ht="12.75" hidden="false" customHeight="true" outlineLevel="3" collapsed="false">
      <c r="A906" s="37" t="str">
        <f aca="false">C906&amp;D906&amp;E906&amp;F906&amp;G906&amp;H906</f>
        <v>214C</v>
      </c>
      <c r="B906" s="38" t="str">
        <f aca="false">IF(I906="",IF(J906="",IF(K906="",IF(L906="",IF(M906="",N906,M906),L906),K906),J906),I906)</f>
        <v>pyridine et derive</v>
      </c>
      <c r="C906" s="138" t="n">
        <v>2</v>
      </c>
      <c r="D906" s="139" t="s">
        <v>5103</v>
      </c>
      <c r="E906" s="41" t="n">
        <v>4</v>
      </c>
      <c r="F906" s="143" t="s">
        <v>4943</v>
      </c>
      <c r="G906" s="43"/>
      <c r="H906" s="44"/>
      <c r="I906" s="125"/>
      <c r="J906" s="121"/>
      <c r="K906" s="140" t="s">
        <v>1801</v>
      </c>
      <c r="L906" s="141"/>
      <c r="M906" s="142"/>
      <c r="N906" s="117"/>
      <c r="O906" s="117" t="s">
        <v>5351</v>
      </c>
      <c r="P906" s="37"/>
      <c r="Q906" s="37"/>
      <c r="R906" s="38"/>
      <c r="S906" s="95"/>
    </row>
    <row r="907" s="61" customFormat="true" ht="12.75" hidden="false" customHeight="true" outlineLevel="3" collapsed="false">
      <c r="A907" s="37" t="str">
        <f aca="false">C907&amp;D907&amp;E907&amp;F907&amp;G907&amp;H907</f>
        <v>214D</v>
      </c>
      <c r="B907" s="38" t="str">
        <f aca="false">IF(I907="",IF(J907="",IF(K907="",IF(L907="",IF(M907="",N907,M907),L907),K907),J907),I907)</f>
        <v>pyridazine, pyrimidine, pyrazine et derive</v>
      </c>
      <c r="C907" s="138" t="n">
        <v>2</v>
      </c>
      <c r="D907" s="139" t="s">
        <v>5103</v>
      </c>
      <c r="E907" s="41" t="n">
        <v>4</v>
      </c>
      <c r="F907" s="143" t="s">
        <v>4967</v>
      </c>
      <c r="G907" s="43"/>
      <c r="H907" s="44"/>
      <c r="I907" s="125"/>
      <c r="J907" s="121"/>
      <c r="K907" s="140" t="s">
        <v>1803</v>
      </c>
      <c r="L907" s="141"/>
      <c r="M907" s="142"/>
      <c r="N907" s="117"/>
      <c r="O907" s="117"/>
      <c r="P907" s="37"/>
      <c r="Q907" s="37"/>
      <c r="R907" s="38"/>
      <c r="S907" s="95"/>
    </row>
    <row r="908" s="61" customFormat="true" ht="12.75" hidden="false" customHeight="true" outlineLevel="3" collapsed="false">
      <c r="A908" s="37" t="str">
        <f aca="false">C908&amp;D908&amp;E908&amp;F908&amp;G908&amp;H908</f>
        <v>214F</v>
      </c>
      <c r="B908" s="38" t="str">
        <f aca="false">IF(I908="",IF(J908="",IF(K908="",IF(L908="",IF(M908="",N908,M908),L908),K908),J908),I908)</f>
        <v>triazine et derive</v>
      </c>
      <c r="C908" s="138" t="n">
        <v>2</v>
      </c>
      <c r="D908" s="139" t="s">
        <v>5103</v>
      </c>
      <c r="E908" s="41" t="n">
        <v>4</v>
      </c>
      <c r="F908" s="143" t="s">
        <v>4968</v>
      </c>
      <c r="G908" s="43"/>
      <c r="H908" s="44"/>
      <c r="I908" s="125"/>
      <c r="J908" s="121"/>
      <c r="K908" s="140" t="s">
        <v>1805</v>
      </c>
      <c r="L908" s="141"/>
      <c r="M908" s="142"/>
      <c r="N908" s="117"/>
      <c r="O908" s="117"/>
      <c r="P908" s="37"/>
      <c r="Q908" s="37"/>
      <c r="R908" s="38"/>
      <c r="S908" s="95"/>
    </row>
    <row r="909" s="61" customFormat="true" ht="12.75" hidden="false" customHeight="true" outlineLevel="3" collapsed="false">
      <c r="A909" s="37" t="str">
        <f aca="false">C909&amp;D909&amp;E909&amp;F909&amp;G909&amp;H909</f>
        <v>214G</v>
      </c>
      <c r="B909" s="38" t="str">
        <f aca="false">IF(I909="",IF(J909="",IF(K909="",IF(L909="",IF(M909="",N909,M909),L909),K909),J909),I909)</f>
        <v>tetrazine et derive</v>
      </c>
      <c r="C909" s="138" t="n">
        <v>2</v>
      </c>
      <c r="D909" s="139" t="s">
        <v>5103</v>
      </c>
      <c r="E909" s="41" t="n">
        <v>4</v>
      </c>
      <c r="F909" s="143" t="s">
        <v>4969</v>
      </c>
      <c r="G909" s="43"/>
      <c r="H909" s="44"/>
      <c r="I909" s="125"/>
      <c r="J909" s="121"/>
      <c r="K909" s="140" t="s">
        <v>1807</v>
      </c>
      <c r="L909" s="141"/>
      <c r="M909" s="142"/>
      <c r="N909" s="117"/>
      <c r="O909" s="117"/>
      <c r="P909" s="37"/>
      <c r="Q909" s="37"/>
      <c r="R909" s="38"/>
      <c r="S909" s="95"/>
    </row>
    <row r="910" s="61" customFormat="true" ht="12.75" hidden="false" customHeight="true" outlineLevel="3" collapsed="false">
      <c r="A910" s="37" t="str">
        <f aca="false">C910&amp;D910&amp;E910&amp;F910&amp;G910&amp;H910</f>
        <v>214H</v>
      </c>
      <c r="B910" s="38" t="str">
        <f aca="false">IF(I910="",IF(J910="",IF(K910="",IF(L910="",IF(M910="",N910,M910),L910),K910),J910),I910)</f>
        <v>benzofurane et derive</v>
      </c>
      <c r="C910" s="138" t="n">
        <v>2</v>
      </c>
      <c r="D910" s="139" t="s">
        <v>5103</v>
      </c>
      <c r="E910" s="41" t="n">
        <v>4</v>
      </c>
      <c r="F910" s="143" t="s">
        <v>4970</v>
      </c>
      <c r="G910" s="43"/>
      <c r="H910" s="44"/>
      <c r="I910" s="125"/>
      <c r="J910" s="121"/>
      <c r="K910" s="140" t="s">
        <v>1809</v>
      </c>
      <c r="L910" s="141"/>
      <c r="M910" s="142"/>
      <c r="N910" s="117"/>
      <c r="O910" s="117" t="s">
        <v>5352</v>
      </c>
      <c r="P910" s="37"/>
      <c r="Q910" s="37"/>
      <c r="R910" s="38"/>
      <c r="S910" s="95"/>
    </row>
    <row r="911" s="61" customFormat="true" ht="12.75" hidden="false" customHeight="true" outlineLevel="3" collapsed="false">
      <c r="A911" s="37" t="str">
        <f aca="false">C911&amp;D911&amp;E911&amp;F911&amp;G911&amp;H911</f>
        <v>214J</v>
      </c>
      <c r="B911" s="38" t="str">
        <f aca="false">IF(I911="",IF(J911="",IF(K911="",IF(L911="",IF(M911="",N911,M911),L911),K911),J911),I911)</f>
        <v>indole et derive</v>
      </c>
      <c r="C911" s="138" t="n">
        <v>2</v>
      </c>
      <c r="D911" s="139" t="s">
        <v>5103</v>
      </c>
      <c r="E911" s="41" t="n">
        <v>4</v>
      </c>
      <c r="F911" s="143" t="s">
        <v>4971</v>
      </c>
      <c r="G911" s="43"/>
      <c r="H911" s="44"/>
      <c r="I911" s="125"/>
      <c r="J911" s="121"/>
      <c r="K911" s="140" t="s">
        <v>1811</v>
      </c>
      <c r="L911" s="141"/>
      <c r="M911" s="142"/>
      <c r="N911" s="117"/>
      <c r="O911" s="117"/>
      <c r="P911" s="37"/>
      <c r="Q911" s="37"/>
      <c r="R911" s="38"/>
      <c r="S911" s="95"/>
    </row>
    <row r="912" s="61" customFormat="true" ht="12.75" hidden="false" customHeight="true" outlineLevel="3" collapsed="false">
      <c r="A912" s="37" t="str">
        <f aca="false">C912&amp;D912&amp;E912&amp;F912&amp;G912&amp;H912</f>
        <v>214K</v>
      </c>
      <c r="B912" s="38" t="str">
        <f aca="false">IF(I912="",IF(J912="",IF(K912="",IF(L912="",IF(M912="",N912,M912),L912),K912),J912),I912)</f>
        <v>indazole, benzimidazole et derive</v>
      </c>
      <c r="C912" s="138" t="n">
        <v>2</v>
      </c>
      <c r="D912" s="139" t="s">
        <v>5103</v>
      </c>
      <c r="E912" s="41" t="n">
        <v>4</v>
      </c>
      <c r="F912" s="143" t="s">
        <v>4972</v>
      </c>
      <c r="G912" s="43"/>
      <c r="H912" s="44"/>
      <c r="I912" s="125"/>
      <c r="J912" s="121"/>
      <c r="K912" s="140" t="s">
        <v>1813</v>
      </c>
      <c r="L912" s="141"/>
      <c r="M912" s="142"/>
      <c r="N912" s="117"/>
      <c r="O912" s="117"/>
      <c r="P912" s="37"/>
      <c r="Q912" s="37"/>
      <c r="R912" s="38"/>
      <c r="S912" s="95"/>
    </row>
    <row r="913" s="61" customFormat="true" ht="12.75" hidden="false" customHeight="true" outlineLevel="3" collapsed="false">
      <c r="A913" s="37" t="str">
        <f aca="false">C913&amp;D913&amp;E913&amp;F913&amp;G913&amp;H913</f>
        <v>214L</v>
      </c>
      <c r="B913" s="38" t="str">
        <f aca="false">IF(I913="",IF(J913="",IF(K913="",IF(L913="",IF(M913="",N913,M913),L913),K913),J913),I913)</f>
        <v>benzoxazole et derive</v>
      </c>
      <c r="C913" s="138" t="n">
        <v>2</v>
      </c>
      <c r="D913" s="139" t="s">
        <v>5103</v>
      </c>
      <c r="E913" s="41" t="n">
        <v>4</v>
      </c>
      <c r="F913" s="143" t="s">
        <v>4973</v>
      </c>
      <c r="G913" s="43"/>
      <c r="H913" s="44"/>
      <c r="I913" s="125"/>
      <c r="J913" s="121"/>
      <c r="K913" s="140" t="s">
        <v>1815</v>
      </c>
      <c r="L913" s="141"/>
      <c r="M913" s="142"/>
      <c r="N913" s="117"/>
      <c r="O913" s="117"/>
      <c r="P913" s="37"/>
      <c r="Q913" s="37"/>
      <c r="R913" s="38"/>
      <c r="S913" s="95"/>
    </row>
    <row r="914" s="61" customFormat="true" ht="12.75" hidden="false" customHeight="true" outlineLevel="3" collapsed="false">
      <c r="A914" s="37" t="str">
        <f aca="false">C914&amp;D914&amp;E914&amp;F914&amp;G914&amp;H914</f>
        <v>214M</v>
      </c>
      <c r="B914" s="38" t="str">
        <f aca="false">IF(I914="",IF(J914="",IF(K914="",IF(L914="",IF(M914="",N914,M914),L914),K914),J914),I914)</f>
        <v>benzothiazole et derive</v>
      </c>
      <c r="C914" s="138" t="n">
        <v>2</v>
      </c>
      <c r="D914" s="139" t="s">
        <v>5103</v>
      </c>
      <c r="E914" s="41" t="n">
        <v>4</v>
      </c>
      <c r="F914" s="143" t="s">
        <v>4974</v>
      </c>
      <c r="G914" s="43"/>
      <c r="H914" s="44"/>
      <c r="I914" s="125"/>
      <c r="J914" s="121"/>
      <c r="K914" s="140" t="s">
        <v>1817</v>
      </c>
      <c r="L914" s="141"/>
      <c r="M914" s="142"/>
      <c r="N914" s="117"/>
      <c r="O914" s="117"/>
      <c r="P914" s="37"/>
      <c r="Q914" s="37"/>
      <c r="R914" s="38"/>
      <c r="S914" s="95"/>
    </row>
    <row r="915" s="61" customFormat="true" ht="12.75" hidden="false" customHeight="true" outlineLevel="3" collapsed="false">
      <c r="A915" s="37" t="str">
        <f aca="false">C915&amp;D915&amp;E915&amp;F915&amp;G915&amp;H915</f>
        <v>214N</v>
      </c>
      <c r="B915" s="38" t="str">
        <f aca="false">IF(I915="",IF(J915="",IF(K915="",IF(L915="",IF(M915="",N915,M915),L915),K915),J915),I915)</f>
        <v>quinoleine, isoquinoleine et derive </v>
      </c>
      <c r="C915" s="138" t="n">
        <v>2</v>
      </c>
      <c r="D915" s="139" t="s">
        <v>5103</v>
      </c>
      <c r="E915" s="41" t="n">
        <v>4</v>
      </c>
      <c r="F915" s="143" t="s">
        <v>4975</v>
      </c>
      <c r="G915" s="43"/>
      <c r="H915" s="44"/>
      <c r="I915" s="125"/>
      <c r="J915" s="121"/>
      <c r="K915" s="140" t="s">
        <v>1819</v>
      </c>
      <c r="L915" s="141"/>
      <c r="M915" s="142"/>
      <c r="N915" s="117"/>
      <c r="O915" s="117"/>
      <c r="P915" s="37"/>
      <c r="Q915" s="37"/>
      <c r="R915" s="38"/>
      <c r="S915" s="95"/>
    </row>
    <row r="916" s="61" customFormat="true" ht="12.75" hidden="false" customHeight="true" outlineLevel="3" collapsed="false">
      <c r="A916" s="37" t="str">
        <f aca="false">C916&amp;D916&amp;E916&amp;F916&amp;G916&amp;H916</f>
        <v>214P</v>
      </c>
      <c r="B916" s="38" t="str">
        <f aca="false">IF(I916="",IF(J916="",IF(K916="",IF(L916="",IF(M916="",N916,M916),L916),K916),J916),I916)</f>
        <v>carbazole et derive</v>
      </c>
      <c r="C916" s="138" t="n">
        <v>2</v>
      </c>
      <c r="D916" s="139" t="s">
        <v>5103</v>
      </c>
      <c r="E916" s="41" t="n">
        <v>4</v>
      </c>
      <c r="F916" s="143" t="s">
        <v>4976</v>
      </c>
      <c r="G916" s="43"/>
      <c r="H916" s="44"/>
      <c r="I916" s="125"/>
      <c r="J916" s="121"/>
      <c r="K916" s="140" t="s">
        <v>1821</v>
      </c>
      <c r="L916" s="141"/>
      <c r="M916" s="142"/>
      <c r="N916" s="117"/>
      <c r="O916" s="117"/>
      <c r="P916" s="37"/>
      <c r="Q916" s="37"/>
      <c r="R916" s="38"/>
      <c r="S916" s="95"/>
    </row>
    <row r="917" s="61" customFormat="true" ht="12.75" hidden="false" customHeight="true" outlineLevel="3" collapsed="false">
      <c r="A917" s="37" t="str">
        <f aca="false">C917&amp;D917&amp;E917&amp;F917&amp;G917&amp;H917</f>
        <v>214Q</v>
      </c>
      <c r="B917" s="38" t="str">
        <f aca="false">IF(I917="",IF(J917="",IF(K917="",IF(L917="",IF(M917="",N917,M917),L917),K917),J917),I917)</f>
        <v>xanthene et derive</v>
      </c>
      <c r="C917" s="138" t="n">
        <v>2</v>
      </c>
      <c r="D917" s="139" t="s">
        <v>5103</v>
      </c>
      <c r="E917" s="41" t="n">
        <v>4</v>
      </c>
      <c r="F917" s="143" t="s">
        <v>4977</v>
      </c>
      <c r="G917" s="43"/>
      <c r="H917" s="44"/>
      <c r="I917" s="125"/>
      <c r="J917" s="121"/>
      <c r="K917" s="140" t="s">
        <v>1823</v>
      </c>
      <c r="L917" s="141"/>
      <c r="M917" s="142"/>
      <c r="N917" s="117"/>
      <c r="O917" s="117"/>
      <c r="P917" s="37"/>
      <c r="Q917" s="37"/>
      <c r="R917" s="38"/>
      <c r="S917" s="95"/>
    </row>
    <row r="918" s="61" customFormat="true" ht="12.75" hidden="false" customHeight="true" outlineLevel="3" collapsed="false">
      <c r="A918" s="37" t="str">
        <f aca="false">C918&amp;D918&amp;E918&amp;F918&amp;G918&amp;H918</f>
        <v>214R</v>
      </c>
      <c r="B918" s="38" t="str">
        <f aca="false">IF(I918="",IF(J918="",IF(K918="",IF(L918="",IF(M918="",N918,M918),L918),K918),J918),I918)</f>
        <v>acridine et derive</v>
      </c>
      <c r="C918" s="138" t="n">
        <v>2</v>
      </c>
      <c r="D918" s="139" t="s">
        <v>5103</v>
      </c>
      <c r="E918" s="41" t="n">
        <v>4</v>
      </c>
      <c r="F918" s="143" t="s">
        <v>4978</v>
      </c>
      <c r="G918" s="43"/>
      <c r="H918" s="44"/>
      <c r="I918" s="125"/>
      <c r="J918" s="121"/>
      <c r="K918" s="140" t="s">
        <v>1825</v>
      </c>
      <c r="L918" s="141"/>
      <c r="M918" s="142"/>
      <c r="N918" s="117"/>
      <c r="O918" s="117" t="s">
        <v>5353</v>
      </c>
      <c r="P918" s="37"/>
      <c r="Q918" s="37"/>
      <c r="R918" s="38"/>
      <c r="S918" s="95"/>
    </row>
    <row r="919" s="61" customFormat="true" ht="12.75" hidden="false" customHeight="true" outlineLevel="3" collapsed="false">
      <c r="A919" s="37" t="str">
        <f aca="false">C919&amp;D919&amp;E919&amp;F919&amp;G919&amp;H919</f>
        <v>214S</v>
      </c>
      <c r="B919" s="38" t="str">
        <f aca="false">IF(I919="",IF(J919="",IF(K919="",IF(L919="",IF(M919="",N919,M919),L919),K919),J919),I919)</f>
        <v>phenazine et derive</v>
      </c>
      <c r="C919" s="138" t="n">
        <v>2</v>
      </c>
      <c r="D919" s="139" t="s">
        <v>5103</v>
      </c>
      <c r="E919" s="41" t="n">
        <v>4</v>
      </c>
      <c r="F919" s="143" t="s">
        <v>4979</v>
      </c>
      <c r="G919" s="43"/>
      <c r="H919" s="44"/>
      <c r="I919" s="125"/>
      <c r="J919" s="121"/>
      <c r="K919" s="140" t="s">
        <v>1827</v>
      </c>
      <c r="L919" s="141"/>
      <c r="M919" s="142"/>
      <c r="N919" s="117"/>
      <c r="O919" s="117"/>
      <c r="P919" s="37"/>
      <c r="Q919" s="37"/>
      <c r="R919" s="38"/>
      <c r="S919" s="95"/>
    </row>
    <row r="920" s="61" customFormat="true" ht="12.75" hidden="false" customHeight="true" outlineLevel="3" collapsed="false">
      <c r="A920" s="37" t="str">
        <f aca="false">C920&amp;D920&amp;E920&amp;F920&amp;G920&amp;H920</f>
        <v>214T</v>
      </c>
      <c r="B920" s="38" t="str">
        <f aca="false">IF(I920="",IF(J920="",IF(K920="",IF(L920="",IF(M920="",N920,M920),L920),K920),J920),I920)</f>
        <v>phenothiazine et derive</v>
      </c>
      <c r="C920" s="138" t="n">
        <v>2</v>
      </c>
      <c r="D920" s="139" t="s">
        <v>5103</v>
      </c>
      <c r="E920" s="41" t="n">
        <v>4</v>
      </c>
      <c r="F920" s="143" t="s">
        <v>4980</v>
      </c>
      <c r="G920" s="43"/>
      <c r="H920" s="44"/>
      <c r="I920" s="125"/>
      <c r="J920" s="121"/>
      <c r="K920" s="140" t="s">
        <v>1829</v>
      </c>
      <c r="L920" s="141"/>
      <c r="M920" s="142"/>
      <c r="N920" s="117"/>
      <c r="O920" s="117"/>
      <c r="P920" s="37"/>
      <c r="Q920" s="37"/>
      <c r="R920" s="38"/>
      <c r="S920" s="95"/>
    </row>
    <row r="921" s="61" customFormat="true" ht="12.75" hidden="false" customHeight="true" outlineLevel="3" collapsed="false">
      <c r="A921" s="37" t="str">
        <f aca="false">C921&amp;D921&amp;E921&amp;F921&amp;G921&amp;H921</f>
        <v>214U</v>
      </c>
      <c r="B921" s="38" t="str">
        <f aca="false">IF(I921="",IF(J921="",IF(K921="",IF(L921="",IF(M921="",N921,M921),L921),K921),J921),I921)</f>
        <v>phenoxazine et derive</v>
      </c>
      <c r="C921" s="138" t="n">
        <v>2</v>
      </c>
      <c r="D921" s="139" t="s">
        <v>5103</v>
      </c>
      <c r="E921" s="41" t="n">
        <v>4</v>
      </c>
      <c r="F921" s="143" t="s">
        <v>4981</v>
      </c>
      <c r="G921" s="43"/>
      <c r="H921" s="44"/>
      <c r="I921" s="125"/>
      <c r="J921" s="121"/>
      <c r="K921" s="140" t="s">
        <v>1831</v>
      </c>
      <c r="L921" s="141"/>
      <c r="M921" s="142"/>
      <c r="N921" s="117"/>
      <c r="O921" s="117"/>
      <c r="P921" s="37"/>
      <c r="Q921" s="37"/>
      <c r="R921" s="38"/>
      <c r="S921" s="95"/>
    </row>
    <row r="922" s="61" customFormat="true" ht="12.75" hidden="false" customHeight="true" outlineLevel="3" collapsed="false">
      <c r="A922" s="37" t="str">
        <f aca="false">C922&amp;D922&amp;E922&amp;F922&amp;G922&amp;H922</f>
        <v>214Z</v>
      </c>
      <c r="B922" s="38" t="str">
        <f aca="false">IF(I922="",IF(J922="",IF(K922="",IF(L922="",IF(M922="",N922,M922),L922),K922),J922),I922)</f>
        <v>autre hydrocarbure heterocyclique</v>
      </c>
      <c r="C922" s="138" t="n">
        <v>2</v>
      </c>
      <c r="D922" s="139" t="s">
        <v>5103</v>
      </c>
      <c r="E922" s="41" t="n">
        <v>4</v>
      </c>
      <c r="F922" s="143" t="s">
        <v>5112</v>
      </c>
      <c r="G922" s="43"/>
      <c r="H922" s="44"/>
      <c r="I922" s="125"/>
      <c r="J922" s="121"/>
      <c r="K922" s="140" t="s">
        <v>1833</v>
      </c>
      <c r="L922" s="141"/>
      <c r="M922" s="142"/>
      <c r="N922" s="117"/>
      <c r="O922" s="117"/>
      <c r="P922" s="37"/>
      <c r="Q922" s="37"/>
      <c r="R922" s="38"/>
      <c r="S922" s="95"/>
    </row>
    <row r="923" s="61" customFormat="true" ht="12.75" hidden="false" customHeight="true" outlineLevel="2" collapsed="false">
      <c r="A923" s="37" t="str">
        <f aca="false">C923&amp;D923&amp;E923&amp;F923&amp;G923&amp;H923</f>
        <v>21Z</v>
      </c>
      <c r="B923" s="38" t="str">
        <f aca="false">IF(I923="",IF(J923="",IF(K923="",IF(L923="",IF(M923="",N923,M923),L923),K923),J923),I923)</f>
        <v>autre hydrocarbure et derive</v>
      </c>
      <c r="C923" s="138" t="n">
        <v>2</v>
      </c>
      <c r="D923" s="139" t="s">
        <v>5103</v>
      </c>
      <c r="E923" s="41" t="s">
        <v>5112</v>
      </c>
      <c r="F923" s="42"/>
      <c r="G923" s="43"/>
      <c r="H923" s="44"/>
      <c r="I923" s="125"/>
      <c r="J923" s="121" t="s">
        <v>1835</v>
      </c>
      <c r="K923" s="122"/>
      <c r="L923" s="123"/>
      <c r="M923" s="124"/>
      <c r="N923" s="117"/>
      <c r="O923" s="117"/>
      <c r="P923" s="37"/>
      <c r="Q923" s="37"/>
      <c r="R923" s="38"/>
      <c r="S923" s="95"/>
    </row>
    <row r="924" s="61" customFormat="true" ht="12.75" hidden="false" customHeight="true" outlineLevel="1" collapsed="false">
      <c r="A924" s="37" t="str">
        <f aca="false">C924&amp;D924&amp;E924&amp;F924&amp;G924&amp;H924</f>
        <v>22</v>
      </c>
      <c r="B924" s="38" t="str">
        <f aca="false">IF(I924="",IF(J924="",IF(K924="",IF(L924="",IF(M924="",N924,M924),L924),K924),J924),I924)</f>
        <v>alcool et polyalcool et derive</v>
      </c>
      <c r="C924" s="138" t="n">
        <v>2</v>
      </c>
      <c r="D924" s="139" t="s">
        <v>5104</v>
      </c>
      <c r="E924" s="41"/>
      <c r="F924" s="42"/>
      <c r="G924" s="43"/>
      <c r="H924" s="44"/>
      <c r="I924" s="110" t="s">
        <v>1837</v>
      </c>
      <c r="J924" s="121"/>
      <c r="K924" s="140"/>
      <c r="L924" s="141"/>
      <c r="M924" s="142"/>
      <c r="N924" s="117"/>
      <c r="O924" s="117" t="s">
        <v>5354</v>
      </c>
      <c r="P924" s="37"/>
      <c r="Q924" s="37"/>
      <c r="R924" s="38"/>
      <c r="S924" s="95"/>
    </row>
    <row r="925" s="61" customFormat="true" ht="12.75" hidden="false" customHeight="true" outlineLevel="2" collapsed="false">
      <c r="A925" s="37" t="str">
        <f aca="false">C925&amp;D925&amp;E925&amp;F925&amp;G925&amp;H925</f>
        <v>221</v>
      </c>
      <c r="B925" s="38" t="str">
        <f aca="false">IF(I925="",IF(J925="",IF(K925="",IF(L925="",IF(M925="",N925,M925),L925),K925),J925),I925)</f>
        <v>alcool et polyalcool aliphatique et derive</v>
      </c>
      <c r="C925" s="138" t="n">
        <v>2</v>
      </c>
      <c r="D925" s="139" t="s">
        <v>5104</v>
      </c>
      <c r="E925" s="41" t="n">
        <v>1</v>
      </c>
      <c r="F925" s="42"/>
      <c r="G925" s="43"/>
      <c r="H925" s="44"/>
      <c r="I925" s="125"/>
      <c r="J925" s="121" t="s">
        <v>1839</v>
      </c>
      <c r="K925" s="140"/>
      <c r="L925" s="141"/>
      <c r="M925" s="142"/>
      <c r="N925" s="117"/>
      <c r="O925" s="117"/>
      <c r="P925" s="37"/>
      <c r="Q925" s="37"/>
      <c r="R925" s="38"/>
      <c r="S925" s="95"/>
    </row>
    <row r="926" s="61" customFormat="true" ht="12.75" hidden="false" customHeight="true" outlineLevel="3" collapsed="false">
      <c r="A926" s="37" t="str">
        <f aca="false">C926&amp;D926&amp;E926&amp;F926&amp;G926&amp;H926</f>
        <v>2211</v>
      </c>
      <c r="B926" s="38" t="str">
        <f aca="false">IF(I926="",IF(J926="",IF(K926="",IF(L926="",IF(M926="",N926,M926),L926),K926),J926),I926)</f>
        <v>alcool et polyalcool aliphatique</v>
      </c>
      <c r="C926" s="138" t="n">
        <v>2</v>
      </c>
      <c r="D926" s="139" t="s">
        <v>5104</v>
      </c>
      <c r="E926" s="41" t="n">
        <v>1</v>
      </c>
      <c r="F926" s="42" t="s">
        <v>5103</v>
      </c>
      <c r="G926" s="43"/>
      <c r="H926" s="44"/>
      <c r="I926" s="125"/>
      <c r="J926" s="121"/>
      <c r="K926" s="140" t="s">
        <v>1841</v>
      </c>
      <c r="L926" s="141"/>
      <c r="M926" s="142"/>
      <c r="N926" s="117"/>
      <c r="O926" s="117"/>
      <c r="P926" s="37"/>
      <c r="Q926" s="37"/>
      <c r="R926" s="38"/>
      <c r="S926" s="95"/>
    </row>
    <row r="927" s="61" customFormat="true" ht="12.75" hidden="false" customHeight="true" outlineLevel="3" collapsed="false">
      <c r="A927" s="37" t="str">
        <f aca="false">C927&amp;D927&amp;E927&amp;F927&amp;G927&amp;H927</f>
        <v>2212</v>
      </c>
      <c r="B927" s="38" t="str">
        <f aca="false">IF(I927="",IF(J927="",IF(K927="",IF(L927="",IF(M927="",N927,M927),L927),K927),J927),I927)</f>
        <v>derive halogene d'alcool aliphatique</v>
      </c>
      <c r="C927" s="138" t="n">
        <v>2</v>
      </c>
      <c r="D927" s="139" t="s">
        <v>5104</v>
      </c>
      <c r="E927" s="41" t="n">
        <v>1</v>
      </c>
      <c r="F927" s="42" t="s">
        <v>5104</v>
      </c>
      <c r="G927" s="43"/>
      <c r="H927" s="44"/>
      <c r="I927" s="125"/>
      <c r="J927" s="121"/>
      <c r="K927" s="140" t="s">
        <v>1843</v>
      </c>
      <c r="L927" s="141"/>
      <c r="M927" s="142"/>
      <c r="N927" s="117"/>
      <c r="O927" s="117"/>
      <c r="P927" s="37"/>
      <c r="Q927" s="37"/>
      <c r="R927" s="38"/>
      <c r="S927" s="95"/>
    </row>
    <row r="928" s="61" customFormat="true" ht="12.75" hidden="false" customHeight="true" outlineLevel="3" collapsed="false">
      <c r="A928" s="37" t="str">
        <f aca="false">C928&amp;D928&amp;E928&amp;F928&amp;G928&amp;H928</f>
        <v>2213</v>
      </c>
      <c r="B928" s="38" t="str">
        <f aca="false">IF(I928="",IF(J928="",IF(K928="",IF(L928="",IF(M928="",N928,M928),L928),K928),J928),I928)</f>
        <v>derive nitre de polyalcool aliphatique</v>
      </c>
      <c r="C928" s="138" t="n">
        <v>2</v>
      </c>
      <c r="D928" s="139" t="s">
        <v>5104</v>
      </c>
      <c r="E928" s="41" t="n">
        <v>1</v>
      </c>
      <c r="F928" s="42" t="s">
        <v>5105</v>
      </c>
      <c r="G928" s="43"/>
      <c r="H928" s="44"/>
      <c r="I928" s="125"/>
      <c r="J928" s="121"/>
      <c r="K928" s="140" t="s">
        <v>1845</v>
      </c>
      <c r="L928" s="141"/>
      <c r="M928" s="142"/>
      <c r="N928" s="117"/>
      <c r="O928" s="117"/>
      <c r="P928" s="37"/>
      <c r="Q928" s="37"/>
      <c r="R928" s="38"/>
      <c r="S928" s="95"/>
    </row>
    <row r="929" s="61" customFormat="true" ht="12.75" hidden="false" customHeight="true" outlineLevel="3" collapsed="false">
      <c r="A929" s="37" t="str">
        <f aca="false">C929&amp;D929&amp;E929&amp;F929&amp;G929&amp;H929</f>
        <v>221Z</v>
      </c>
      <c r="B929" s="38" t="str">
        <f aca="false">IF(I929="",IF(J929="",IF(K929="",IF(L929="",IF(M929="",N929,M929),L929),K929),J929),I929)</f>
        <v>autre alcool et polyalcool aliphatique et derive</v>
      </c>
      <c r="C929" s="138" t="n">
        <v>2</v>
      </c>
      <c r="D929" s="139" t="s">
        <v>5104</v>
      </c>
      <c r="E929" s="41" t="n">
        <v>1</v>
      </c>
      <c r="F929" s="42" t="s">
        <v>5112</v>
      </c>
      <c r="G929" s="43"/>
      <c r="H929" s="44"/>
      <c r="I929" s="125"/>
      <c r="J929" s="121"/>
      <c r="K929" s="140" t="s">
        <v>1847</v>
      </c>
      <c r="L929" s="141"/>
      <c r="M929" s="142"/>
      <c r="N929" s="117"/>
      <c r="O929" s="117"/>
      <c r="P929" s="37"/>
      <c r="Q929" s="37"/>
      <c r="R929" s="38"/>
      <c r="S929" s="95"/>
    </row>
    <row r="930" s="61" customFormat="true" ht="12.75" hidden="false" customHeight="true" outlineLevel="2" collapsed="false">
      <c r="A930" s="37" t="str">
        <f aca="false">C930&amp;D930&amp;E930&amp;F930&amp;G930&amp;H930</f>
        <v>222</v>
      </c>
      <c r="B930" s="38" t="str">
        <f aca="false">IF(I930="",IF(J930="",IF(K930="",IF(L930="",IF(M930="",N930,M930),L930),K930),J930),I930)</f>
        <v>alcool et polyalcool alicyclique et derive</v>
      </c>
      <c r="C930" s="138" t="n">
        <v>2</v>
      </c>
      <c r="D930" s="139" t="s">
        <v>5104</v>
      </c>
      <c r="E930" s="41" t="n">
        <v>2</v>
      </c>
      <c r="F930" s="42"/>
      <c r="G930" s="43"/>
      <c r="H930" s="44"/>
      <c r="I930" s="125"/>
      <c r="J930" s="121" t="s">
        <v>1849</v>
      </c>
      <c r="K930" s="140"/>
      <c r="L930" s="141"/>
      <c r="M930" s="142"/>
      <c r="N930" s="117"/>
      <c r="O930" s="117"/>
      <c r="P930" s="37"/>
      <c r="Q930" s="37"/>
      <c r="R930" s="38"/>
      <c r="S930" s="95"/>
    </row>
    <row r="931" s="61" customFormat="true" ht="12.75" hidden="false" customHeight="true" outlineLevel="3" collapsed="false">
      <c r="A931" s="37" t="str">
        <f aca="false">C931&amp;D931&amp;E931&amp;F931&amp;G931&amp;H931</f>
        <v>2221</v>
      </c>
      <c r="B931" s="38" t="str">
        <f aca="false">IF(I931="",IF(J931="",IF(K931="",IF(L931="",IF(M931="",N931,M931),L931),K931),J931),I931)</f>
        <v>cyclohexanol</v>
      </c>
      <c r="C931" s="138" t="n">
        <v>2</v>
      </c>
      <c r="D931" s="139" t="s">
        <v>5104</v>
      </c>
      <c r="E931" s="41" t="n">
        <v>2</v>
      </c>
      <c r="F931" s="42" t="s">
        <v>5103</v>
      </c>
      <c r="G931" s="43"/>
      <c r="H931" s="44"/>
      <c r="I931" s="125"/>
      <c r="J931" s="121"/>
      <c r="K931" s="140" t="s">
        <v>1851</v>
      </c>
      <c r="L931" s="141"/>
      <c r="M931" s="142"/>
      <c r="N931" s="117"/>
      <c r="O931" s="117" t="s">
        <v>5355</v>
      </c>
      <c r="P931" s="37"/>
      <c r="Q931" s="37"/>
      <c r="R931" s="38"/>
      <c r="S931" s="95"/>
    </row>
    <row r="932" s="61" customFormat="true" ht="12.75" hidden="false" customHeight="true" outlineLevel="3" collapsed="false">
      <c r="A932" s="37" t="str">
        <f aca="false">C932&amp;D932&amp;E932&amp;F932&amp;G932&amp;H932</f>
        <v>2222</v>
      </c>
      <c r="B932" s="38" t="str">
        <f aca="false">IF(I932="",IF(J932="",IF(K932="",IF(L932="",IF(M932="",N932,M932),L932),K932),J932),I932)</f>
        <v>methylcyclohexanol</v>
      </c>
      <c r="C932" s="138" t="n">
        <v>2</v>
      </c>
      <c r="D932" s="139" t="s">
        <v>5104</v>
      </c>
      <c r="E932" s="41" t="n">
        <v>2</v>
      </c>
      <c r="F932" s="42" t="s">
        <v>5104</v>
      </c>
      <c r="G932" s="43"/>
      <c r="H932" s="44"/>
      <c r="I932" s="125"/>
      <c r="J932" s="121"/>
      <c r="K932" s="140" t="s">
        <v>1853</v>
      </c>
      <c r="L932" s="141"/>
      <c r="M932" s="142"/>
      <c r="N932" s="117"/>
      <c r="O932" s="117"/>
      <c r="P932" s="37"/>
      <c r="Q932" s="37"/>
      <c r="R932" s="38"/>
      <c r="S932" s="95"/>
    </row>
    <row r="933" s="61" customFormat="true" ht="12.75" hidden="false" customHeight="true" outlineLevel="3" collapsed="false">
      <c r="A933" s="37" t="str">
        <f aca="false">C933&amp;D933&amp;E933&amp;F933&amp;G933&amp;H933</f>
        <v>2223</v>
      </c>
      <c r="B933" s="38" t="str">
        <f aca="false">IF(I933="",IF(J933="",IF(K933="",IF(L933="",IF(M933="",N933,M933),L933),K933),J933),I933)</f>
        <v>inositol</v>
      </c>
      <c r="C933" s="138" t="n">
        <v>2</v>
      </c>
      <c r="D933" s="139" t="s">
        <v>5104</v>
      </c>
      <c r="E933" s="41" t="n">
        <v>2</v>
      </c>
      <c r="F933" s="42" t="s">
        <v>5105</v>
      </c>
      <c r="G933" s="43"/>
      <c r="H933" s="44"/>
      <c r="I933" s="125"/>
      <c r="J933" s="121"/>
      <c r="K933" s="140" t="s">
        <v>1855</v>
      </c>
      <c r="L933" s="141"/>
      <c r="M933" s="142"/>
      <c r="N933" s="117"/>
      <c r="O933" s="117" t="s">
        <v>5356</v>
      </c>
      <c r="P933" s="37"/>
      <c r="Q933" s="37"/>
      <c r="R933" s="38"/>
      <c r="S933" s="95"/>
    </row>
    <row r="934" s="61" customFormat="true" ht="12.75" hidden="false" customHeight="true" outlineLevel="3" collapsed="false">
      <c r="A934" s="37" t="str">
        <f aca="false">C934&amp;D934&amp;E934&amp;F934&amp;G934&amp;H934</f>
        <v>222Z</v>
      </c>
      <c r="B934" s="38" t="str">
        <f aca="false">IF(I934="",IF(J934="",IF(K934="",IF(L934="",IF(M934="",N934,M934),L934),K934),J934),I934)</f>
        <v>autre alcool et polyalcool alicyclique</v>
      </c>
      <c r="C934" s="138" t="n">
        <v>2</v>
      </c>
      <c r="D934" s="139" t="s">
        <v>5104</v>
      </c>
      <c r="E934" s="41" t="n">
        <v>2</v>
      </c>
      <c r="F934" s="42" t="s">
        <v>5112</v>
      </c>
      <c r="G934" s="43"/>
      <c r="H934" s="44"/>
      <c r="I934" s="125"/>
      <c r="J934" s="121"/>
      <c r="K934" s="140" t="s">
        <v>1857</v>
      </c>
      <c r="L934" s="141"/>
      <c r="M934" s="142"/>
      <c r="N934" s="117"/>
      <c r="O934" s="117"/>
      <c r="P934" s="37"/>
      <c r="Q934" s="37"/>
      <c r="R934" s="38"/>
      <c r="S934" s="95"/>
    </row>
    <row r="935" s="61" customFormat="true" ht="12.75" hidden="false" customHeight="true" outlineLevel="2" collapsed="false">
      <c r="A935" s="37" t="str">
        <f aca="false">C935&amp;D935&amp;E935&amp;F935&amp;G935&amp;H935</f>
        <v>223</v>
      </c>
      <c r="B935" s="38" t="str">
        <f aca="false">IF(I935="",IF(J935="",IF(K935="",IF(L935="",IF(M935="",N935,M935),L935),K935),J935),I935)</f>
        <v>alcool et polyalcool aromatique et derive</v>
      </c>
      <c r="C935" s="138" t="n">
        <v>2</v>
      </c>
      <c r="D935" s="139" t="s">
        <v>5104</v>
      </c>
      <c r="E935" s="41" t="n">
        <v>3</v>
      </c>
      <c r="F935" s="42"/>
      <c r="G935" s="43"/>
      <c r="H935" s="44"/>
      <c r="I935" s="125"/>
      <c r="J935" s="121" t="s">
        <v>1859</v>
      </c>
      <c r="K935" s="140"/>
      <c r="L935" s="141"/>
      <c r="M935" s="142"/>
      <c r="N935" s="117"/>
      <c r="O935" s="117"/>
      <c r="P935" s="37"/>
      <c r="Q935" s="37"/>
      <c r="R935" s="38"/>
      <c r="S935" s="95"/>
    </row>
    <row r="936" s="61" customFormat="true" ht="12.75" hidden="false" customHeight="true" outlineLevel="3" collapsed="false">
      <c r="A936" s="37" t="str">
        <f aca="false">C936&amp;D936&amp;E936&amp;F936&amp;G936&amp;H936</f>
        <v>2231</v>
      </c>
      <c r="B936" s="38" t="str">
        <f aca="false">IF(I936="",IF(J936="",IF(K936="",IF(L936="",IF(M936="",N936,M936),L936),K936),J936),I936)</f>
        <v>alcool benzylique</v>
      </c>
      <c r="C936" s="138" t="n">
        <v>2</v>
      </c>
      <c r="D936" s="139" t="s">
        <v>5104</v>
      </c>
      <c r="E936" s="41" t="n">
        <v>3</v>
      </c>
      <c r="F936" s="42" t="s">
        <v>5103</v>
      </c>
      <c r="G936" s="43"/>
      <c r="H936" s="44"/>
      <c r="I936" s="125"/>
      <c r="J936" s="121"/>
      <c r="K936" s="140" t="s">
        <v>1861</v>
      </c>
      <c r="L936" s="141"/>
      <c r="M936" s="142"/>
      <c r="N936" s="117"/>
      <c r="O936" s="117" t="s">
        <v>5357</v>
      </c>
      <c r="P936" s="37"/>
      <c r="Q936" s="37"/>
      <c r="R936" s="38"/>
      <c r="S936" s="95"/>
    </row>
    <row r="937" s="61" customFormat="true" ht="12.75" hidden="false" customHeight="true" outlineLevel="3" collapsed="false">
      <c r="A937" s="37" t="str">
        <f aca="false">C937&amp;D937&amp;E937&amp;F937&amp;G937&amp;H937</f>
        <v>2232</v>
      </c>
      <c r="B937" s="38" t="str">
        <f aca="false">IF(I937="",IF(J937="",IF(K937="",IF(L937="",IF(M937="",N937,M937),L937),K937),J937),I937)</f>
        <v>alcool beta-phenylethylique</v>
      </c>
      <c r="C937" s="138" t="n">
        <v>2</v>
      </c>
      <c r="D937" s="139" t="s">
        <v>5104</v>
      </c>
      <c r="E937" s="41" t="n">
        <v>3</v>
      </c>
      <c r="F937" s="42" t="s">
        <v>5104</v>
      </c>
      <c r="G937" s="43"/>
      <c r="H937" s="44"/>
      <c r="I937" s="125"/>
      <c r="J937" s="121"/>
      <c r="K937" s="140" t="s">
        <v>1863</v>
      </c>
      <c r="L937" s="141"/>
      <c r="M937" s="142"/>
      <c r="N937" s="117"/>
      <c r="O937" s="117" t="s">
        <v>5358</v>
      </c>
      <c r="P937" s="37"/>
      <c r="Q937" s="37"/>
      <c r="R937" s="38"/>
      <c r="S937" s="95"/>
    </row>
    <row r="938" s="61" customFormat="true" ht="12.75" hidden="false" customHeight="true" outlineLevel="3" collapsed="false">
      <c r="A938" s="37" t="str">
        <f aca="false">C938&amp;D938&amp;E938&amp;F938&amp;G938&amp;H938</f>
        <v>223Z</v>
      </c>
      <c r="B938" s="38" t="str">
        <f aca="false">IF(I938="",IF(J938="",IF(K938="",IF(L938="",IF(M938="",N938,M938),L938),K938),J938),I938)</f>
        <v>autre alcool et polyalcool aromatique</v>
      </c>
      <c r="C938" s="138" t="n">
        <v>2</v>
      </c>
      <c r="D938" s="139" t="s">
        <v>5104</v>
      </c>
      <c r="E938" s="41" t="n">
        <v>3</v>
      </c>
      <c r="F938" s="42" t="s">
        <v>5112</v>
      </c>
      <c r="G938" s="43"/>
      <c r="H938" s="44"/>
      <c r="I938" s="125"/>
      <c r="J938" s="121"/>
      <c r="K938" s="140" t="s">
        <v>1865</v>
      </c>
      <c r="L938" s="141"/>
      <c r="M938" s="142"/>
      <c r="N938" s="117"/>
      <c r="O938" s="117"/>
      <c r="P938" s="37"/>
      <c r="Q938" s="37"/>
      <c r="R938" s="38"/>
      <c r="S938" s="95"/>
    </row>
    <row r="939" s="61" customFormat="true" ht="12.75" hidden="false" customHeight="true" outlineLevel="2" collapsed="false">
      <c r="A939" s="37" t="str">
        <f aca="false">C939&amp;D939&amp;E939&amp;F939&amp;G939&amp;H939</f>
        <v>224</v>
      </c>
      <c r="B939" s="38" t="str">
        <f aca="false">IF(I939="",IF(J939="",IF(K939="",IF(L939="",IF(M939="",N939,M939),L939),K939),J939),I939)</f>
        <v>alcool et polyalcool heterocyclique et derive</v>
      </c>
      <c r="C939" s="138" t="n">
        <v>2</v>
      </c>
      <c r="D939" s="139" t="s">
        <v>5104</v>
      </c>
      <c r="E939" s="41" t="n">
        <v>4</v>
      </c>
      <c r="F939" s="42"/>
      <c r="G939" s="43"/>
      <c r="H939" s="44"/>
      <c r="I939" s="125"/>
      <c r="J939" s="121" t="s">
        <v>1867</v>
      </c>
      <c r="K939" s="140"/>
      <c r="L939" s="141"/>
      <c r="M939" s="142"/>
      <c r="N939" s="117"/>
      <c r="O939" s="117"/>
      <c r="P939" s="37"/>
      <c r="Q939" s="37"/>
      <c r="R939" s="38"/>
      <c r="S939" s="95"/>
    </row>
    <row r="940" s="61" customFormat="true" ht="12.75" hidden="false" customHeight="true" outlineLevel="3" collapsed="false">
      <c r="A940" s="37" t="str">
        <f aca="false">C940&amp;D940&amp;E940&amp;F940&amp;G940&amp;H940</f>
        <v>2241</v>
      </c>
      <c r="B940" s="38" t="str">
        <f aca="false">IF(I940="",IF(J940="",IF(K940="",IF(L940="",IF(M940="",N940,M940),L940),K940),J940),I940)</f>
        <v>alcool furfurylique</v>
      </c>
      <c r="C940" s="138" t="n">
        <v>2</v>
      </c>
      <c r="D940" s="139" t="s">
        <v>5104</v>
      </c>
      <c r="E940" s="41" t="n">
        <v>4</v>
      </c>
      <c r="F940" s="42" t="s">
        <v>5103</v>
      </c>
      <c r="G940" s="43"/>
      <c r="H940" s="44"/>
      <c r="I940" s="125"/>
      <c r="J940" s="121"/>
      <c r="K940" s="140" t="s">
        <v>1869</v>
      </c>
      <c r="L940" s="141"/>
      <c r="M940" s="142"/>
      <c r="N940" s="117"/>
      <c r="O940" s="117" t="s">
        <v>5359</v>
      </c>
      <c r="P940" s="37"/>
      <c r="Q940" s="37"/>
      <c r="R940" s="38"/>
      <c r="S940" s="95"/>
    </row>
    <row r="941" s="61" customFormat="true" ht="12.75" hidden="false" customHeight="true" outlineLevel="3" collapsed="false">
      <c r="A941" s="37" t="str">
        <f aca="false">C941&amp;D941&amp;E941&amp;F941&amp;G941&amp;H941</f>
        <v>2242</v>
      </c>
      <c r="B941" s="38" t="str">
        <f aca="false">IF(I941="",IF(J941="",IF(K941="",IF(L941="",IF(M941="",N941,M941),L941),K941),J941),I941)</f>
        <v>alcool tetrahydrofurfurylique</v>
      </c>
      <c r="C941" s="138" t="n">
        <v>2</v>
      </c>
      <c r="D941" s="139" t="s">
        <v>5104</v>
      </c>
      <c r="E941" s="41" t="n">
        <v>4</v>
      </c>
      <c r="F941" s="42" t="s">
        <v>5104</v>
      </c>
      <c r="G941" s="43"/>
      <c r="H941" s="44"/>
      <c r="I941" s="125"/>
      <c r="J941" s="121"/>
      <c r="K941" s="140" t="s">
        <v>1871</v>
      </c>
      <c r="L941" s="141"/>
      <c r="M941" s="142"/>
      <c r="N941" s="117"/>
      <c r="O941" s="117" t="s">
        <v>5360</v>
      </c>
      <c r="P941" s="37"/>
      <c r="Q941" s="37"/>
      <c r="R941" s="38"/>
      <c r="S941" s="95"/>
    </row>
    <row r="942" s="61" customFormat="true" ht="12.75" hidden="false" customHeight="true" outlineLevel="3" collapsed="false">
      <c r="A942" s="37" t="str">
        <f aca="false">C942&amp;D942&amp;E942&amp;F942&amp;G942&amp;H942</f>
        <v>2243</v>
      </c>
      <c r="B942" s="38" t="str">
        <f aca="false">IF(I942="",IF(J942="",IF(K942="",IF(L942="",IF(M942="",N942,M942),L942),K942),J942),I942)</f>
        <v>alcool thiophenique</v>
      </c>
      <c r="C942" s="138" t="n">
        <v>2</v>
      </c>
      <c r="D942" s="139" t="s">
        <v>5104</v>
      </c>
      <c r="E942" s="41" t="n">
        <v>4</v>
      </c>
      <c r="F942" s="42" t="s">
        <v>5105</v>
      </c>
      <c r="G942" s="43"/>
      <c r="H942" s="44"/>
      <c r="I942" s="125"/>
      <c r="J942" s="121"/>
      <c r="K942" s="140" t="s">
        <v>1873</v>
      </c>
      <c r="L942" s="141"/>
      <c r="M942" s="142"/>
      <c r="N942" s="117"/>
      <c r="O942" s="117"/>
      <c r="P942" s="37"/>
      <c r="Q942" s="37"/>
      <c r="R942" s="38"/>
      <c r="S942" s="95"/>
    </row>
    <row r="943" s="61" customFormat="true" ht="12.75" hidden="false" customHeight="true" outlineLevel="3" collapsed="false">
      <c r="A943" s="37" t="str">
        <f aca="false">C943&amp;D943&amp;E943&amp;F943&amp;G943&amp;H943</f>
        <v>2244</v>
      </c>
      <c r="B943" s="38" t="str">
        <f aca="false">IF(I943="",IF(J943="",IF(K943="",IF(L943="",IF(M943="",N943,M943),L943),K943),J943),I943)</f>
        <v>aminoglucoside</v>
      </c>
      <c r="C943" s="138" t="n">
        <v>2</v>
      </c>
      <c r="D943" s="139" t="s">
        <v>5104</v>
      </c>
      <c r="E943" s="41" t="n">
        <v>4</v>
      </c>
      <c r="F943" s="42" t="s">
        <v>5106</v>
      </c>
      <c r="G943" s="43"/>
      <c r="H943" s="44"/>
      <c r="I943" s="125"/>
      <c r="J943" s="121"/>
      <c r="K943" s="140" t="s">
        <v>1875</v>
      </c>
      <c r="L943" s="141"/>
      <c r="M943" s="142"/>
      <c r="N943" s="117"/>
      <c r="O943" s="117" t="s">
        <v>5361</v>
      </c>
      <c r="P943" s="37"/>
      <c r="Q943" s="37"/>
      <c r="R943" s="38"/>
      <c r="S943" s="95"/>
    </row>
    <row r="944" s="61" customFormat="true" ht="12.75" hidden="false" customHeight="true" outlineLevel="3" collapsed="false">
      <c r="A944" s="37" t="str">
        <f aca="false">C944&amp;D944&amp;E944&amp;F944&amp;G944&amp;H944</f>
        <v>224Z</v>
      </c>
      <c r="B944" s="38" t="str">
        <f aca="false">IF(I944="",IF(J944="",IF(K944="",IF(L944="",IF(M944="",N944,M944),L944),K944),J944),I944)</f>
        <v>autre alcool et polyalcool heterocyclique</v>
      </c>
      <c r="C944" s="138" t="n">
        <v>2</v>
      </c>
      <c r="D944" s="139" t="s">
        <v>5104</v>
      </c>
      <c r="E944" s="41" t="n">
        <v>4</v>
      </c>
      <c r="F944" s="42" t="s">
        <v>5112</v>
      </c>
      <c r="G944" s="43"/>
      <c r="H944" s="44"/>
      <c r="I944" s="125"/>
      <c r="J944" s="121"/>
      <c r="K944" s="140" t="s">
        <v>1877</v>
      </c>
      <c r="L944" s="141"/>
      <c r="M944" s="142"/>
      <c r="N944" s="117"/>
      <c r="O944" s="117"/>
      <c r="P944" s="37"/>
      <c r="Q944" s="37"/>
      <c r="R944" s="38"/>
      <c r="S944" s="95"/>
    </row>
    <row r="945" s="61" customFormat="true" ht="12.75" hidden="false" customHeight="true" outlineLevel="2" collapsed="false">
      <c r="A945" s="37" t="str">
        <f aca="false">C945&amp;D945&amp;E945&amp;F945&amp;G945&amp;H945</f>
        <v>22Z</v>
      </c>
      <c r="B945" s="38" t="str">
        <f aca="false">IF(I945="",IF(J945="",IF(K945="",IF(L945="",IF(M945="",N945,M945),L945),K945),J945),I945)</f>
        <v>autre alcool et polyalcool et derive</v>
      </c>
      <c r="C945" s="138" t="n">
        <v>2</v>
      </c>
      <c r="D945" s="139" t="s">
        <v>5104</v>
      </c>
      <c r="E945" s="41" t="s">
        <v>5112</v>
      </c>
      <c r="F945" s="42"/>
      <c r="G945" s="43"/>
      <c r="H945" s="44"/>
      <c r="I945" s="125"/>
      <c r="J945" s="121" t="s">
        <v>1879</v>
      </c>
      <c r="K945" s="140"/>
      <c r="L945" s="141"/>
      <c r="M945" s="142"/>
      <c r="N945" s="117"/>
      <c r="O945" s="117"/>
      <c r="P945" s="37"/>
      <c r="Q945" s="37"/>
      <c r="R945" s="38"/>
      <c r="S945" s="95"/>
    </row>
    <row r="946" s="61" customFormat="true" ht="12.75" hidden="false" customHeight="true" outlineLevel="1" collapsed="false">
      <c r="A946" s="37" t="str">
        <f aca="false">C946&amp;D946&amp;E946&amp;F946&amp;G946&amp;H946</f>
        <v>23</v>
      </c>
      <c r="B946" s="38" t="str">
        <f aca="false">IF(I946="",IF(J946="",IF(K946="",IF(L946="",IF(M946="",N946,M946),L946),K946),J946),I946)</f>
        <v>glycol</v>
      </c>
      <c r="C946" s="138" t="n">
        <v>2</v>
      </c>
      <c r="D946" s="139" t="s">
        <v>5105</v>
      </c>
      <c r="E946" s="41"/>
      <c r="F946" s="42"/>
      <c r="G946" s="43"/>
      <c r="H946" s="44"/>
      <c r="I946" s="110" t="s">
        <v>1881</v>
      </c>
      <c r="J946" s="121"/>
      <c r="K946" s="140"/>
      <c r="L946" s="141"/>
      <c r="M946" s="142"/>
      <c r="N946" s="117"/>
      <c r="O946" s="117"/>
      <c r="P946" s="37"/>
      <c r="Q946" s="37"/>
      <c r="R946" s="38"/>
      <c r="S946" s="95"/>
    </row>
    <row r="947" s="61" customFormat="true" ht="12.75" hidden="false" customHeight="true" outlineLevel="2" collapsed="false">
      <c r="A947" s="37" t="str">
        <f aca="false">C947&amp;D947&amp;E947&amp;F947&amp;G947&amp;H947</f>
        <v>231</v>
      </c>
      <c r="B947" s="38" t="str">
        <f aca="false">IF(I947="",IF(J947="",IF(K947="",IF(L947="",IF(M947="",N947,M947),L947),K947),J947),I947)</f>
        <v>glycol aliphatique</v>
      </c>
      <c r="C947" s="138" t="n">
        <v>2</v>
      </c>
      <c r="D947" s="139" t="s">
        <v>5105</v>
      </c>
      <c r="E947" s="41" t="n">
        <v>1</v>
      </c>
      <c r="F947" s="42"/>
      <c r="G947" s="43"/>
      <c r="H947" s="44"/>
      <c r="I947" s="125"/>
      <c r="J947" s="121" t="s">
        <v>1883</v>
      </c>
      <c r="K947" s="140"/>
      <c r="L947" s="141"/>
      <c r="M947" s="142"/>
      <c r="N947" s="117"/>
      <c r="O947" s="117"/>
      <c r="P947" s="37"/>
      <c r="Q947" s="37"/>
      <c r="R947" s="38"/>
      <c r="S947" s="95"/>
    </row>
    <row r="948" s="61" customFormat="true" ht="12.75" hidden="false" customHeight="true" outlineLevel="3" collapsed="false">
      <c r="A948" s="37" t="str">
        <f aca="false">C948&amp;D948&amp;E948&amp;F948&amp;G948&amp;H948</f>
        <v>2311</v>
      </c>
      <c r="B948" s="38" t="str">
        <f aca="false">IF(I948="",IF(J948="",IF(K948="",IF(L948="",IF(M948="",N948,M948),L948),K948),J948),I948)</f>
        <v>ethyleneglycol</v>
      </c>
      <c r="C948" s="138" t="n">
        <v>2</v>
      </c>
      <c r="D948" s="139" t="s">
        <v>5105</v>
      </c>
      <c r="E948" s="41" t="n">
        <v>1</v>
      </c>
      <c r="F948" s="42" t="s">
        <v>5103</v>
      </c>
      <c r="G948" s="43"/>
      <c r="H948" s="44"/>
      <c r="I948" s="125"/>
      <c r="J948" s="121"/>
      <c r="K948" s="140" t="s">
        <v>1885</v>
      </c>
      <c r="L948" s="141"/>
      <c r="M948" s="142"/>
      <c r="N948" s="117"/>
      <c r="O948" s="117" t="s">
        <v>5362</v>
      </c>
      <c r="P948" s="37"/>
      <c r="Q948" s="37"/>
      <c r="R948" s="38"/>
      <c r="S948" s="95"/>
    </row>
    <row r="949" s="61" customFormat="true" ht="12.75" hidden="false" customHeight="true" outlineLevel="3" collapsed="false">
      <c r="A949" s="37" t="str">
        <f aca="false">C949&amp;D949&amp;E949&amp;F949&amp;G949&amp;H949</f>
        <v>2312</v>
      </c>
      <c r="B949" s="38" t="str">
        <f aca="false">IF(I949="",IF(J949="",IF(K949="",IF(L949="",IF(M949="",N949,M949),L949),K949),J949),I949)</f>
        <v>diethyleneglycol</v>
      </c>
      <c r="C949" s="138" t="n">
        <v>2</v>
      </c>
      <c r="D949" s="139" t="s">
        <v>5105</v>
      </c>
      <c r="E949" s="41" t="n">
        <v>1</v>
      </c>
      <c r="F949" s="42" t="s">
        <v>5104</v>
      </c>
      <c r="G949" s="43"/>
      <c r="H949" s="44"/>
      <c r="I949" s="125"/>
      <c r="J949" s="121"/>
      <c r="K949" s="140" t="s">
        <v>1887</v>
      </c>
      <c r="L949" s="141"/>
      <c r="M949" s="142"/>
      <c r="N949" s="117"/>
      <c r="O949" s="117"/>
      <c r="P949" s="37"/>
      <c r="Q949" s="37"/>
      <c r="R949" s="38"/>
      <c r="S949" s="95"/>
    </row>
    <row r="950" s="61" customFormat="true" ht="12.75" hidden="false" customHeight="true" outlineLevel="3" collapsed="false">
      <c r="A950" s="37" t="str">
        <f aca="false">C950&amp;D950&amp;E950&amp;F950&amp;G950&amp;H950</f>
        <v>2313</v>
      </c>
      <c r="B950" s="38" t="str">
        <f aca="false">IF(I950="",IF(J950="",IF(K950="",IF(L950="",IF(M950="",N950,M950),L950),K950),J950),I950)</f>
        <v>triethyleneglycol</v>
      </c>
      <c r="C950" s="138" t="n">
        <v>2</v>
      </c>
      <c r="D950" s="139" t="s">
        <v>5105</v>
      </c>
      <c r="E950" s="41" t="n">
        <v>1</v>
      </c>
      <c r="F950" s="42" t="s">
        <v>5105</v>
      </c>
      <c r="G950" s="43"/>
      <c r="H950" s="44"/>
      <c r="I950" s="125"/>
      <c r="J950" s="121"/>
      <c r="K950" s="140" t="s">
        <v>1889</v>
      </c>
      <c r="L950" s="141"/>
      <c r="M950" s="142"/>
      <c r="N950" s="117"/>
      <c r="O950" s="117"/>
      <c r="P950" s="37"/>
      <c r="Q950" s="37"/>
      <c r="R950" s="38"/>
      <c r="S950" s="95"/>
    </row>
    <row r="951" s="61" customFormat="true" ht="12.75" hidden="false" customHeight="true" outlineLevel="3" collapsed="false">
      <c r="A951" s="37" t="str">
        <f aca="false">C951&amp;D951&amp;E951&amp;F951&amp;G951&amp;H951</f>
        <v>2314</v>
      </c>
      <c r="B951" s="38" t="str">
        <f aca="false">IF(I951="",IF(J951="",IF(K951="",IF(L951="",IF(M951="",N951,M951),L951),K951),J951),I951)</f>
        <v>polyethyleneglycol</v>
      </c>
      <c r="C951" s="138" t="n">
        <v>2</v>
      </c>
      <c r="D951" s="139" t="s">
        <v>5105</v>
      </c>
      <c r="E951" s="41" t="n">
        <v>1</v>
      </c>
      <c r="F951" s="42" t="s">
        <v>5106</v>
      </c>
      <c r="G951" s="43"/>
      <c r="H951" s="44"/>
      <c r="I951" s="125"/>
      <c r="J951" s="121"/>
      <c r="K951" s="140" t="s">
        <v>1891</v>
      </c>
      <c r="L951" s="141"/>
      <c r="M951" s="142"/>
      <c r="N951" s="117"/>
      <c r="O951" s="117"/>
      <c r="P951" s="37"/>
      <c r="Q951" s="37"/>
      <c r="R951" s="38"/>
      <c r="S951" s="95"/>
    </row>
    <row r="952" s="61" customFormat="true" ht="12.75" hidden="false" customHeight="true" outlineLevel="3" collapsed="false">
      <c r="A952" s="37" t="str">
        <f aca="false">C952&amp;D952&amp;E952&amp;F952&amp;G952&amp;H952</f>
        <v>2315</v>
      </c>
      <c r="B952" s="38" t="str">
        <f aca="false">IF(I952="",IF(J952="",IF(K952="",IF(L952="",IF(M952="",N952,M952),L952),K952),J952),I952)</f>
        <v>propyleneglycol</v>
      </c>
      <c r="C952" s="138" t="n">
        <v>2</v>
      </c>
      <c r="D952" s="139" t="s">
        <v>5105</v>
      </c>
      <c r="E952" s="41" t="n">
        <v>1</v>
      </c>
      <c r="F952" s="42" t="s">
        <v>5107</v>
      </c>
      <c r="G952" s="43"/>
      <c r="H952" s="44"/>
      <c r="I952" s="125"/>
      <c r="J952" s="121"/>
      <c r="K952" s="140" t="s">
        <v>1893</v>
      </c>
      <c r="L952" s="141"/>
      <c r="M952" s="142"/>
      <c r="N952" s="117"/>
      <c r="O952" s="117"/>
      <c r="P952" s="37"/>
      <c r="Q952" s="37"/>
      <c r="R952" s="38"/>
      <c r="S952" s="95"/>
    </row>
    <row r="953" s="61" customFormat="true" ht="12.75" hidden="false" customHeight="true" outlineLevel="3" collapsed="false">
      <c r="A953" s="37" t="str">
        <f aca="false">C953&amp;D953&amp;E953&amp;F953&amp;G953&amp;H953</f>
        <v>2316</v>
      </c>
      <c r="B953" s="38" t="str">
        <f aca="false">IF(I953="",IF(J953="",IF(K953="",IF(L953="",IF(M953="",N953,M953),L953),K953),J953),I953)</f>
        <v>dipropyleneglycol</v>
      </c>
      <c r="C953" s="138" t="n">
        <v>2</v>
      </c>
      <c r="D953" s="139" t="s">
        <v>5105</v>
      </c>
      <c r="E953" s="41" t="n">
        <v>1</v>
      </c>
      <c r="F953" s="42" t="s">
        <v>5108</v>
      </c>
      <c r="G953" s="43"/>
      <c r="H953" s="44"/>
      <c r="I953" s="125"/>
      <c r="J953" s="121"/>
      <c r="K953" s="140" t="s">
        <v>1895</v>
      </c>
      <c r="L953" s="141"/>
      <c r="M953" s="142"/>
      <c r="N953" s="117"/>
      <c r="O953" s="117"/>
      <c r="P953" s="37"/>
      <c r="Q953" s="37"/>
      <c r="R953" s="38"/>
      <c r="S953" s="95"/>
    </row>
    <row r="954" s="61" customFormat="true" ht="12.75" hidden="false" customHeight="true" outlineLevel="3" collapsed="false">
      <c r="A954" s="37" t="str">
        <f aca="false">C954&amp;D954&amp;E954&amp;F954&amp;G954&amp;H954</f>
        <v>2317</v>
      </c>
      <c r="B954" s="38" t="str">
        <f aca="false">IF(I954="",IF(J954="",IF(K954="",IF(L954="",IF(M954="",N954,M954),L954),K954),J954),I954)</f>
        <v>tripropyleneglycol</v>
      </c>
      <c r="C954" s="138" t="n">
        <v>2</v>
      </c>
      <c r="D954" s="139" t="s">
        <v>5105</v>
      </c>
      <c r="E954" s="41" t="n">
        <v>1</v>
      </c>
      <c r="F954" s="42" t="s">
        <v>5109</v>
      </c>
      <c r="G954" s="43"/>
      <c r="H954" s="44"/>
      <c r="I954" s="125"/>
      <c r="J954" s="121"/>
      <c r="K954" s="140" t="s">
        <v>1897</v>
      </c>
      <c r="L954" s="141"/>
      <c r="M954" s="142"/>
      <c r="N954" s="117"/>
      <c r="O954" s="117"/>
      <c r="P954" s="37"/>
      <c r="Q954" s="37"/>
      <c r="R954" s="38"/>
      <c r="S954" s="95"/>
    </row>
    <row r="955" s="61" customFormat="true" ht="12.75" hidden="false" customHeight="true" outlineLevel="3" collapsed="false">
      <c r="A955" s="37" t="str">
        <f aca="false">C955&amp;D955&amp;E955&amp;F955&amp;G955&amp;H955</f>
        <v>2318</v>
      </c>
      <c r="B955" s="38" t="str">
        <f aca="false">IF(I955="",IF(J955="",IF(K955="",IF(L955="",IF(M955="",N955,M955),L955),K955),J955),I955)</f>
        <v>polypropyleneglycol</v>
      </c>
      <c r="C955" s="138" t="n">
        <v>2</v>
      </c>
      <c r="D955" s="139" t="s">
        <v>5105</v>
      </c>
      <c r="E955" s="41" t="n">
        <v>1</v>
      </c>
      <c r="F955" s="42" t="s">
        <v>5113</v>
      </c>
      <c r="G955" s="43"/>
      <c r="H955" s="44"/>
      <c r="I955" s="125"/>
      <c r="J955" s="121"/>
      <c r="K955" s="140" t="s">
        <v>1899</v>
      </c>
      <c r="L955" s="141"/>
      <c r="M955" s="142"/>
      <c r="N955" s="117"/>
      <c r="O955" s="117"/>
      <c r="P955" s="37"/>
      <c r="Q955" s="37"/>
      <c r="R955" s="38"/>
      <c r="S955" s="95"/>
    </row>
    <row r="956" s="61" customFormat="true" ht="12.75" hidden="false" customHeight="true" outlineLevel="3" collapsed="false">
      <c r="A956" s="37" t="str">
        <f aca="false">C956&amp;D956&amp;E956&amp;F956&amp;G956&amp;H956</f>
        <v>2319</v>
      </c>
      <c r="B956" s="38" t="str">
        <f aca="false">IF(I956="",IF(J956="",IF(K956="",IF(L956="",IF(M956="",N956,M956),L956),K956),J956),I956)</f>
        <v>trimethyleneglycol</v>
      </c>
      <c r="C956" s="138" t="n">
        <v>2</v>
      </c>
      <c r="D956" s="139" t="s">
        <v>5105</v>
      </c>
      <c r="E956" s="41" t="n">
        <v>1</v>
      </c>
      <c r="F956" s="42" t="s">
        <v>5114</v>
      </c>
      <c r="G956" s="43"/>
      <c r="H956" s="44"/>
      <c r="I956" s="125"/>
      <c r="J956" s="121"/>
      <c r="K956" s="140" t="s">
        <v>1901</v>
      </c>
      <c r="L956" s="141"/>
      <c r="M956" s="142"/>
      <c r="N956" s="117"/>
      <c r="O956" s="117" t="s">
        <v>5363</v>
      </c>
      <c r="P956" s="37"/>
      <c r="Q956" s="37"/>
      <c r="R956" s="38"/>
      <c r="S956" s="95"/>
    </row>
    <row r="957" s="61" customFormat="true" ht="12.75" hidden="false" customHeight="true" outlineLevel="3" collapsed="false">
      <c r="A957" s="37" t="str">
        <f aca="false">C957&amp;D957&amp;E957&amp;F957&amp;G957&amp;H957</f>
        <v>231A</v>
      </c>
      <c r="B957" s="38" t="str">
        <f aca="false">IF(I957="",IF(J957="",IF(K957="",IF(L957="",IF(M957="",N957,M957),L957),K957),J957),I957)</f>
        <v>butyleneglycol</v>
      </c>
      <c r="C957" s="138" t="n">
        <v>2</v>
      </c>
      <c r="D957" s="139" t="s">
        <v>5105</v>
      </c>
      <c r="E957" s="41" t="n">
        <v>1</v>
      </c>
      <c r="F957" s="143" t="s">
        <v>4965</v>
      </c>
      <c r="G957" s="43"/>
      <c r="H957" s="44"/>
      <c r="I957" s="125"/>
      <c r="J957" s="121"/>
      <c r="K957" s="140" t="s">
        <v>1903</v>
      </c>
      <c r="L957" s="141"/>
      <c r="M957" s="142"/>
      <c r="N957" s="117"/>
      <c r="O957" s="117"/>
      <c r="P957" s="37"/>
      <c r="Q957" s="37"/>
      <c r="R957" s="38"/>
      <c r="S957" s="95"/>
    </row>
    <row r="958" s="61" customFormat="true" ht="12.75" hidden="false" customHeight="true" outlineLevel="3" collapsed="false">
      <c r="A958" s="37" t="str">
        <f aca="false">C958&amp;D958&amp;E958&amp;F958&amp;G958&amp;H958</f>
        <v>231B</v>
      </c>
      <c r="B958" s="38" t="str">
        <f aca="false">IF(I958="",IF(J958="",IF(K958="",IF(L958="",IF(M958="",N958,M958),L958),K958),J958),I958)</f>
        <v>polybutyleneglycol</v>
      </c>
      <c r="C958" s="138" t="n">
        <v>2</v>
      </c>
      <c r="D958" s="139" t="s">
        <v>5105</v>
      </c>
      <c r="E958" s="41" t="n">
        <v>1</v>
      </c>
      <c r="F958" s="143" t="s">
        <v>4966</v>
      </c>
      <c r="G958" s="43"/>
      <c r="H958" s="44"/>
      <c r="I958" s="125"/>
      <c r="J958" s="121"/>
      <c r="K958" s="140" t="s">
        <v>1905</v>
      </c>
      <c r="L958" s="141"/>
      <c r="M958" s="142"/>
      <c r="N958" s="117"/>
      <c r="O958" s="117"/>
      <c r="P958" s="37"/>
      <c r="Q958" s="37"/>
      <c r="R958" s="38"/>
      <c r="S958" s="95"/>
    </row>
    <row r="959" s="61" customFormat="true" ht="12.75" hidden="false" customHeight="true" outlineLevel="3" collapsed="false">
      <c r="A959" s="37" t="str">
        <f aca="false">C959&amp;D959&amp;E959&amp;F959&amp;G959&amp;H959</f>
        <v>231C</v>
      </c>
      <c r="B959" s="38" t="str">
        <f aca="false">IF(I959="",IF(J959="",IF(K959="",IF(L959="",IF(M959="",N959,M959),L959),K959),J959),I959)</f>
        <v>hexyleneglycol </v>
      </c>
      <c r="C959" s="138" t="n">
        <v>2</v>
      </c>
      <c r="D959" s="139" t="s">
        <v>5105</v>
      </c>
      <c r="E959" s="41" t="n">
        <v>1</v>
      </c>
      <c r="F959" s="143" t="s">
        <v>4943</v>
      </c>
      <c r="G959" s="43"/>
      <c r="H959" s="44"/>
      <c r="I959" s="125"/>
      <c r="J959" s="121"/>
      <c r="K959" s="140" t="s">
        <v>1907</v>
      </c>
      <c r="L959" s="141"/>
      <c r="M959" s="142"/>
      <c r="N959" s="117"/>
      <c r="O959" s="117" t="s">
        <v>5364</v>
      </c>
      <c r="P959" s="37"/>
      <c r="Q959" s="37"/>
      <c r="R959" s="38"/>
      <c r="S959" s="95"/>
    </row>
    <row r="960" s="61" customFormat="true" ht="12.75" hidden="false" customHeight="true" outlineLevel="3" collapsed="false">
      <c r="A960" s="37" t="str">
        <f aca="false">C960&amp;D960&amp;E960&amp;F960&amp;G960&amp;H960</f>
        <v>231D</v>
      </c>
      <c r="B960" s="38" t="str">
        <f aca="false">IF(I960="",IF(J960="",IF(K960="",IF(L960="",IF(M960="",N960,M960),L960),K960),J960),I960)</f>
        <v>ethylhexyleneglycol </v>
      </c>
      <c r="C960" s="138" t="n">
        <v>2</v>
      </c>
      <c r="D960" s="139" t="s">
        <v>5105</v>
      </c>
      <c r="E960" s="41" t="n">
        <v>1</v>
      </c>
      <c r="F960" s="143" t="s">
        <v>4967</v>
      </c>
      <c r="G960" s="43"/>
      <c r="H960" s="44"/>
      <c r="I960" s="125"/>
      <c r="J960" s="121"/>
      <c r="K960" s="140" t="s">
        <v>1909</v>
      </c>
      <c r="L960" s="141"/>
      <c r="M960" s="142"/>
      <c r="N960" s="117"/>
      <c r="O960" s="117" t="s">
        <v>5365</v>
      </c>
      <c r="P960" s="37"/>
      <c r="Q960" s="37"/>
      <c r="R960" s="38"/>
      <c r="S960" s="95"/>
    </row>
    <row r="961" s="61" customFormat="true" ht="12.75" hidden="false" customHeight="true" outlineLevel="3" collapsed="false">
      <c r="A961" s="37" t="str">
        <f aca="false">C961&amp;D961&amp;E961&amp;F961&amp;G961&amp;H961</f>
        <v>231Z</v>
      </c>
      <c r="B961" s="38" t="str">
        <f aca="false">IF(I961="",IF(J961="",IF(K961="",IF(L961="",IF(M961="",N961,M961),L961),K961),J961),I961)</f>
        <v>autre glycol aliphatique</v>
      </c>
      <c r="C961" s="138" t="n">
        <v>2</v>
      </c>
      <c r="D961" s="139" t="s">
        <v>5105</v>
      </c>
      <c r="E961" s="41" t="n">
        <v>1</v>
      </c>
      <c r="F961" s="143" t="s">
        <v>5112</v>
      </c>
      <c r="G961" s="43"/>
      <c r="H961" s="44"/>
      <c r="I961" s="125"/>
      <c r="J961" s="121"/>
      <c r="K961" s="140" t="s">
        <v>1911</v>
      </c>
      <c r="L961" s="141"/>
      <c r="M961" s="142"/>
      <c r="N961" s="117"/>
      <c r="O961" s="117"/>
      <c r="P961" s="37"/>
      <c r="Q961" s="37"/>
      <c r="R961" s="38"/>
      <c r="S961" s="95"/>
    </row>
    <row r="962" s="61" customFormat="true" ht="12.75" hidden="false" customHeight="true" outlineLevel="2" collapsed="false">
      <c r="A962" s="37" t="str">
        <f aca="false">C962&amp;D962&amp;E962&amp;F962&amp;G962&amp;H962</f>
        <v>232</v>
      </c>
      <c r="B962" s="38" t="str">
        <f aca="false">IF(I962="",IF(J962="",IF(K962="",IF(L962="",IF(M962="",N962,M962),L962),K962),J962),I962)</f>
        <v>glycol alicyclique</v>
      </c>
      <c r="C962" s="138" t="n">
        <v>2</v>
      </c>
      <c r="D962" s="139" t="s">
        <v>5105</v>
      </c>
      <c r="E962" s="41" t="n">
        <v>2</v>
      </c>
      <c r="F962" s="42"/>
      <c r="G962" s="43"/>
      <c r="H962" s="44"/>
      <c r="I962" s="125"/>
      <c r="J962" s="121" t="s">
        <v>1913</v>
      </c>
      <c r="K962" s="140"/>
      <c r="L962" s="141"/>
      <c r="M962" s="142"/>
      <c r="N962" s="117"/>
      <c r="O962" s="117"/>
      <c r="P962" s="37"/>
      <c r="Q962" s="37"/>
      <c r="R962" s="38"/>
      <c r="S962" s="95"/>
    </row>
    <row r="963" s="61" customFormat="true" ht="12.75" hidden="false" customHeight="true" outlineLevel="3" collapsed="false">
      <c r="A963" s="37" t="str">
        <f aca="false">C963&amp;D963&amp;E963&amp;F963&amp;G963&amp;H963</f>
        <v>2321</v>
      </c>
      <c r="B963" s="38" t="str">
        <f aca="false">IF(I963="",IF(J963="",IF(K963="",IF(L963="",IF(M963="",N963,M963),L963),K963),J963),I963)</f>
        <v>cyclohexanediol</v>
      </c>
      <c r="C963" s="138" t="n">
        <v>2</v>
      </c>
      <c r="D963" s="139" t="s">
        <v>5105</v>
      </c>
      <c r="E963" s="41" t="n">
        <v>2</v>
      </c>
      <c r="F963" s="42" t="s">
        <v>5103</v>
      </c>
      <c r="G963" s="43"/>
      <c r="H963" s="44"/>
      <c r="I963" s="125"/>
      <c r="J963" s="121"/>
      <c r="K963" s="140" t="s">
        <v>1915</v>
      </c>
      <c r="L963" s="141"/>
      <c r="M963" s="142"/>
      <c r="N963" s="117"/>
      <c r="O963" s="117" t="s">
        <v>5366</v>
      </c>
      <c r="P963" s="37"/>
      <c r="Q963" s="37"/>
      <c r="R963" s="38"/>
      <c r="S963" s="95"/>
    </row>
    <row r="964" s="61" customFormat="true" ht="12.75" hidden="false" customHeight="true" outlineLevel="3" collapsed="false">
      <c r="A964" s="37" t="str">
        <f aca="false">C964&amp;D964&amp;E964&amp;F964&amp;G964&amp;H964</f>
        <v>232Z</v>
      </c>
      <c r="B964" s="38" t="str">
        <f aca="false">IF(I964="",IF(J964="",IF(K964="",IF(L964="",IF(M964="",N964,M964),L964),K964),J964),I964)</f>
        <v>autre glycol alicyclique</v>
      </c>
      <c r="C964" s="138" t="n">
        <v>2</v>
      </c>
      <c r="D964" s="139" t="s">
        <v>5105</v>
      </c>
      <c r="E964" s="41" t="n">
        <v>2</v>
      </c>
      <c r="F964" s="42" t="s">
        <v>5112</v>
      </c>
      <c r="G964" s="43"/>
      <c r="H964" s="44"/>
      <c r="I964" s="125"/>
      <c r="J964" s="121"/>
      <c r="K964" s="140" t="s">
        <v>1917</v>
      </c>
      <c r="L964" s="141"/>
      <c r="M964" s="142"/>
      <c r="N964" s="117"/>
      <c r="O964" s="117"/>
      <c r="P964" s="37"/>
      <c r="Q964" s="37"/>
      <c r="R964" s="38"/>
      <c r="S964" s="95"/>
    </row>
    <row r="965" s="61" customFormat="true" ht="12.75" hidden="false" customHeight="true" outlineLevel="2" collapsed="false">
      <c r="A965" s="37" t="str">
        <f aca="false">C965&amp;D965&amp;E965&amp;F965&amp;G965&amp;H965</f>
        <v>233</v>
      </c>
      <c r="B965" s="38" t="str">
        <f aca="false">IF(I965="",IF(J965="",IF(K965="",IF(L965="",IF(M965="",N965,M965),L965),K965),J965),I965)</f>
        <v>glycol aromatique</v>
      </c>
      <c r="C965" s="138" t="n">
        <v>2</v>
      </c>
      <c r="D965" s="139" t="s">
        <v>5105</v>
      </c>
      <c r="E965" s="41" t="n">
        <v>3</v>
      </c>
      <c r="F965" s="42"/>
      <c r="G965" s="43"/>
      <c r="H965" s="44"/>
      <c r="I965" s="125"/>
      <c r="J965" s="121" t="s">
        <v>1919</v>
      </c>
      <c r="K965" s="140"/>
      <c r="L965" s="141"/>
      <c r="M965" s="142"/>
      <c r="N965" s="117"/>
      <c r="O965" s="117"/>
      <c r="P965" s="37"/>
      <c r="Q965" s="37"/>
      <c r="R965" s="38"/>
      <c r="S965" s="95"/>
    </row>
    <row r="966" s="61" customFormat="true" ht="12.75" hidden="false" customHeight="true" outlineLevel="3" collapsed="false">
      <c r="A966" s="37" t="str">
        <f aca="false">C966&amp;D966&amp;E966&amp;F966&amp;G966&amp;H966</f>
        <v>2331</v>
      </c>
      <c r="B966" s="38" t="str">
        <f aca="false">IF(I966="",IF(J966="",IF(K966="",IF(L966="",IF(M966="",N966,M966),L966),K966),J966),I966)</f>
        <v>styreneglycol </v>
      </c>
      <c r="C966" s="138" t="n">
        <v>2</v>
      </c>
      <c r="D966" s="139" t="s">
        <v>5105</v>
      </c>
      <c r="E966" s="41" t="n">
        <v>3</v>
      </c>
      <c r="F966" s="42" t="s">
        <v>5103</v>
      </c>
      <c r="G966" s="43"/>
      <c r="H966" s="44"/>
      <c r="I966" s="125"/>
      <c r="J966" s="121"/>
      <c r="K966" s="140" t="s">
        <v>1921</v>
      </c>
      <c r="L966" s="141"/>
      <c r="M966" s="142"/>
      <c r="N966" s="117"/>
      <c r="O966" s="117" t="s">
        <v>5367</v>
      </c>
      <c r="P966" s="37"/>
      <c r="Q966" s="37"/>
      <c r="R966" s="38"/>
      <c r="S966" s="95"/>
    </row>
    <row r="967" s="61" customFormat="true" ht="12.75" hidden="false" customHeight="true" outlineLevel="3" collapsed="false">
      <c r="A967" s="37" t="str">
        <f aca="false">C967&amp;D967&amp;E967&amp;F967&amp;G967&amp;H967</f>
        <v>233Z</v>
      </c>
      <c r="B967" s="38" t="str">
        <f aca="false">IF(I967="",IF(J967="",IF(K967="",IF(L967="",IF(M967="",N967,M967),L967),K967),J967),I967)</f>
        <v>autre glycol aromatique</v>
      </c>
      <c r="C967" s="138" t="n">
        <v>2</v>
      </c>
      <c r="D967" s="139" t="s">
        <v>5105</v>
      </c>
      <c r="E967" s="41" t="n">
        <v>3</v>
      </c>
      <c r="F967" s="42" t="s">
        <v>5112</v>
      </c>
      <c r="G967" s="43"/>
      <c r="H967" s="44"/>
      <c r="I967" s="125"/>
      <c r="J967" s="121"/>
      <c r="K967" s="140" t="s">
        <v>1923</v>
      </c>
      <c r="L967" s="141"/>
      <c r="M967" s="142"/>
      <c r="N967" s="117"/>
      <c r="O967" s="117"/>
      <c r="P967" s="37"/>
      <c r="Q967" s="37"/>
      <c r="R967" s="38"/>
      <c r="S967" s="95"/>
    </row>
    <row r="968" s="61" customFormat="true" ht="12.75" hidden="false" customHeight="true" outlineLevel="2" collapsed="false">
      <c r="A968" s="37" t="str">
        <f aca="false">C968&amp;D968&amp;E968&amp;F968&amp;G968&amp;H968</f>
        <v>234</v>
      </c>
      <c r="B968" s="38" t="str">
        <f aca="false">IF(I968="",IF(J968="",IF(K968="",IF(L968="",IF(M968="",N968,M968),L968),K968),J968),I968)</f>
        <v>glycol heterocyclique</v>
      </c>
      <c r="C968" s="138" t="n">
        <v>2</v>
      </c>
      <c r="D968" s="139" t="s">
        <v>5105</v>
      </c>
      <c r="E968" s="41" t="n">
        <v>4</v>
      </c>
      <c r="F968" s="42"/>
      <c r="G968" s="43"/>
      <c r="H968" s="44"/>
      <c r="I968" s="125"/>
      <c r="J968" s="121" t="s">
        <v>1925</v>
      </c>
      <c r="K968" s="140"/>
      <c r="L968" s="141"/>
      <c r="M968" s="142"/>
      <c r="N968" s="117"/>
      <c r="O968" s="117"/>
      <c r="P968" s="37"/>
      <c r="Q968" s="37"/>
      <c r="R968" s="38"/>
      <c r="S968" s="95"/>
    </row>
    <row r="969" s="61" customFormat="true" ht="12.75" hidden="false" customHeight="true" outlineLevel="2" collapsed="false">
      <c r="A969" s="37" t="str">
        <f aca="false">C969&amp;D969&amp;E969&amp;F969&amp;G969&amp;H969</f>
        <v>23Z</v>
      </c>
      <c r="B969" s="38" t="str">
        <f aca="false">IF(I969="",IF(J969="",IF(K969="",IF(L969="",IF(M969="",N969,M969),L969),K969),J969),I969)</f>
        <v>autre glycol</v>
      </c>
      <c r="C969" s="138" t="n">
        <v>2</v>
      </c>
      <c r="D969" s="139" t="s">
        <v>5105</v>
      </c>
      <c r="E969" s="41" t="s">
        <v>5112</v>
      </c>
      <c r="F969" s="42"/>
      <c r="G969" s="43"/>
      <c r="H969" s="44"/>
      <c r="I969" s="125"/>
      <c r="J969" s="121" t="s">
        <v>1927</v>
      </c>
      <c r="K969" s="140"/>
      <c r="L969" s="141"/>
      <c r="M969" s="142"/>
      <c r="N969" s="117"/>
      <c r="O969" s="117"/>
      <c r="P969" s="37"/>
      <c r="Q969" s="37"/>
      <c r="R969" s="38"/>
      <c r="S969" s="95"/>
    </row>
    <row r="970" s="61" customFormat="true" ht="12.75" hidden="false" customHeight="true" outlineLevel="1" collapsed="false">
      <c r="A970" s="37" t="str">
        <f aca="false">C970&amp;D970&amp;E970&amp;F970&amp;G970&amp;H970</f>
        <v>24</v>
      </c>
      <c r="B970" s="38" t="str">
        <f aca="false">IF(I970="",IF(J970="",IF(K970="",IF(L970="",IF(M970="",N970,M970),L970),K970),J970),I970)</f>
        <v>phenol et derive</v>
      </c>
      <c r="C970" s="138" t="n">
        <v>2</v>
      </c>
      <c r="D970" s="139" t="s">
        <v>5106</v>
      </c>
      <c r="E970" s="41"/>
      <c r="F970" s="42"/>
      <c r="G970" s="43"/>
      <c r="H970" s="44"/>
      <c r="I970" s="110" t="s">
        <v>1929</v>
      </c>
      <c r="J970" s="121"/>
      <c r="K970" s="140"/>
      <c r="L970" s="141"/>
      <c r="M970" s="142"/>
      <c r="N970" s="117"/>
      <c r="O970" s="117"/>
      <c r="P970" s="37"/>
      <c r="Q970" s="37"/>
      <c r="R970" s="38"/>
      <c r="S970" s="95"/>
    </row>
    <row r="971" s="61" customFormat="true" ht="12.75" hidden="false" customHeight="true" outlineLevel="2" collapsed="false">
      <c r="A971" s="37" t="str">
        <f aca="false">C971&amp;D971&amp;E971&amp;F971&amp;G971&amp;H971</f>
        <v>241</v>
      </c>
      <c r="B971" s="38" t="str">
        <f aca="false">IF(I971="",IF(J971="",IF(K971="",IF(L971="",IF(M971="",N971,M971),L971),K971),J971),I971)</f>
        <v>autre derive non substitue du phenol. </v>
      </c>
      <c r="C971" s="138" t="n">
        <v>2</v>
      </c>
      <c r="D971" s="139" t="s">
        <v>5106</v>
      </c>
      <c r="E971" s="41" t="n">
        <v>1</v>
      </c>
      <c r="F971" s="42"/>
      <c r="G971" s="43"/>
      <c r="H971" s="44"/>
      <c r="I971" s="125"/>
      <c r="J971" s="121" t="s">
        <v>1931</v>
      </c>
      <c r="K971" s="140"/>
      <c r="L971" s="141"/>
      <c r="M971" s="142"/>
      <c r="N971" s="117"/>
      <c r="O971" s="117"/>
      <c r="P971" s="37"/>
      <c r="Q971" s="37"/>
      <c r="R971" s="38"/>
      <c r="S971" s="95"/>
    </row>
    <row r="972" s="61" customFormat="true" ht="12.75" hidden="false" customHeight="true" outlineLevel="3" collapsed="false">
      <c r="A972" s="37" t="str">
        <f aca="false">C972&amp;D972&amp;E972&amp;F972&amp;G972&amp;H972</f>
        <v>2411</v>
      </c>
      <c r="B972" s="38" t="str">
        <f aca="false">IF(I972="",IF(J972="",IF(K972="",IF(L972="",IF(M972="",N972,M972),L972),K972),J972),I972)</f>
        <v>phenol</v>
      </c>
      <c r="C972" s="138" t="n">
        <v>2</v>
      </c>
      <c r="D972" s="139" t="s">
        <v>5106</v>
      </c>
      <c r="E972" s="41" t="n">
        <v>1</v>
      </c>
      <c r="F972" s="42" t="s">
        <v>5103</v>
      </c>
      <c r="G972" s="43"/>
      <c r="H972" s="44"/>
      <c r="I972" s="125"/>
      <c r="J972" s="121"/>
      <c r="K972" s="140" t="s">
        <v>1933</v>
      </c>
      <c r="L972" s="141"/>
      <c r="M972" s="142"/>
      <c r="N972" s="117"/>
      <c r="O972" s="117" t="s">
        <v>5368</v>
      </c>
      <c r="P972" s="37"/>
      <c r="Q972" s="37"/>
      <c r="R972" s="38"/>
      <c r="S972" s="95"/>
    </row>
    <row r="973" s="61" customFormat="true" ht="12.75" hidden="false" customHeight="true" outlineLevel="3" collapsed="false">
      <c r="A973" s="37" t="str">
        <f aca="false">C973&amp;D973&amp;E973&amp;F973&amp;G973&amp;H973</f>
        <v>2412</v>
      </c>
      <c r="B973" s="38" t="str">
        <f aca="false">IF(I973="",IF(J973="",IF(K973="",IF(L973="",IF(M973="",N973,M973),L973),K973),J973),I973)</f>
        <v>cresol</v>
      </c>
      <c r="C973" s="138" t="n">
        <v>2</v>
      </c>
      <c r="D973" s="139" t="s">
        <v>5106</v>
      </c>
      <c r="E973" s="41" t="n">
        <v>1</v>
      </c>
      <c r="F973" s="42" t="s">
        <v>5104</v>
      </c>
      <c r="G973" s="43"/>
      <c r="H973" s="44"/>
      <c r="I973" s="125"/>
      <c r="J973" s="121"/>
      <c r="K973" s="140" t="s">
        <v>1935</v>
      </c>
      <c r="L973" s="141"/>
      <c r="M973" s="142"/>
      <c r="N973" s="117"/>
      <c r="O973" s="117" t="s">
        <v>5369</v>
      </c>
      <c r="P973" s="37"/>
      <c r="Q973" s="37"/>
      <c r="R973" s="38"/>
      <c r="S973" s="95"/>
    </row>
    <row r="974" s="61" customFormat="true" ht="12.75" hidden="false" customHeight="true" outlineLevel="3" collapsed="false">
      <c r="A974" s="37" t="str">
        <f aca="false">C974&amp;D974&amp;E974&amp;F974&amp;G974&amp;H974</f>
        <v>2413</v>
      </c>
      <c r="B974" s="38" t="str">
        <f aca="false">IF(I974="",IF(J974="",IF(K974="",IF(L974="",IF(M974="",N974,M974),L974),K974),J974),I974)</f>
        <v>xylenol</v>
      </c>
      <c r="C974" s="138" t="n">
        <v>2</v>
      </c>
      <c r="D974" s="139" t="s">
        <v>5106</v>
      </c>
      <c r="E974" s="41" t="n">
        <v>1</v>
      </c>
      <c r="F974" s="42" t="s">
        <v>5105</v>
      </c>
      <c r="G974" s="43"/>
      <c r="H974" s="44"/>
      <c r="I974" s="125"/>
      <c r="J974" s="121"/>
      <c r="K974" s="140" t="s">
        <v>1937</v>
      </c>
      <c r="L974" s="141"/>
      <c r="M974" s="142"/>
      <c r="N974" s="117"/>
      <c r="O974" s="117" t="s">
        <v>5370</v>
      </c>
      <c r="P974" s="37"/>
      <c r="Q974" s="37"/>
      <c r="R974" s="38"/>
      <c r="S974" s="95"/>
    </row>
    <row r="975" s="61" customFormat="true" ht="12.75" hidden="false" customHeight="true" outlineLevel="3" collapsed="false">
      <c r="A975" s="37" t="str">
        <f aca="false">C975&amp;D975&amp;E975&amp;F975&amp;G975&amp;H975</f>
        <v>2414</v>
      </c>
      <c r="B975" s="38" t="str">
        <f aca="false">IF(I975="",IF(J975="",IF(K975="",IF(L975="",IF(M975="",N975,M975),L975),K975),J975),I975)</f>
        <v>o-phenylphenol</v>
      </c>
      <c r="C975" s="138" t="n">
        <v>2</v>
      </c>
      <c r="D975" s="139" t="s">
        <v>5106</v>
      </c>
      <c r="E975" s="41" t="n">
        <v>1</v>
      </c>
      <c r="F975" s="42" t="s">
        <v>5106</v>
      </c>
      <c r="G975" s="43"/>
      <c r="H975" s="44"/>
      <c r="I975" s="125"/>
      <c r="J975" s="121"/>
      <c r="K975" s="140" t="s">
        <v>1939</v>
      </c>
      <c r="L975" s="141"/>
      <c r="M975" s="142"/>
      <c r="N975" s="117"/>
      <c r="O975" s="117" t="s">
        <v>5371</v>
      </c>
      <c r="P975" s="37"/>
      <c r="Q975" s="37"/>
      <c r="R975" s="38"/>
      <c r="S975" s="95"/>
    </row>
    <row r="976" s="61" customFormat="true" ht="12.75" hidden="false" customHeight="true" outlineLevel="3" collapsed="false">
      <c r="A976" s="37" t="str">
        <f aca="false">C976&amp;D976&amp;E976&amp;F976&amp;G976&amp;H976</f>
        <v>2415</v>
      </c>
      <c r="B976" s="38" t="str">
        <f aca="false">IF(I976="",IF(J976="",IF(K976="",IF(L976="",IF(M976="",N976,M976),L976),K976),J976),I976)</f>
        <v>pyrocatechol</v>
      </c>
      <c r="C976" s="138" t="n">
        <v>2</v>
      </c>
      <c r="D976" s="139" t="s">
        <v>5106</v>
      </c>
      <c r="E976" s="41" t="n">
        <v>1</v>
      </c>
      <c r="F976" s="42" t="s">
        <v>5107</v>
      </c>
      <c r="G976" s="43"/>
      <c r="H976" s="44"/>
      <c r="I976" s="125"/>
      <c r="J976" s="121"/>
      <c r="K976" s="140" t="s">
        <v>1941</v>
      </c>
      <c r="L976" s="141"/>
      <c r="M976" s="142"/>
      <c r="N976" s="117"/>
      <c r="O976" s="117" t="s">
        <v>5372</v>
      </c>
      <c r="P976" s="37"/>
      <c r="Q976" s="37"/>
      <c r="R976" s="38"/>
      <c r="S976" s="95"/>
    </row>
    <row r="977" s="61" customFormat="true" ht="12.75" hidden="false" customHeight="true" outlineLevel="3" collapsed="false">
      <c r="A977" s="37" t="str">
        <f aca="false">C977&amp;D977&amp;E977&amp;F977&amp;G977&amp;H977</f>
        <v>2416</v>
      </c>
      <c r="B977" s="38" t="str">
        <f aca="false">IF(I977="",IF(J977="",IF(K977="",IF(L977="",IF(M977="",N977,M977),L977),K977),J977),I977)</f>
        <v>resorcinol</v>
      </c>
      <c r="C977" s="138" t="n">
        <v>2</v>
      </c>
      <c r="D977" s="139" t="s">
        <v>5106</v>
      </c>
      <c r="E977" s="41" t="n">
        <v>1</v>
      </c>
      <c r="F977" s="42" t="s">
        <v>5108</v>
      </c>
      <c r="G977" s="43"/>
      <c r="H977" s="44"/>
      <c r="I977" s="125"/>
      <c r="J977" s="121"/>
      <c r="K977" s="140" t="s">
        <v>1943</v>
      </c>
      <c r="L977" s="141"/>
      <c r="M977" s="142"/>
      <c r="N977" s="117"/>
      <c r="O977" s="117" t="s">
        <v>5373</v>
      </c>
      <c r="P977" s="37"/>
      <c r="Q977" s="37"/>
      <c r="R977" s="38"/>
      <c r="S977" s="95"/>
    </row>
    <row r="978" s="61" customFormat="true" ht="12.75" hidden="false" customHeight="true" outlineLevel="3" collapsed="false">
      <c r="A978" s="37" t="str">
        <f aca="false">C978&amp;D978&amp;E978&amp;F978&amp;G978&amp;H978</f>
        <v>2417</v>
      </c>
      <c r="B978" s="38" t="str">
        <f aca="false">IF(I978="",IF(J978="",IF(K978="",IF(L978="",IF(M978="",N978,M978),L978),K978),J978),I978)</f>
        <v>hydroquinone </v>
      </c>
      <c r="C978" s="138" t="n">
        <v>2</v>
      </c>
      <c r="D978" s="139" t="s">
        <v>5106</v>
      </c>
      <c r="E978" s="41" t="n">
        <v>1</v>
      </c>
      <c r="F978" s="42" t="s">
        <v>5109</v>
      </c>
      <c r="G978" s="43"/>
      <c r="H978" s="44"/>
      <c r="I978" s="125"/>
      <c r="J978" s="121"/>
      <c r="K978" s="140" t="s">
        <v>1945</v>
      </c>
      <c r="L978" s="141"/>
      <c r="M978" s="142"/>
      <c r="N978" s="117"/>
      <c r="O978" s="117" t="s">
        <v>5374</v>
      </c>
      <c r="P978" s="37"/>
      <c r="Q978" s="37"/>
      <c r="R978" s="38"/>
      <c r="S978" s="95"/>
    </row>
    <row r="979" s="61" customFormat="true" ht="12.75" hidden="false" customHeight="true" outlineLevel="3" collapsed="false">
      <c r="A979" s="37" t="str">
        <f aca="false">C979&amp;D979&amp;E979&amp;F979&amp;G979&amp;H979</f>
        <v>2418</v>
      </c>
      <c r="B979" s="38" t="str">
        <f aca="false">IF(I979="",IF(J979="",IF(K979="",IF(L979="",IF(M979="",N979,M979),L979),K979),J979),I979)</f>
        <v>pyrogallol</v>
      </c>
      <c r="C979" s="138" t="n">
        <v>2</v>
      </c>
      <c r="D979" s="139" t="s">
        <v>5106</v>
      </c>
      <c r="E979" s="41" t="n">
        <v>1</v>
      </c>
      <c r="F979" s="42" t="s">
        <v>5113</v>
      </c>
      <c r="G979" s="43"/>
      <c r="H979" s="44"/>
      <c r="I979" s="125"/>
      <c r="J979" s="121"/>
      <c r="K979" s="140" t="s">
        <v>1947</v>
      </c>
      <c r="L979" s="141"/>
      <c r="M979" s="142"/>
      <c r="N979" s="117"/>
      <c r="O979" s="117" t="s">
        <v>5375</v>
      </c>
      <c r="P979" s="37"/>
      <c r="Q979" s="37"/>
      <c r="R979" s="38"/>
      <c r="S979" s="95"/>
    </row>
    <row r="980" s="61" customFormat="true" ht="12.75" hidden="false" customHeight="true" outlineLevel="3" collapsed="false">
      <c r="A980" s="37" t="str">
        <f aca="false">C980&amp;D980&amp;E980&amp;F980&amp;G980&amp;H980</f>
        <v>2419</v>
      </c>
      <c r="B980" s="38" t="str">
        <f aca="false">IF(I980="",IF(J980="",IF(K980="",IF(L980="",IF(M980="",N980,M980),L980),K980),J980),I980)</f>
        <v>bisphenol A</v>
      </c>
      <c r="C980" s="138" t="n">
        <v>2</v>
      </c>
      <c r="D980" s="139" t="s">
        <v>5106</v>
      </c>
      <c r="E980" s="41" t="n">
        <v>1</v>
      </c>
      <c r="F980" s="42" t="s">
        <v>5114</v>
      </c>
      <c r="G980" s="43"/>
      <c r="H980" s="44"/>
      <c r="I980" s="125"/>
      <c r="J980" s="121"/>
      <c r="K980" s="140" t="s">
        <v>1949</v>
      </c>
      <c r="L980" s="141"/>
      <c r="M980" s="142"/>
      <c r="N980" s="117"/>
      <c r="O980" s="117" t="s">
        <v>5376</v>
      </c>
      <c r="P980" s="37"/>
      <c r="Q980" s="37"/>
      <c r="R980" s="38"/>
      <c r="S980" s="95"/>
    </row>
    <row r="981" s="61" customFormat="true" ht="12.75" hidden="false" customHeight="true" outlineLevel="3" collapsed="false">
      <c r="A981" s="37" t="str">
        <f aca="false">C981&amp;D981&amp;E981&amp;F981&amp;G981&amp;H981</f>
        <v>241A</v>
      </c>
      <c r="B981" s="38" t="str">
        <f aca="false">IF(I981="",IF(J981="",IF(K981="",IF(L981="",IF(M981="",N981,M981),L981),K981),J981),I981)</f>
        <v>thymol</v>
      </c>
      <c r="C981" s="138" t="n">
        <v>2</v>
      </c>
      <c r="D981" s="139" t="s">
        <v>5106</v>
      </c>
      <c r="E981" s="41" t="n">
        <v>1</v>
      </c>
      <c r="F981" s="143" t="s">
        <v>4965</v>
      </c>
      <c r="G981" s="43"/>
      <c r="H981" s="44"/>
      <c r="I981" s="125"/>
      <c r="J981" s="121"/>
      <c r="K981" s="140" t="s">
        <v>1951</v>
      </c>
      <c r="L981" s="141"/>
      <c r="M981" s="142"/>
      <c r="N981" s="117"/>
      <c r="O981" s="117" t="s">
        <v>5377</v>
      </c>
      <c r="P981" s="37"/>
      <c r="Q981" s="37"/>
      <c r="R981" s="38"/>
      <c r="S981" s="95"/>
    </row>
    <row r="982" s="61" customFormat="true" ht="12.75" hidden="false" customHeight="true" outlineLevel="3" collapsed="false">
      <c r="A982" s="37" t="str">
        <f aca="false">C982&amp;D982&amp;E982&amp;F982&amp;G982&amp;H982</f>
        <v>241B</v>
      </c>
      <c r="B982" s="38" t="str">
        <f aca="false">IF(I982="",IF(J982="",IF(K982="",IF(L982="",IF(M982="",N982,M982),L982),K982),J982),I982)</f>
        <v>carvacrol</v>
      </c>
      <c r="C982" s="138" t="n">
        <v>2</v>
      </c>
      <c r="D982" s="139" t="s">
        <v>5106</v>
      </c>
      <c r="E982" s="41" t="n">
        <v>1</v>
      </c>
      <c r="F982" s="143" t="s">
        <v>4966</v>
      </c>
      <c r="G982" s="43"/>
      <c r="H982" s="44"/>
      <c r="I982" s="125"/>
      <c r="J982" s="121"/>
      <c r="K982" s="140" t="s">
        <v>1953</v>
      </c>
      <c r="L982" s="141"/>
      <c r="M982" s="142"/>
      <c r="N982" s="117"/>
      <c r="O982" s="117" t="s">
        <v>5378</v>
      </c>
      <c r="P982" s="37"/>
      <c r="Q982" s="37"/>
      <c r="R982" s="38"/>
      <c r="S982" s="95"/>
    </row>
    <row r="983" s="61" customFormat="true" ht="12.75" hidden="false" customHeight="true" outlineLevel="3" collapsed="false">
      <c r="A983" s="37" t="str">
        <f aca="false">C983&amp;D983&amp;E983&amp;F983&amp;G983&amp;H983</f>
        <v>241C</v>
      </c>
      <c r="B983" s="38" t="str">
        <f aca="false">IF(I983="",IF(J983="",IF(K983="",IF(L983="",IF(M983="",N983,M983),L983),K983),J983),I983)</f>
        <v>1-naphtol</v>
      </c>
      <c r="C983" s="138" t="n">
        <v>2</v>
      </c>
      <c r="D983" s="139" t="s">
        <v>5106</v>
      </c>
      <c r="E983" s="41" t="n">
        <v>1</v>
      </c>
      <c r="F983" s="143" t="s">
        <v>4943</v>
      </c>
      <c r="G983" s="43"/>
      <c r="H983" s="44"/>
      <c r="I983" s="125"/>
      <c r="J983" s="121"/>
      <c r="K983" s="140" t="s">
        <v>1955</v>
      </c>
      <c r="L983" s="141"/>
      <c r="M983" s="142"/>
      <c r="N983" s="117"/>
      <c r="O983" s="117" t="s">
        <v>5379</v>
      </c>
      <c r="P983" s="37"/>
      <c r="Q983" s="37"/>
      <c r="R983" s="38"/>
      <c r="S983" s="95"/>
    </row>
    <row r="984" s="61" customFormat="true" ht="12.75" hidden="false" customHeight="true" outlineLevel="3" collapsed="false">
      <c r="A984" s="37" t="str">
        <f aca="false">C984&amp;D984&amp;E984&amp;F984&amp;G984&amp;H984</f>
        <v>241D</v>
      </c>
      <c r="B984" s="38" t="str">
        <f aca="false">IF(I984="",IF(J984="",IF(K984="",IF(L984="",IF(M984="",N984,M984),L984),K984),J984),I984)</f>
        <v>2-naphtol</v>
      </c>
      <c r="C984" s="138" t="n">
        <v>2</v>
      </c>
      <c r="D984" s="139" t="s">
        <v>5106</v>
      </c>
      <c r="E984" s="41" t="n">
        <v>1</v>
      </c>
      <c r="F984" s="143" t="s">
        <v>4967</v>
      </c>
      <c r="G984" s="43"/>
      <c r="H984" s="44"/>
      <c r="I984" s="125"/>
      <c r="J984" s="121"/>
      <c r="K984" s="140" t="s">
        <v>1957</v>
      </c>
      <c r="L984" s="141"/>
      <c r="M984" s="142"/>
      <c r="N984" s="117"/>
      <c r="O984" s="117" t="s">
        <v>5380</v>
      </c>
      <c r="P984" s="37"/>
      <c r="Q984" s="37"/>
      <c r="R984" s="38"/>
      <c r="S984" s="95"/>
    </row>
    <row r="985" s="61" customFormat="true" ht="12.75" hidden="false" customHeight="true" outlineLevel="3" collapsed="false">
      <c r="A985" s="37" t="str">
        <f aca="false">C985&amp;D985&amp;E985&amp;F985&amp;G985&amp;H985</f>
        <v>241F</v>
      </c>
      <c r="B985" s="38" t="str">
        <f aca="false">IF(I985="",IF(J985="",IF(K985="",IF(L985="",IF(M985="",N985,M985),L985),K985),J985),I985)</f>
        <v>antranol</v>
      </c>
      <c r="C985" s="138" t="n">
        <v>2</v>
      </c>
      <c r="D985" s="139" t="s">
        <v>5106</v>
      </c>
      <c r="E985" s="41" t="n">
        <v>1</v>
      </c>
      <c r="F985" s="143" t="s">
        <v>4968</v>
      </c>
      <c r="G985" s="43"/>
      <c r="H985" s="44"/>
      <c r="I985" s="125"/>
      <c r="J985" s="121"/>
      <c r="K985" s="140" t="s">
        <v>1959</v>
      </c>
      <c r="L985" s="141"/>
      <c r="M985" s="142"/>
      <c r="N985" s="117"/>
      <c r="O985" s="117" t="s">
        <v>5381</v>
      </c>
      <c r="P985" s="37"/>
      <c r="Q985" s="37"/>
      <c r="R985" s="38"/>
      <c r="S985" s="95"/>
    </row>
    <row r="986" s="61" customFormat="true" ht="12.75" hidden="false" customHeight="true" outlineLevel="3" collapsed="false">
      <c r="A986" s="37" t="str">
        <f aca="false">C986&amp;D986&amp;E986&amp;F986&amp;G986&amp;H986</f>
        <v>241G</v>
      </c>
      <c r="B986" s="38" t="str">
        <f aca="false">IF(I986="",IF(J986="",IF(K986="",IF(L986="",IF(M986="",N986,M986),L986),K986),J986),I986)</f>
        <v>derive halogene du phenol</v>
      </c>
      <c r="C986" s="138" t="n">
        <v>2</v>
      </c>
      <c r="D986" s="139" t="s">
        <v>5106</v>
      </c>
      <c r="E986" s="41" t="n">
        <v>1</v>
      </c>
      <c r="F986" s="143" t="s">
        <v>4969</v>
      </c>
      <c r="G986" s="43"/>
      <c r="H986" s="44"/>
      <c r="I986" s="125"/>
      <c r="J986" s="121"/>
      <c r="K986" s="140" t="s">
        <v>1961</v>
      </c>
      <c r="L986" s="141"/>
      <c r="M986" s="141"/>
      <c r="N986" s="117"/>
      <c r="O986" s="117"/>
      <c r="P986" s="37"/>
      <c r="Q986" s="37"/>
      <c r="R986" s="38"/>
      <c r="S986" s="95"/>
    </row>
    <row r="987" s="61" customFormat="true" ht="12.75" hidden="false" customHeight="true" outlineLevel="3" collapsed="false">
      <c r="A987" s="37" t="str">
        <f aca="false">C987&amp;D987&amp;E987&amp;F987&amp;G987&amp;H987</f>
        <v>241H</v>
      </c>
      <c r="B987" s="38" t="str">
        <f aca="false">IF(I987="",IF(J987="",IF(K987="",IF(L987="",IF(M987="",N987,M987),L987),K987),J987),I987)</f>
        <v>derive nitre du phenol</v>
      </c>
      <c r="C987" s="138" t="n">
        <v>2</v>
      </c>
      <c r="D987" s="139" t="s">
        <v>5106</v>
      </c>
      <c r="E987" s="41" t="n">
        <v>1</v>
      </c>
      <c r="F987" s="143" t="s">
        <v>4970</v>
      </c>
      <c r="G987" s="43"/>
      <c r="H987" s="44"/>
      <c r="I987" s="125"/>
      <c r="J987" s="121"/>
      <c r="K987" s="140" t="s">
        <v>1963</v>
      </c>
      <c r="L987" s="141"/>
      <c r="M987" s="141"/>
      <c r="N987" s="117"/>
      <c r="O987" s="117"/>
      <c r="P987" s="37"/>
      <c r="Q987" s="37"/>
      <c r="R987" s="38"/>
      <c r="S987" s="95"/>
    </row>
    <row r="988" s="61" customFormat="true" ht="12.75" hidden="false" customHeight="true" outlineLevel="3" collapsed="false">
      <c r="A988" s="37" t="str">
        <f aca="false">C988&amp;D988&amp;E988&amp;F988&amp;G988&amp;H988</f>
        <v>241Z</v>
      </c>
      <c r="B988" s="38" t="str">
        <f aca="false">IF(I988="",IF(J988="",IF(K988="",IF(L988="",IF(M988="",N988,M988),L988),K988),J988),I988)</f>
        <v>autre phenol et derive</v>
      </c>
      <c r="C988" s="138" t="n">
        <v>2</v>
      </c>
      <c r="D988" s="139" t="s">
        <v>5106</v>
      </c>
      <c r="E988" s="41" t="n">
        <v>1</v>
      </c>
      <c r="F988" s="143" t="s">
        <v>5112</v>
      </c>
      <c r="G988" s="43"/>
      <c r="H988" s="44"/>
      <c r="I988" s="125"/>
      <c r="J988" s="121"/>
      <c r="K988" s="140" t="s">
        <v>1965</v>
      </c>
      <c r="L988" s="141"/>
      <c r="M988" s="142"/>
      <c r="N988" s="117"/>
      <c r="O988" s="117"/>
      <c r="P988" s="37"/>
      <c r="Q988" s="37"/>
      <c r="R988" s="38"/>
      <c r="S988" s="95"/>
    </row>
    <row r="989" s="61" customFormat="true" ht="12.75" hidden="false" customHeight="true" outlineLevel="2" collapsed="false">
      <c r="A989" s="37" t="str">
        <f aca="false">C989&amp;D989&amp;E989&amp;F989&amp;G989&amp;H989</f>
        <v>24Z</v>
      </c>
      <c r="B989" s="38" t="str">
        <f aca="false">IF(I989="",IF(J989="",IF(K989="",IF(L989="",IF(M989="",N989,M989),L989),K989),J989),I989)</f>
        <v>autre phenol et derive</v>
      </c>
      <c r="C989" s="138" t="n">
        <v>2</v>
      </c>
      <c r="D989" s="139" t="s">
        <v>5106</v>
      </c>
      <c r="E989" s="41" t="s">
        <v>5112</v>
      </c>
      <c r="F989" s="42"/>
      <c r="G989" s="43"/>
      <c r="H989" s="44"/>
      <c r="I989" s="125"/>
      <c r="J989" s="121" t="s">
        <v>1965</v>
      </c>
      <c r="K989" s="140"/>
      <c r="L989" s="141"/>
      <c r="M989" s="142"/>
      <c r="N989" s="117"/>
      <c r="O989" s="117"/>
      <c r="P989" s="37"/>
      <c r="Q989" s="37"/>
      <c r="R989" s="38"/>
      <c r="S989" s="95"/>
    </row>
    <row r="990" s="61" customFormat="true" ht="12.75" hidden="false" customHeight="true" outlineLevel="1" collapsed="false">
      <c r="A990" s="37" t="str">
        <f aca="false">C990&amp;D990&amp;E990&amp;F990&amp;G990&amp;H990</f>
        <v>25</v>
      </c>
      <c r="B990" s="38" t="str">
        <f aca="false">IF(I990="",IF(J990="",IF(K990="",IF(L990="",IF(M990="",N990,M990),L990),K990),J990),I990)</f>
        <v>ether, thioether et derive</v>
      </c>
      <c r="C990" s="138" t="n">
        <v>2</v>
      </c>
      <c r="D990" s="139" t="s">
        <v>5107</v>
      </c>
      <c r="E990" s="41"/>
      <c r="F990" s="42"/>
      <c r="G990" s="43"/>
      <c r="H990" s="44"/>
      <c r="I990" s="110" t="s">
        <v>1968</v>
      </c>
      <c r="J990" s="121"/>
      <c r="K990" s="140"/>
      <c r="L990" s="141"/>
      <c r="M990" s="142"/>
      <c r="N990" s="117"/>
      <c r="O990" s="117" t="s">
        <v>5382</v>
      </c>
      <c r="P990" s="37"/>
      <c r="Q990" s="37"/>
      <c r="R990" s="38"/>
      <c r="S990" s="95"/>
    </row>
    <row r="991" s="61" customFormat="true" ht="12.75" hidden="false" customHeight="true" outlineLevel="2" collapsed="false">
      <c r="A991" s="37" t="str">
        <f aca="false">C991&amp;D991&amp;E991&amp;F991&amp;G991&amp;H991</f>
        <v>251</v>
      </c>
      <c r="B991" s="38" t="str">
        <f aca="false">IF(I991="",IF(J991="",IF(K991="",IF(L991="",IF(M991="",N991,M991),L991),K991),J991),I991)</f>
        <v>ether aliphatique et derive</v>
      </c>
      <c r="C991" s="138" t="n">
        <v>2</v>
      </c>
      <c r="D991" s="139" t="s">
        <v>5107</v>
      </c>
      <c r="E991" s="41" t="s">
        <v>5103</v>
      </c>
      <c r="F991" s="42"/>
      <c r="G991" s="43"/>
      <c r="H991" s="44"/>
      <c r="I991" s="125"/>
      <c r="J991" s="121" t="s">
        <v>1970</v>
      </c>
      <c r="K991" s="140"/>
      <c r="L991" s="141"/>
      <c r="M991" s="142"/>
      <c r="N991" s="117"/>
      <c r="O991" s="117"/>
      <c r="P991" s="37"/>
      <c r="Q991" s="37"/>
      <c r="R991" s="38"/>
      <c r="S991" s="95"/>
    </row>
    <row r="992" s="61" customFormat="true" ht="12.75" hidden="false" customHeight="true" outlineLevel="3" collapsed="false">
      <c r="A992" s="37" t="str">
        <f aca="false">C992&amp;D992&amp;E992&amp;F992&amp;G992&amp;H992</f>
        <v>2511</v>
      </c>
      <c r="B992" s="38" t="str">
        <f aca="false">IF(I992="",IF(J992="",IF(K992="",IF(L992="",IF(M992="",N992,M992),L992),K992),J992),I992)</f>
        <v>ether aliphatique</v>
      </c>
      <c r="C992" s="138" t="n">
        <v>2</v>
      </c>
      <c r="D992" s="139" t="s">
        <v>5107</v>
      </c>
      <c r="E992" s="41" t="s">
        <v>5103</v>
      </c>
      <c r="F992" s="42" t="s">
        <v>5103</v>
      </c>
      <c r="G992" s="43"/>
      <c r="H992" s="44"/>
      <c r="I992" s="125"/>
      <c r="J992" s="121"/>
      <c r="K992" s="140" t="s">
        <v>1972</v>
      </c>
      <c r="L992" s="141"/>
      <c r="M992" s="142"/>
      <c r="N992" s="117"/>
      <c r="O992" s="117"/>
      <c r="P992" s="37"/>
      <c r="Q992" s="37"/>
      <c r="R992" s="38"/>
      <c r="S992" s="95"/>
    </row>
    <row r="993" s="61" customFormat="true" ht="12.75" hidden="false" customHeight="true" outlineLevel="3" collapsed="false">
      <c r="A993" s="37" t="str">
        <f aca="false">C993&amp;D993&amp;E993&amp;F993&amp;G993&amp;H993</f>
        <v>2512</v>
      </c>
      <c r="B993" s="38" t="str">
        <f aca="false">IF(I993="",IF(J993="",IF(K993="",IF(L993="",IF(M993="",N993,M993),L993),K993),J993),I993)</f>
        <v>derive halogene d'ether aliphatique</v>
      </c>
      <c r="C993" s="138" t="n">
        <v>2</v>
      </c>
      <c r="D993" s="139" t="s">
        <v>5107</v>
      </c>
      <c r="E993" s="41" t="s">
        <v>5103</v>
      </c>
      <c r="F993" s="42" t="s">
        <v>5104</v>
      </c>
      <c r="G993" s="43"/>
      <c r="H993" s="44"/>
      <c r="I993" s="125"/>
      <c r="J993" s="121"/>
      <c r="K993" s="140" t="s">
        <v>1974</v>
      </c>
      <c r="L993" s="141"/>
      <c r="M993" s="142"/>
      <c r="N993" s="117"/>
      <c r="O993" s="117"/>
      <c r="P993" s="37"/>
      <c r="Q993" s="37"/>
      <c r="R993" s="38"/>
      <c r="S993" s="95"/>
    </row>
    <row r="994" s="61" customFormat="true" ht="12.75" hidden="false" customHeight="true" outlineLevel="3" collapsed="false">
      <c r="A994" s="37" t="str">
        <f aca="false">C994&amp;D994&amp;E994&amp;F994&amp;G994&amp;H994</f>
        <v>251Z</v>
      </c>
      <c r="B994" s="38" t="str">
        <f aca="false">IF(I994="",IF(J994="",IF(K994="",IF(L994="",IF(M994="",N994,M994),L994),K994),J994),I994)</f>
        <v>autre ether aliphatique et derive</v>
      </c>
      <c r="C994" s="138" t="n">
        <v>2</v>
      </c>
      <c r="D994" s="139" t="s">
        <v>5107</v>
      </c>
      <c r="E994" s="41" t="s">
        <v>5103</v>
      </c>
      <c r="F994" s="42" t="s">
        <v>5112</v>
      </c>
      <c r="G994" s="43"/>
      <c r="H994" s="44"/>
      <c r="I994" s="125"/>
      <c r="J994" s="121"/>
      <c r="K994" s="140" t="s">
        <v>1976</v>
      </c>
      <c r="L994" s="141"/>
      <c r="M994" s="142"/>
      <c r="N994" s="117"/>
      <c r="O994" s="117"/>
      <c r="P994" s="37"/>
      <c r="Q994" s="37"/>
      <c r="R994" s="38"/>
      <c r="S994" s="95"/>
    </row>
    <row r="995" s="61" customFormat="true" ht="12.75" hidden="false" customHeight="true" outlineLevel="2" collapsed="false">
      <c r="A995" s="37" t="str">
        <f aca="false">C995&amp;D995&amp;E995&amp;F995&amp;G995&amp;H995</f>
        <v>252</v>
      </c>
      <c r="B995" s="38" t="str">
        <f aca="false">IF(I995="",IF(J995="",IF(K995="",IF(L995="",IF(M995="",N995,M995),L995),K995),J995),I995)</f>
        <v>ether alicyclique</v>
      </c>
      <c r="C995" s="138" t="n">
        <v>2</v>
      </c>
      <c r="D995" s="139" t="s">
        <v>5107</v>
      </c>
      <c r="E995" s="41" t="n">
        <v>2</v>
      </c>
      <c r="F995" s="42"/>
      <c r="G995" s="43"/>
      <c r="H995" s="44"/>
      <c r="I995" s="125"/>
      <c r="J995" s="121" t="s">
        <v>1978</v>
      </c>
      <c r="K995" s="140"/>
      <c r="L995" s="141"/>
      <c r="M995" s="142"/>
      <c r="N995" s="117"/>
      <c r="O995" s="117"/>
      <c r="P995" s="37"/>
      <c r="Q995" s="37"/>
      <c r="R995" s="38"/>
      <c r="S995" s="95"/>
    </row>
    <row r="996" s="61" customFormat="true" ht="12.75" hidden="false" customHeight="true" outlineLevel="2" collapsed="false">
      <c r="A996" s="37" t="str">
        <f aca="false">C996&amp;D996&amp;E996&amp;F996&amp;G996&amp;H996</f>
        <v>253</v>
      </c>
      <c r="B996" s="38" t="str">
        <f aca="false">IF(I996="",IF(J996="",IF(K996="",IF(L996="",IF(M996="",N996,M996),L996),K996),J996),I996)</f>
        <v>ether aromatique</v>
      </c>
      <c r="C996" s="138" t="n">
        <v>2</v>
      </c>
      <c r="D996" s="139" t="s">
        <v>5107</v>
      </c>
      <c r="E996" s="41" t="n">
        <v>3</v>
      </c>
      <c r="F996" s="42"/>
      <c r="G996" s="43"/>
      <c r="H996" s="44"/>
      <c r="I996" s="125"/>
      <c r="J996" s="121" t="s">
        <v>1980</v>
      </c>
      <c r="K996" s="140"/>
      <c r="L996" s="141"/>
      <c r="M996" s="142"/>
      <c r="N996" s="117"/>
      <c r="O996" s="117"/>
      <c r="P996" s="37"/>
      <c r="Q996" s="37"/>
      <c r="R996" s="38"/>
      <c r="S996" s="95"/>
    </row>
    <row r="997" s="61" customFormat="true" ht="12.75" hidden="false" customHeight="true" outlineLevel="3" collapsed="false">
      <c r="A997" s="37" t="str">
        <f aca="false">C997&amp;D997&amp;E997&amp;F997&amp;G997&amp;H997</f>
        <v>2531</v>
      </c>
      <c r="B997" s="38" t="str">
        <f aca="false">IF(I997="",IF(J997="",IF(K997="",IF(L997="",IF(M997="",N997,M997),L997),K997),J997),I997)</f>
        <v>benzylether</v>
      </c>
      <c r="C997" s="138" t="n">
        <v>2</v>
      </c>
      <c r="D997" s="139" t="s">
        <v>5107</v>
      </c>
      <c r="E997" s="41" t="n">
        <v>3</v>
      </c>
      <c r="F997" s="42" t="s">
        <v>5103</v>
      </c>
      <c r="G997" s="43"/>
      <c r="H997" s="44"/>
      <c r="I997" s="125"/>
      <c r="J997" s="121"/>
      <c r="K997" s="140" t="s">
        <v>1982</v>
      </c>
      <c r="L997" s="141"/>
      <c r="M997" s="142"/>
      <c r="N997" s="117"/>
      <c r="O997" s="117"/>
      <c r="P997" s="37"/>
      <c r="Q997" s="37"/>
      <c r="R997" s="38"/>
      <c r="S997" s="95"/>
    </row>
    <row r="998" s="61" customFormat="true" ht="12.75" hidden="false" customHeight="true" outlineLevel="3" collapsed="false">
      <c r="A998" s="37" t="str">
        <f aca="false">C998&amp;D998&amp;E998&amp;F998&amp;G998&amp;H998</f>
        <v>253Z</v>
      </c>
      <c r="B998" s="38" t="str">
        <f aca="false">IF(I998="",IF(J998="",IF(K998="",IF(L998="",IF(M998="",N998,M998),L998),K998),J998),I998)</f>
        <v>autre ether aromatique</v>
      </c>
      <c r="C998" s="138" t="n">
        <v>2</v>
      </c>
      <c r="D998" s="139" t="s">
        <v>5107</v>
      </c>
      <c r="E998" s="41" t="n">
        <v>3</v>
      </c>
      <c r="F998" s="42" t="s">
        <v>5112</v>
      </c>
      <c r="G998" s="43"/>
      <c r="H998" s="44"/>
      <c r="I998" s="125"/>
      <c r="J998" s="121"/>
      <c r="K998" s="140" t="s">
        <v>1984</v>
      </c>
      <c r="L998" s="141"/>
      <c r="M998" s="142"/>
      <c r="N998" s="117"/>
      <c r="O998" s="117"/>
      <c r="P998" s="37"/>
      <c r="Q998" s="37"/>
      <c r="R998" s="38"/>
      <c r="S998" s="95"/>
    </row>
    <row r="999" s="61" customFormat="true" ht="12.75" hidden="false" customHeight="true" outlineLevel="2" collapsed="false">
      <c r="A999" s="37" t="str">
        <f aca="false">C999&amp;D999&amp;E999&amp;F999&amp;G999&amp;H999</f>
        <v>254</v>
      </c>
      <c r="B999" s="38" t="str">
        <f aca="false">IF(I999="",IF(J999="",IF(K999="",IF(L999="",IF(M999="",N999,M999),L999),K999),J999),I999)</f>
        <v>ether heterocyclique</v>
      </c>
      <c r="C999" s="138" t="n">
        <v>2</v>
      </c>
      <c r="D999" s="139" t="s">
        <v>5107</v>
      </c>
      <c r="E999" s="41" t="n">
        <v>4</v>
      </c>
      <c r="F999" s="42"/>
      <c r="G999" s="43"/>
      <c r="H999" s="44"/>
      <c r="I999" s="125"/>
      <c r="J999" s="121" t="s">
        <v>1986</v>
      </c>
      <c r="K999" s="140"/>
      <c r="L999" s="141"/>
      <c r="M999" s="142"/>
      <c r="N999" s="117"/>
      <c r="O999" s="117"/>
      <c r="P999" s="37"/>
      <c r="Q999" s="37"/>
      <c r="R999" s="38"/>
      <c r="S999" s="95"/>
    </row>
    <row r="1000" s="61" customFormat="true" ht="12.75" hidden="false" customHeight="true" outlineLevel="3" collapsed="false">
      <c r="A1000" s="37" t="str">
        <f aca="false">C1000&amp;D1000&amp;E1000&amp;F1000&amp;G1000&amp;H1000</f>
        <v>2541</v>
      </c>
      <c r="B1000" s="38" t="str">
        <f aca="false">IF(I1000="",IF(J1000="",IF(K1000="",IF(L1000="",IF(M1000="",N1000,M1000),L1000),K1000),J1000),I1000)</f>
        <v>tetrahydrofurane </v>
      </c>
      <c r="C1000" s="138" t="n">
        <v>2</v>
      </c>
      <c r="D1000" s="139" t="s">
        <v>5107</v>
      </c>
      <c r="E1000" s="41" t="n">
        <v>4</v>
      </c>
      <c r="F1000" s="42" t="s">
        <v>5103</v>
      </c>
      <c r="G1000" s="43"/>
      <c r="H1000" s="44"/>
      <c r="I1000" s="125"/>
      <c r="J1000" s="121"/>
      <c r="K1000" s="140" t="s">
        <v>1988</v>
      </c>
      <c r="L1000" s="141"/>
      <c r="M1000" s="142"/>
      <c r="N1000" s="117"/>
      <c r="O1000" s="117" t="s">
        <v>5383</v>
      </c>
      <c r="P1000" s="37"/>
      <c r="Q1000" s="37"/>
      <c r="R1000" s="38"/>
      <c r="S1000" s="95"/>
    </row>
    <row r="1001" s="61" customFormat="true" ht="12.75" hidden="false" customHeight="true" outlineLevel="3" collapsed="false">
      <c r="A1001" s="37" t="str">
        <f aca="false">C1001&amp;D1001&amp;E1001&amp;F1001&amp;G1001&amp;H1001</f>
        <v>2542</v>
      </c>
      <c r="B1001" s="38" t="str">
        <f aca="false">IF(I1001="",IF(J1001="",IF(K1001="",IF(L1001="",IF(M1001="",N1001,M1001),L1001),K1001),J1001),I1001)</f>
        <v>dioxanes</v>
      </c>
      <c r="C1001" s="138" t="n">
        <v>2</v>
      </c>
      <c r="D1001" s="139" t="s">
        <v>5107</v>
      </c>
      <c r="E1001" s="41" t="n">
        <v>4</v>
      </c>
      <c r="F1001" s="42" t="s">
        <v>5104</v>
      </c>
      <c r="G1001" s="43"/>
      <c r="H1001" s="44"/>
      <c r="I1001" s="125"/>
      <c r="J1001" s="121"/>
      <c r="K1001" s="140" t="s">
        <v>1990</v>
      </c>
      <c r="L1001" s="123"/>
      <c r="M1001" s="142"/>
      <c r="N1001" s="117"/>
      <c r="O1001" s="117" t="s">
        <v>5384</v>
      </c>
      <c r="P1001" s="37"/>
      <c r="Q1001" s="37"/>
      <c r="R1001" s="38"/>
      <c r="S1001" s="95"/>
    </row>
    <row r="1002" s="61" customFormat="true" ht="12.75" hidden="false" customHeight="true" outlineLevel="3" collapsed="false">
      <c r="A1002" s="37" t="str">
        <f aca="false">C1002&amp;D1002&amp;E1002&amp;F1002&amp;G1002&amp;H1002</f>
        <v>2543</v>
      </c>
      <c r="B1002" s="38" t="str">
        <f aca="false">IF(I1002="",IF(J1002="",IF(K1002="",IF(L1002="",IF(M1002="",N1002,M1002),L1002),K1002),J1002),I1002)</f>
        <v>methylcellulose</v>
      </c>
      <c r="C1002" s="138" t="n">
        <v>2</v>
      </c>
      <c r="D1002" s="139" t="s">
        <v>5107</v>
      </c>
      <c r="E1002" s="41" t="n">
        <v>4</v>
      </c>
      <c r="F1002" s="42" t="s">
        <v>5105</v>
      </c>
      <c r="G1002" s="43"/>
      <c r="H1002" s="44"/>
      <c r="I1002" s="125"/>
      <c r="J1002" s="121"/>
      <c r="K1002" s="140" t="s">
        <v>1992</v>
      </c>
      <c r="L1002" s="123"/>
      <c r="M1002" s="142"/>
      <c r="N1002" s="117"/>
      <c r="O1002" s="117"/>
      <c r="P1002" s="37"/>
      <c r="Q1002" s="37"/>
      <c r="R1002" s="38"/>
      <c r="S1002" s="95"/>
    </row>
    <row r="1003" s="61" customFormat="true" ht="12.75" hidden="false" customHeight="true" outlineLevel="3" collapsed="false">
      <c r="A1003" s="37" t="str">
        <f aca="false">C1003&amp;D1003&amp;E1003&amp;F1003&amp;G1003&amp;H1003</f>
        <v>2544</v>
      </c>
      <c r="B1003" s="38" t="str">
        <f aca="false">IF(I1003="",IF(J1003="",IF(K1003="",IF(L1003="",IF(M1003="",N1003,M1003),L1003),K1003),J1003),I1003)</f>
        <v>ethylcellulose</v>
      </c>
      <c r="C1003" s="138" t="n">
        <v>2</v>
      </c>
      <c r="D1003" s="139" t="s">
        <v>5107</v>
      </c>
      <c r="E1003" s="41" t="n">
        <v>4</v>
      </c>
      <c r="F1003" s="42" t="s">
        <v>5106</v>
      </c>
      <c r="G1003" s="43"/>
      <c r="H1003" s="44"/>
      <c r="I1003" s="125"/>
      <c r="J1003" s="121"/>
      <c r="K1003" s="140" t="s">
        <v>1994</v>
      </c>
      <c r="L1003" s="123"/>
      <c r="M1003" s="142"/>
      <c r="N1003" s="117"/>
      <c r="O1003" s="117"/>
      <c r="P1003" s="37"/>
      <c r="Q1003" s="37"/>
      <c r="R1003" s="38"/>
      <c r="S1003" s="95"/>
    </row>
    <row r="1004" s="61" customFormat="true" ht="12.75" hidden="false" customHeight="true" outlineLevel="3" collapsed="false">
      <c r="A1004" s="37" t="str">
        <f aca="false">C1004&amp;D1004&amp;E1004&amp;F1004&amp;G1004&amp;H1004</f>
        <v>2545</v>
      </c>
      <c r="B1004" s="38" t="str">
        <f aca="false">IF(I1004="",IF(J1004="",IF(K1004="",IF(L1004="",IF(M1004="",N1004,M1004),L1004),K1004),J1004),I1004)</f>
        <v>hydroxyethylcellulose</v>
      </c>
      <c r="C1004" s="138" t="n">
        <v>2</v>
      </c>
      <c r="D1004" s="139" t="s">
        <v>5107</v>
      </c>
      <c r="E1004" s="41" t="n">
        <v>4</v>
      </c>
      <c r="F1004" s="42" t="s">
        <v>5107</v>
      </c>
      <c r="G1004" s="43"/>
      <c r="H1004" s="44"/>
      <c r="I1004" s="125"/>
      <c r="J1004" s="121"/>
      <c r="K1004" s="140" t="s">
        <v>1996</v>
      </c>
      <c r="L1004" s="123"/>
      <c r="M1004" s="142"/>
      <c r="N1004" s="117"/>
      <c r="O1004" s="117"/>
      <c r="P1004" s="37"/>
      <c r="Q1004" s="37"/>
      <c r="R1004" s="38"/>
      <c r="S1004" s="95"/>
    </row>
    <row r="1005" s="61" customFormat="true" ht="12.75" hidden="false" customHeight="true" outlineLevel="3" collapsed="false">
      <c r="A1005" s="37" t="str">
        <f aca="false">C1005&amp;D1005&amp;E1005&amp;F1005&amp;G1005&amp;H1005</f>
        <v>2546</v>
      </c>
      <c r="B1005" s="38" t="str">
        <f aca="false">IF(I1005="",IF(J1005="",IF(K1005="",IF(L1005="",IF(M1005="",N1005,M1005),L1005),K1005),J1005),I1005)</f>
        <v>hydroxypropylmethylcellulose</v>
      </c>
      <c r="C1005" s="138" t="n">
        <v>2</v>
      </c>
      <c r="D1005" s="139" t="s">
        <v>5107</v>
      </c>
      <c r="E1005" s="41" t="n">
        <v>4</v>
      </c>
      <c r="F1005" s="42" t="s">
        <v>5108</v>
      </c>
      <c r="G1005" s="43"/>
      <c r="H1005" s="44"/>
      <c r="I1005" s="125"/>
      <c r="J1005" s="121"/>
      <c r="K1005" s="140" t="s">
        <v>1998</v>
      </c>
      <c r="L1005" s="123"/>
      <c r="M1005" s="142"/>
      <c r="N1005" s="117"/>
      <c r="O1005" s="117"/>
      <c r="P1005" s="37"/>
      <c r="Q1005" s="37"/>
      <c r="R1005" s="38"/>
      <c r="S1005" s="95"/>
    </row>
    <row r="1006" s="61" customFormat="true" ht="12.75" hidden="false" customHeight="true" outlineLevel="3" collapsed="false">
      <c r="A1006" s="37" t="str">
        <f aca="false">C1006&amp;D1006&amp;E1006&amp;F1006&amp;G1006&amp;H1006</f>
        <v>254Z</v>
      </c>
      <c r="B1006" s="38" t="str">
        <f aca="false">IF(I1006="",IF(J1006="",IF(K1006="",IF(L1006="",IF(M1006="",N1006,M1006),L1006),K1006),J1006),I1006)</f>
        <v>autre ether heterocyclique</v>
      </c>
      <c r="C1006" s="138" t="n">
        <v>2</v>
      </c>
      <c r="D1006" s="139" t="s">
        <v>5107</v>
      </c>
      <c r="E1006" s="41" t="n">
        <v>4</v>
      </c>
      <c r="F1006" s="42" t="s">
        <v>5112</v>
      </c>
      <c r="G1006" s="43"/>
      <c r="H1006" s="44"/>
      <c r="I1006" s="125"/>
      <c r="J1006" s="121"/>
      <c r="K1006" s="140" t="s">
        <v>2000</v>
      </c>
      <c r="L1006" s="141"/>
      <c r="M1006" s="142"/>
      <c r="N1006" s="117"/>
      <c r="O1006" s="117"/>
      <c r="P1006" s="37"/>
      <c r="Q1006" s="37"/>
      <c r="R1006" s="38"/>
      <c r="S1006" s="95"/>
    </row>
    <row r="1007" s="61" customFormat="true" ht="12.75" hidden="false" customHeight="true" outlineLevel="2" collapsed="false">
      <c r="A1007" s="37" t="str">
        <f aca="false">C1007&amp;D1007&amp;E1007&amp;F1007&amp;G1007&amp;H1007</f>
        <v>255</v>
      </c>
      <c r="B1007" s="38" t="str">
        <f aca="false">IF(I1007="",IF(J1007="",IF(K1007="",IF(L1007="",IF(M1007="",N1007,M1007),L1007),K1007),J1007),I1007)</f>
        <v>ether de glycol</v>
      </c>
      <c r="C1007" s="138" t="n">
        <v>2</v>
      </c>
      <c r="D1007" s="139" t="s">
        <v>5107</v>
      </c>
      <c r="E1007" s="41" t="n">
        <v>5</v>
      </c>
      <c r="F1007" s="42"/>
      <c r="G1007" s="43"/>
      <c r="H1007" s="44"/>
      <c r="I1007" s="125"/>
      <c r="J1007" s="121" t="s">
        <v>2002</v>
      </c>
      <c r="K1007" s="140"/>
      <c r="L1007" s="141"/>
      <c r="M1007" s="142"/>
      <c r="N1007" s="117"/>
      <c r="O1007" s="117"/>
      <c r="P1007" s="37"/>
      <c r="Q1007" s="37"/>
      <c r="R1007" s="38"/>
      <c r="S1007" s="95"/>
    </row>
    <row r="1008" s="61" customFormat="true" ht="12.75" hidden="false" customHeight="true" outlineLevel="3" collapsed="false">
      <c r="A1008" s="37" t="str">
        <f aca="false">C1008&amp;D1008&amp;E1008&amp;F1008&amp;G1008&amp;H1008</f>
        <v>2551</v>
      </c>
      <c r="B1008" s="38" t="str">
        <f aca="false">IF(I1008="",IF(J1008="",IF(K1008="",IF(L1008="",IF(M1008="",N1008,M1008),L1008),K1008),J1008),I1008)</f>
        <v>ether de l'ethyleneglycol</v>
      </c>
      <c r="C1008" s="138" t="n">
        <v>2</v>
      </c>
      <c r="D1008" s="139" t="s">
        <v>5107</v>
      </c>
      <c r="E1008" s="41" t="n">
        <v>5</v>
      </c>
      <c r="F1008" s="42" t="s">
        <v>5103</v>
      </c>
      <c r="G1008" s="43"/>
      <c r="H1008" s="44"/>
      <c r="I1008" s="125"/>
      <c r="J1008" s="121"/>
      <c r="K1008" s="140" t="s">
        <v>2004</v>
      </c>
      <c r="L1008" s="141"/>
      <c r="M1008" s="142"/>
      <c r="N1008" s="117"/>
      <c r="O1008" s="117"/>
      <c r="P1008" s="37"/>
      <c r="Q1008" s="37"/>
      <c r="R1008" s="38"/>
      <c r="S1008" s="95"/>
    </row>
    <row r="1009" s="61" customFormat="true" ht="12.75" hidden="false" customHeight="true" outlineLevel="3" collapsed="false">
      <c r="A1009" s="37" t="str">
        <f aca="false">C1009&amp;D1009&amp;E1009&amp;F1009&amp;G1009&amp;H1009</f>
        <v>2552</v>
      </c>
      <c r="B1009" s="38" t="str">
        <f aca="false">IF(I1009="",IF(J1009="",IF(K1009="",IF(L1009="",IF(M1009="",N1009,M1009),L1009),K1009),J1009),I1009)</f>
        <v>ether du propyleneglycol</v>
      </c>
      <c r="C1009" s="138" t="n">
        <v>2</v>
      </c>
      <c r="D1009" s="139" t="s">
        <v>5107</v>
      </c>
      <c r="E1009" s="41" t="n">
        <v>5</v>
      </c>
      <c r="F1009" s="42" t="s">
        <v>5104</v>
      </c>
      <c r="G1009" s="43"/>
      <c r="H1009" s="44"/>
      <c r="I1009" s="125"/>
      <c r="J1009" s="121"/>
      <c r="K1009" s="140" t="s">
        <v>2006</v>
      </c>
      <c r="L1009" s="141"/>
      <c r="M1009" s="142"/>
      <c r="N1009" s="117"/>
      <c r="O1009" s="117"/>
      <c r="P1009" s="37"/>
      <c r="Q1009" s="37"/>
      <c r="R1009" s="38"/>
      <c r="S1009" s="95"/>
    </row>
    <row r="1010" s="61" customFormat="true" ht="12.75" hidden="false" customHeight="true" outlineLevel="3" collapsed="false">
      <c r="A1010" s="37" t="str">
        <f aca="false">C1010&amp;D1010&amp;E1010&amp;F1010&amp;G1010&amp;H1010</f>
        <v>2553</v>
      </c>
      <c r="B1010" s="38" t="str">
        <f aca="false">IF(I1010="",IF(J1010="",IF(K1010="",IF(L1010="",IF(M1010="",N1010,M1010),L1010),K1010),J1010),I1010)</f>
        <v>ether du butyleneglycol</v>
      </c>
      <c r="C1010" s="138" t="n">
        <v>2</v>
      </c>
      <c r="D1010" s="139" t="s">
        <v>5107</v>
      </c>
      <c r="E1010" s="41" t="n">
        <v>5</v>
      </c>
      <c r="F1010" s="42" t="s">
        <v>5105</v>
      </c>
      <c r="G1010" s="43"/>
      <c r="H1010" s="44"/>
      <c r="I1010" s="125"/>
      <c r="J1010" s="121"/>
      <c r="K1010" s="140" t="s">
        <v>2008</v>
      </c>
      <c r="L1010" s="141"/>
      <c r="M1010" s="142"/>
      <c r="N1010" s="117"/>
      <c r="O1010" s="117"/>
      <c r="P1010" s="37"/>
      <c r="Q1010" s="37"/>
      <c r="R1010" s="38"/>
      <c r="S1010" s="95"/>
    </row>
    <row r="1011" s="61" customFormat="true" ht="12.75" hidden="false" customHeight="true" outlineLevel="3" collapsed="false">
      <c r="A1011" s="37" t="str">
        <f aca="false">C1011&amp;D1011&amp;E1011&amp;F1011&amp;G1011&amp;H1011</f>
        <v>2554</v>
      </c>
      <c r="B1011" s="38" t="str">
        <f aca="false">IF(I1011="",IF(J1011="",IF(K1011="",IF(L1011="",IF(M1011="",N1011,M1011),L1011),K1011),J1011),I1011)</f>
        <v>ether de glycerol</v>
      </c>
      <c r="C1011" s="138" t="n">
        <v>2</v>
      </c>
      <c r="D1011" s="139" t="s">
        <v>5107</v>
      </c>
      <c r="E1011" s="41" t="n">
        <v>5</v>
      </c>
      <c r="F1011" s="42" t="s">
        <v>5106</v>
      </c>
      <c r="G1011" s="43"/>
      <c r="H1011" s="44"/>
      <c r="I1011" s="125"/>
      <c r="J1011" s="121"/>
      <c r="K1011" s="140" t="s">
        <v>2010</v>
      </c>
      <c r="L1011" s="123"/>
      <c r="M1011" s="142"/>
      <c r="N1011" s="117"/>
      <c r="O1011" s="117"/>
      <c r="P1011" s="37"/>
      <c r="Q1011" s="37"/>
      <c r="R1011" s="38"/>
      <c r="S1011" s="95"/>
    </row>
    <row r="1012" s="61" customFormat="true" ht="12.75" hidden="false" customHeight="true" outlineLevel="3" collapsed="false">
      <c r="A1012" s="37" t="str">
        <f aca="false">C1012&amp;D1012&amp;E1012&amp;F1012&amp;G1012&amp;H1012</f>
        <v>255Z</v>
      </c>
      <c r="B1012" s="38" t="str">
        <f aca="false">IF(I1012="",IF(J1012="",IF(K1012="",IF(L1012="",IF(M1012="",N1012,M1012),L1012),K1012),J1012),I1012)</f>
        <v>autre ether de glycol</v>
      </c>
      <c r="C1012" s="138" t="n">
        <v>2</v>
      </c>
      <c r="D1012" s="139" t="s">
        <v>5107</v>
      </c>
      <c r="E1012" s="41" t="n">
        <v>5</v>
      </c>
      <c r="F1012" s="42" t="s">
        <v>5112</v>
      </c>
      <c r="G1012" s="43"/>
      <c r="H1012" s="44"/>
      <c r="I1012" s="125"/>
      <c r="J1012" s="121"/>
      <c r="K1012" s="140" t="s">
        <v>2012</v>
      </c>
      <c r="L1012" s="141"/>
      <c r="M1012" s="142"/>
      <c r="N1012" s="117"/>
      <c r="O1012" s="117"/>
      <c r="P1012" s="37"/>
      <c r="Q1012" s="37"/>
      <c r="R1012" s="38"/>
      <c r="S1012" s="95"/>
    </row>
    <row r="1013" s="61" customFormat="true" ht="12.75" hidden="false" customHeight="true" outlineLevel="2" collapsed="false">
      <c r="A1013" s="37" t="str">
        <f aca="false">C1013&amp;D1013&amp;E1013&amp;F1013&amp;G1013&amp;H1013</f>
        <v>256</v>
      </c>
      <c r="B1013" s="38" t="str">
        <f aca="false">IF(I1013="",IF(J1013="",IF(K1013="",IF(L1013="",IF(M1013="",N1013,M1013),L1013),K1013),J1013),I1013)</f>
        <v>ether de phenol et derive</v>
      </c>
      <c r="C1013" s="138" t="n">
        <v>2</v>
      </c>
      <c r="D1013" s="139" t="s">
        <v>5107</v>
      </c>
      <c r="E1013" s="41" t="n">
        <v>6</v>
      </c>
      <c r="F1013" s="42"/>
      <c r="G1013" s="43"/>
      <c r="H1013" s="44"/>
      <c r="I1013" s="125"/>
      <c r="J1013" s="121" t="s">
        <v>2014</v>
      </c>
      <c r="K1013" s="140"/>
      <c r="L1013" s="141"/>
      <c r="M1013" s="142"/>
      <c r="N1013" s="117"/>
      <c r="O1013" s="117" t="s">
        <v>5385</v>
      </c>
      <c r="P1013" s="37"/>
      <c r="Q1013" s="37"/>
      <c r="R1013" s="38"/>
      <c r="S1013" s="95"/>
    </row>
    <row r="1014" s="61" customFormat="true" ht="12.75" hidden="false" customHeight="true" outlineLevel="3" collapsed="false">
      <c r="A1014" s="37" t="str">
        <f aca="false">C1014&amp;D1014&amp;E1014&amp;F1014&amp;G1014&amp;H1014</f>
        <v>2561</v>
      </c>
      <c r="B1014" s="38" t="str">
        <f aca="false">IF(I1014="",IF(J1014="",IF(K1014="",IF(L1014="",IF(M1014="",N1014,M1014),L1014),K1014),J1014),I1014)</f>
        <v>ether de phenol</v>
      </c>
      <c r="C1014" s="138" t="n">
        <v>2</v>
      </c>
      <c r="D1014" s="139" t="s">
        <v>5107</v>
      </c>
      <c r="E1014" s="41" t="n">
        <v>6</v>
      </c>
      <c r="F1014" s="42" t="s">
        <v>5103</v>
      </c>
      <c r="G1014" s="43"/>
      <c r="H1014" s="44"/>
      <c r="I1014" s="125"/>
      <c r="J1014" s="121"/>
      <c r="K1014" s="140" t="s">
        <v>2016</v>
      </c>
      <c r="L1014" s="141"/>
      <c r="M1014" s="142"/>
      <c r="N1014" s="117"/>
      <c r="O1014" s="117"/>
      <c r="P1014" s="37"/>
      <c r="Q1014" s="37"/>
      <c r="R1014" s="38"/>
      <c r="S1014" s="95"/>
    </row>
    <row r="1015" s="61" customFormat="true" ht="12.75" hidden="false" customHeight="true" outlineLevel="3" collapsed="false">
      <c r="A1015" s="37" t="str">
        <f aca="false">C1015&amp;D1015&amp;E1015&amp;F1015&amp;G1015&amp;H1015</f>
        <v>2562</v>
      </c>
      <c r="B1015" s="38" t="str">
        <f aca="false">IF(I1015="",IF(J1015="",IF(K1015="",IF(L1015="",IF(M1015="",N1015,M1015),L1015),K1015),J1015),I1015)</f>
        <v>derive halogene d'ether de phenol</v>
      </c>
      <c r="C1015" s="138" t="n">
        <v>2</v>
      </c>
      <c r="D1015" s="139" t="s">
        <v>5107</v>
      </c>
      <c r="E1015" s="41" t="n">
        <v>6</v>
      </c>
      <c r="F1015" s="42" t="s">
        <v>5104</v>
      </c>
      <c r="G1015" s="43"/>
      <c r="H1015" s="44"/>
      <c r="I1015" s="125"/>
      <c r="J1015" s="121"/>
      <c r="K1015" s="140" t="s">
        <v>2018</v>
      </c>
      <c r="L1015" s="141"/>
      <c r="M1015" s="142"/>
      <c r="N1015" s="117"/>
      <c r="O1015" s="117"/>
      <c r="P1015" s="37"/>
      <c r="Q1015" s="37"/>
      <c r="R1015" s="38"/>
      <c r="S1015" s="95"/>
    </row>
    <row r="1016" s="61" customFormat="true" ht="12.75" hidden="false" customHeight="true" outlineLevel="3" collapsed="false">
      <c r="A1016" s="37" t="str">
        <f aca="false">C1016&amp;D1016&amp;E1016&amp;F1016&amp;G1016&amp;H1016</f>
        <v>256Z</v>
      </c>
      <c r="B1016" s="38" t="str">
        <f aca="false">IF(I1016="",IF(J1016="",IF(K1016="",IF(L1016="",IF(M1016="",N1016,M1016),L1016),K1016),J1016),I1016)</f>
        <v>autre ether de phenol et derive</v>
      </c>
      <c r="C1016" s="138" t="n">
        <v>2</v>
      </c>
      <c r="D1016" s="139" t="s">
        <v>5107</v>
      </c>
      <c r="E1016" s="41" t="n">
        <v>6</v>
      </c>
      <c r="F1016" s="42" t="s">
        <v>5112</v>
      </c>
      <c r="G1016" s="43"/>
      <c r="H1016" s="44"/>
      <c r="I1016" s="125"/>
      <c r="J1016" s="121"/>
      <c r="K1016" s="140" t="s">
        <v>2020</v>
      </c>
      <c r="L1016" s="141"/>
      <c r="M1016" s="142"/>
      <c r="N1016" s="117"/>
      <c r="O1016" s="117"/>
      <c r="P1016" s="37"/>
      <c r="Q1016" s="37"/>
      <c r="R1016" s="38"/>
      <c r="S1016" s="95"/>
    </row>
    <row r="1017" s="61" customFormat="true" ht="12.75" hidden="false" customHeight="true" outlineLevel="2" collapsed="false">
      <c r="A1017" s="37" t="str">
        <f aca="false">C1017&amp;D1017&amp;E1017&amp;F1017&amp;G1017&amp;H1017</f>
        <v>257</v>
      </c>
      <c r="B1017" s="38" t="str">
        <f aca="false">IF(I1017="",IF(J1017="",IF(K1017="",IF(L1017="",IF(M1017="",N1017,M1017),L1017),K1017),J1017),I1017)</f>
        <v>thioether</v>
      </c>
      <c r="C1017" s="138" t="n">
        <v>2</v>
      </c>
      <c r="D1017" s="139" t="s">
        <v>5107</v>
      </c>
      <c r="E1017" s="41" t="n">
        <v>7</v>
      </c>
      <c r="F1017" s="42"/>
      <c r="G1017" s="43"/>
      <c r="H1017" s="44"/>
      <c r="I1017" s="125"/>
      <c r="J1017" s="121" t="s">
        <v>2022</v>
      </c>
      <c r="K1017" s="140"/>
      <c r="L1017" s="141"/>
      <c r="M1017" s="142"/>
      <c r="N1017" s="117"/>
      <c r="O1017" s="117"/>
      <c r="P1017" s="37"/>
      <c r="Q1017" s="37"/>
      <c r="R1017" s="38"/>
      <c r="S1017" s="95"/>
    </row>
    <row r="1018" s="61" customFormat="true" ht="12.75" hidden="false" customHeight="true" outlineLevel="3" collapsed="false">
      <c r="A1018" s="37" t="str">
        <f aca="false">C1018&amp;D1018&amp;E1018&amp;F1018&amp;G1018&amp;H1018</f>
        <v>2571</v>
      </c>
      <c r="B1018" s="38" t="str">
        <f aca="false">IF(I1018="",IF(J1018="",IF(K1018="",IF(L1018="",IF(M1018="",N1018,M1018),L1018),K1018),J1018),I1018)</f>
        <v>thiolane</v>
      </c>
      <c r="C1018" s="138" t="n">
        <v>2</v>
      </c>
      <c r="D1018" s="139" t="s">
        <v>5107</v>
      </c>
      <c r="E1018" s="41" t="n">
        <v>7</v>
      </c>
      <c r="F1018" s="42" t="s">
        <v>5103</v>
      </c>
      <c r="G1018" s="43"/>
      <c r="H1018" s="44"/>
      <c r="I1018" s="125"/>
      <c r="J1018" s="121"/>
      <c r="K1018" s="140" t="s">
        <v>2024</v>
      </c>
      <c r="L1018" s="141"/>
      <c r="M1018" s="142"/>
      <c r="N1018" s="117"/>
      <c r="O1018" s="117" t="s">
        <v>5386</v>
      </c>
      <c r="P1018" s="37"/>
      <c r="Q1018" s="37"/>
      <c r="R1018" s="38"/>
      <c r="S1018" s="95"/>
    </row>
    <row r="1019" s="61" customFormat="true" ht="12.75" hidden="false" customHeight="true" outlineLevel="3" collapsed="false">
      <c r="A1019" s="37" t="str">
        <f aca="false">C1019&amp;D1019&amp;E1019&amp;F1019&amp;G1019&amp;H1019</f>
        <v>2572</v>
      </c>
      <c r="B1019" s="38" t="str">
        <f aca="false">IF(I1019="",IF(J1019="",IF(K1019="",IF(L1019="",IF(M1019="",N1019,M1019),L1019),K1019),J1019),I1019)</f>
        <v>thiane</v>
      </c>
      <c r="C1019" s="138" t="n">
        <v>2</v>
      </c>
      <c r="D1019" s="139" t="s">
        <v>5107</v>
      </c>
      <c r="E1019" s="41" t="n">
        <v>7</v>
      </c>
      <c r="F1019" s="42" t="s">
        <v>5104</v>
      </c>
      <c r="G1019" s="43"/>
      <c r="H1019" s="44"/>
      <c r="I1019" s="125"/>
      <c r="J1019" s="121"/>
      <c r="K1019" s="140" t="s">
        <v>2026</v>
      </c>
      <c r="L1019" s="141"/>
      <c r="M1019" s="142"/>
      <c r="N1019" s="117"/>
      <c r="O1019" s="117"/>
      <c r="P1019" s="37"/>
      <c r="Q1019" s="37"/>
      <c r="R1019" s="38"/>
      <c r="S1019" s="95"/>
    </row>
    <row r="1020" s="61" customFormat="true" ht="12.75" hidden="false" customHeight="true" outlineLevel="3" collapsed="false">
      <c r="A1020" s="37" t="str">
        <f aca="false">C1020&amp;D1020&amp;E1020&amp;F1020&amp;G1020&amp;H1020</f>
        <v>2573</v>
      </c>
      <c r="B1020" s="38" t="str">
        <f aca="false">IF(I1020="",IF(J1020="",IF(K1020="",IF(L1020="",IF(M1020="",N1020,M1020),L1020),K1020),J1020),I1020)</f>
        <v>ether de thiophenol</v>
      </c>
      <c r="C1020" s="138" t="n">
        <v>2</v>
      </c>
      <c r="D1020" s="139" t="s">
        <v>5107</v>
      </c>
      <c r="E1020" s="41" t="n">
        <v>7</v>
      </c>
      <c r="F1020" s="42" t="s">
        <v>5105</v>
      </c>
      <c r="G1020" s="43"/>
      <c r="H1020" s="44"/>
      <c r="I1020" s="125"/>
      <c r="J1020" s="121"/>
      <c r="K1020" s="140" t="s">
        <v>2028</v>
      </c>
      <c r="L1020" s="141"/>
      <c r="M1020" s="142"/>
      <c r="N1020" s="117"/>
      <c r="O1020" s="117"/>
      <c r="P1020" s="37"/>
      <c r="Q1020" s="37"/>
      <c r="R1020" s="38"/>
      <c r="S1020" s="95"/>
    </row>
    <row r="1021" s="61" customFormat="true" ht="12.75" hidden="false" customHeight="true" outlineLevel="3" collapsed="false">
      <c r="A1021" s="37" t="str">
        <f aca="false">C1021&amp;D1021&amp;E1021&amp;F1021&amp;G1021&amp;H1021</f>
        <v>257Z</v>
      </c>
      <c r="B1021" s="38" t="str">
        <f aca="false">IF(I1021="",IF(J1021="",IF(K1021="",IF(L1021="",IF(M1021="",N1021,M1021),L1021),K1021),J1021),I1021)</f>
        <v>autre thioether</v>
      </c>
      <c r="C1021" s="138" t="n">
        <v>2</v>
      </c>
      <c r="D1021" s="139" t="s">
        <v>5107</v>
      </c>
      <c r="E1021" s="41" t="n">
        <v>7</v>
      </c>
      <c r="F1021" s="42" t="s">
        <v>5112</v>
      </c>
      <c r="G1021" s="43"/>
      <c r="H1021" s="44"/>
      <c r="I1021" s="125"/>
      <c r="J1021" s="121"/>
      <c r="K1021" s="140" t="s">
        <v>2030</v>
      </c>
      <c r="L1021" s="141"/>
      <c r="M1021" s="142"/>
      <c r="N1021" s="117"/>
      <c r="O1021" s="117"/>
      <c r="P1021" s="37"/>
      <c r="Q1021" s="37"/>
      <c r="R1021" s="38"/>
      <c r="S1021" s="95"/>
    </row>
    <row r="1022" s="61" customFormat="true" ht="12.75" hidden="false" customHeight="true" outlineLevel="2" collapsed="false">
      <c r="A1022" s="37" t="str">
        <f aca="false">C1022&amp;D1022&amp;E1022&amp;F1022&amp;G1022&amp;H1022</f>
        <v>25Z</v>
      </c>
      <c r="B1022" s="38" t="str">
        <f aca="false">IF(I1022="",IF(J1022="",IF(K1022="",IF(L1022="",IF(M1022="",N1022,M1022),L1022),K1022),J1022),I1022)</f>
        <v>autre ether et thioether</v>
      </c>
      <c r="C1022" s="138" t="n">
        <v>2</v>
      </c>
      <c r="D1022" s="139" t="s">
        <v>5107</v>
      </c>
      <c r="E1022" s="41" t="s">
        <v>5112</v>
      </c>
      <c r="F1022" s="42"/>
      <c r="G1022" s="43"/>
      <c r="H1022" s="44"/>
      <c r="I1022" s="125"/>
      <c r="J1022" s="121" t="s">
        <v>2032</v>
      </c>
      <c r="K1022" s="122"/>
      <c r="L1022" s="123"/>
      <c r="M1022" s="124"/>
      <c r="N1022" s="117"/>
      <c r="O1022" s="117"/>
      <c r="P1022" s="37"/>
      <c r="Q1022" s="37"/>
      <c r="R1022" s="38"/>
      <c r="S1022" s="95"/>
    </row>
    <row r="1023" s="61" customFormat="true" ht="12.75" hidden="false" customHeight="true" outlineLevel="1" collapsed="false">
      <c r="A1023" s="37" t="str">
        <f aca="false">C1023&amp;D1023&amp;E1023&amp;F1023&amp;G1023&amp;H1023</f>
        <v>26</v>
      </c>
      <c r="B1023" s="38" t="str">
        <f aca="false">IF(I1023="",IF(J1023="",IF(K1023="",IF(L1023="",IF(M1023="",N1023,M1023),L1023),K1023),J1023),I1023)</f>
        <v>epoxyde</v>
      </c>
      <c r="C1023" s="138" t="n">
        <v>2</v>
      </c>
      <c r="D1023" s="139" t="s">
        <v>5108</v>
      </c>
      <c r="E1023" s="41"/>
      <c r="F1023" s="42"/>
      <c r="G1023" s="43"/>
      <c r="H1023" s="44"/>
      <c r="I1023" s="110" t="s">
        <v>2034</v>
      </c>
      <c r="J1023" s="121"/>
      <c r="K1023" s="140"/>
      <c r="L1023" s="141"/>
      <c r="M1023" s="142"/>
      <c r="N1023" s="117"/>
      <c r="O1023" s="117"/>
      <c r="P1023" s="37"/>
      <c r="Q1023" s="37"/>
      <c r="R1023" s="38"/>
      <c r="S1023" s="95"/>
    </row>
    <row r="1024" s="61" customFormat="true" ht="12.75" hidden="false" customHeight="true" outlineLevel="2" collapsed="false">
      <c r="A1024" s="37" t="str">
        <f aca="false">C1024&amp;D1024&amp;E1024&amp;F1024&amp;G1024&amp;H1024</f>
        <v>261</v>
      </c>
      <c r="B1024" s="38" t="str">
        <f aca="false">IF(I1024="",IF(J1024="",IF(K1024="",IF(L1024="",IF(M1024="",N1024,M1024),L1024),K1024),J1024),I1024)</f>
        <v>epoxyde d'olefine et de cycloalcene</v>
      </c>
      <c r="C1024" s="138" t="n">
        <v>2</v>
      </c>
      <c r="D1024" s="139" t="s">
        <v>5108</v>
      </c>
      <c r="E1024" s="41" t="s">
        <v>5103</v>
      </c>
      <c r="F1024" s="42"/>
      <c r="G1024" s="43"/>
      <c r="H1024" s="44"/>
      <c r="I1024" s="125"/>
      <c r="J1024" s="121" t="s">
        <v>2036</v>
      </c>
      <c r="K1024" s="140"/>
      <c r="L1024" s="141"/>
      <c r="M1024" s="142"/>
      <c r="N1024" s="117"/>
      <c r="O1024" s="117"/>
      <c r="P1024" s="37"/>
      <c r="Q1024" s="37"/>
      <c r="R1024" s="38"/>
      <c r="S1024" s="95"/>
    </row>
    <row r="1025" s="61" customFormat="true" ht="12.75" hidden="false" customHeight="true" outlineLevel="3" collapsed="false">
      <c r="A1025" s="37" t="str">
        <f aca="false">C1025&amp;D1025&amp;E1025&amp;F1025&amp;G1025&amp;H1025</f>
        <v>2611</v>
      </c>
      <c r="B1025" s="38" t="str">
        <f aca="false">IF(I1025="",IF(J1025="",IF(K1025="",IF(L1025="",IF(M1025="",N1025,M1025),L1025),K1025),J1025),I1025)</f>
        <v>oxyde d'ethylene</v>
      </c>
      <c r="C1025" s="138" t="n">
        <v>2</v>
      </c>
      <c r="D1025" s="139" t="s">
        <v>5108</v>
      </c>
      <c r="E1025" s="41" t="s">
        <v>5103</v>
      </c>
      <c r="F1025" s="42" t="s">
        <v>5103</v>
      </c>
      <c r="G1025" s="43"/>
      <c r="H1025" s="44"/>
      <c r="I1025" s="125"/>
      <c r="J1025" s="121"/>
      <c r="K1025" s="140" t="s">
        <v>2038</v>
      </c>
      <c r="L1025" s="141"/>
      <c r="M1025" s="142"/>
      <c r="N1025" s="117"/>
      <c r="O1025" s="117" t="s">
        <v>5387</v>
      </c>
      <c r="P1025" s="37"/>
      <c r="Q1025" s="37"/>
      <c r="R1025" s="38"/>
      <c r="S1025" s="95"/>
    </row>
    <row r="1026" s="61" customFormat="true" ht="12.75" hidden="false" customHeight="true" outlineLevel="3" collapsed="false">
      <c r="A1026" s="37" t="str">
        <f aca="false">C1026&amp;D1026&amp;E1026&amp;F1026&amp;G1026&amp;H1026</f>
        <v>2612</v>
      </c>
      <c r="B1026" s="38" t="str">
        <f aca="false">IF(I1026="",IF(J1026="",IF(K1026="",IF(L1026="",IF(M1026="",N1026,M1026),L1026),K1026),J1026),I1026)</f>
        <v>oxyde de propylene</v>
      </c>
      <c r="C1026" s="138" t="n">
        <v>2</v>
      </c>
      <c r="D1026" s="139" t="s">
        <v>5108</v>
      </c>
      <c r="E1026" s="41" t="s">
        <v>5103</v>
      </c>
      <c r="F1026" s="42" t="s">
        <v>5104</v>
      </c>
      <c r="G1026" s="43"/>
      <c r="H1026" s="44"/>
      <c r="I1026" s="125"/>
      <c r="J1026" s="121"/>
      <c r="K1026" s="140" t="s">
        <v>2040</v>
      </c>
      <c r="L1026" s="141"/>
      <c r="M1026" s="142"/>
      <c r="N1026" s="117"/>
      <c r="O1026" s="117"/>
      <c r="P1026" s="37"/>
      <c r="Q1026" s="37"/>
      <c r="R1026" s="38"/>
      <c r="S1026" s="95"/>
    </row>
    <row r="1027" s="61" customFormat="true" ht="12.75" hidden="false" customHeight="true" outlineLevel="3" collapsed="false">
      <c r="A1027" s="37" t="str">
        <f aca="false">C1027&amp;D1027&amp;E1027&amp;F1027&amp;G1027&amp;H1027</f>
        <v>2613</v>
      </c>
      <c r="B1027" s="38" t="str">
        <f aca="false">IF(I1027="",IF(J1027="",IF(K1027="",IF(L1027="",IF(M1027="",N1027,M1027),L1027),K1027),J1027),I1027)</f>
        <v>oxyde de butylene</v>
      </c>
      <c r="C1027" s="138" t="n">
        <v>2</v>
      </c>
      <c r="D1027" s="139" t="s">
        <v>5108</v>
      </c>
      <c r="E1027" s="41" t="s">
        <v>5103</v>
      </c>
      <c r="F1027" s="42" t="s">
        <v>5105</v>
      </c>
      <c r="G1027" s="43"/>
      <c r="H1027" s="44"/>
      <c r="I1027" s="125"/>
      <c r="J1027" s="121"/>
      <c r="K1027" s="140" t="s">
        <v>2042</v>
      </c>
      <c r="L1027" s="141"/>
      <c r="M1027" s="142"/>
      <c r="N1027" s="117"/>
      <c r="O1027" s="117"/>
      <c r="P1027" s="37"/>
      <c r="Q1027" s="37"/>
      <c r="R1027" s="38"/>
      <c r="S1027" s="95"/>
    </row>
    <row r="1028" s="61" customFormat="true" ht="12.75" hidden="false" customHeight="true" outlineLevel="3" collapsed="false">
      <c r="A1028" s="37" t="str">
        <f aca="false">C1028&amp;D1028&amp;E1028&amp;F1028&amp;G1028&amp;H1028</f>
        <v>2614</v>
      </c>
      <c r="B1028" s="38" t="str">
        <f aca="false">IF(I1028="",IF(J1028="",IF(K1028="",IF(L1028="",IF(M1028="",N1028,M1028),L1028),K1028),J1028),I1028)</f>
        <v>oxyde d'octylene</v>
      </c>
      <c r="C1028" s="138" t="n">
        <v>2</v>
      </c>
      <c r="D1028" s="139" t="s">
        <v>5108</v>
      </c>
      <c r="E1028" s="41" t="s">
        <v>5103</v>
      </c>
      <c r="F1028" s="42" t="s">
        <v>5106</v>
      </c>
      <c r="G1028" s="43"/>
      <c r="H1028" s="44"/>
      <c r="I1028" s="125"/>
      <c r="J1028" s="121"/>
      <c r="K1028" s="140" t="s">
        <v>2044</v>
      </c>
      <c r="L1028" s="141"/>
      <c r="M1028" s="142"/>
      <c r="N1028" s="117"/>
      <c r="O1028" s="117"/>
      <c r="P1028" s="37"/>
      <c r="Q1028" s="37"/>
      <c r="R1028" s="38"/>
      <c r="S1028" s="95"/>
    </row>
    <row r="1029" s="61" customFormat="true" ht="12.75" hidden="false" customHeight="true" outlineLevel="3" collapsed="false">
      <c r="A1029" s="37" t="str">
        <f aca="false">C1029&amp;D1029&amp;E1029&amp;F1029&amp;G1029&amp;H1029</f>
        <v>2615</v>
      </c>
      <c r="B1029" s="38" t="str">
        <f aca="false">IF(I1029="",IF(J1029="",IF(K1029="",IF(L1029="",IF(M1029="",N1029,M1029),L1029),K1029),J1029),I1029)</f>
        <v>oxyde de dodecene</v>
      </c>
      <c r="C1029" s="138" t="n">
        <v>2</v>
      </c>
      <c r="D1029" s="139" t="s">
        <v>5108</v>
      </c>
      <c r="E1029" s="41" t="s">
        <v>5103</v>
      </c>
      <c r="F1029" s="42" t="s">
        <v>5107</v>
      </c>
      <c r="G1029" s="43"/>
      <c r="H1029" s="44"/>
      <c r="I1029" s="125"/>
      <c r="J1029" s="121"/>
      <c r="K1029" s="140" t="s">
        <v>2046</v>
      </c>
      <c r="L1029" s="141"/>
      <c r="M1029" s="142"/>
      <c r="N1029" s="117"/>
      <c r="O1029" s="117"/>
      <c r="P1029" s="37"/>
      <c r="Q1029" s="37"/>
      <c r="R1029" s="38"/>
      <c r="S1029" s="95"/>
    </row>
    <row r="1030" s="61" customFormat="true" ht="12.75" hidden="false" customHeight="true" outlineLevel="3" collapsed="false">
      <c r="A1030" s="37" t="str">
        <f aca="false">C1030&amp;D1030&amp;E1030&amp;F1030&amp;G1030&amp;H1030</f>
        <v>2616</v>
      </c>
      <c r="B1030" s="38" t="str">
        <f aca="false">IF(I1030="",IF(J1030="",IF(K1030="",IF(L1030="",IF(M1030="",N1030,M1030),L1030),K1030),J1030),I1030)</f>
        <v>oxyde de cyclohexene</v>
      </c>
      <c r="C1030" s="138" t="n">
        <v>2</v>
      </c>
      <c r="D1030" s="139" t="s">
        <v>5108</v>
      </c>
      <c r="E1030" s="41" t="s">
        <v>5103</v>
      </c>
      <c r="F1030" s="42" t="s">
        <v>5108</v>
      </c>
      <c r="G1030" s="43"/>
      <c r="H1030" s="44"/>
      <c r="I1030" s="125"/>
      <c r="J1030" s="121"/>
      <c r="K1030" s="140" t="s">
        <v>2048</v>
      </c>
      <c r="L1030" s="141"/>
      <c r="M1030" s="142"/>
      <c r="N1030" s="117"/>
      <c r="O1030" s="117"/>
      <c r="P1030" s="37"/>
      <c r="Q1030" s="37"/>
      <c r="R1030" s="38"/>
      <c r="S1030" s="95"/>
    </row>
    <row r="1031" s="61" customFormat="true" ht="12.75" hidden="false" customHeight="true" outlineLevel="3" collapsed="false">
      <c r="A1031" s="37" t="str">
        <f aca="false">C1031&amp;D1031&amp;E1031&amp;F1031&amp;G1031&amp;H1031</f>
        <v>2617</v>
      </c>
      <c r="B1031" s="38" t="str">
        <f aca="false">IF(I1031="",IF(J1031="",IF(K1031="",IF(L1031="",IF(M1031="",N1031,M1031),L1031),K1031),J1031),I1031)</f>
        <v>monoxyde de vinylcyclohexene</v>
      </c>
      <c r="C1031" s="138" t="n">
        <v>2</v>
      </c>
      <c r="D1031" s="139" t="s">
        <v>5108</v>
      </c>
      <c r="E1031" s="41" t="s">
        <v>5103</v>
      </c>
      <c r="F1031" s="42" t="s">
        <v>5109</v>
      </c>
      <c r="G1031" s="43"/>
      <c r="H1031" s="44"/>
      <c r="I1031" s="125"/>
      <c r="J1031" s="121"/>
      <c r="K1031" s="140" t="s">
        <v>2050</v>
      </c>
      <c r="L1031" s="141"/>
      <c r="M1031" s="142"/>
      <c r="N1031" s="117"/>
      <c r="O1031" s="117"/>
      <c r="P1031" s="37"/>
      <c r="Q1031" s="37"/>
      <c r="R1031" s="38"/>
      <c r="S1031" s="95"/>
    </row>
    <row r="1032" s="61" customFormat="true" ht="12.75" hidden="false" customHeight="true" outlineLevel="3" collapsed="false">
      <c r="A1032" s="37" t="str">
        <f aca="false">C1032&amp;D1032&amp;E1032&amp;F1032&amp;G1032&amp;H1032</f>
        <v>2618</v>
      </c>
      <c r="B1032" s="38" t="str">
        <f aca="false">IF(I1032="",IF(J1032="",IF(K1032="",IF(L1032="",IF(M1032="",N1032,M1032),L1032),K1032),J1032),I1032)</f>
        <v>dioxyde de vinylcyclohexene</v>
      </c>
      <c r="C1032" s="138" t="n">
        <v>2</v>
      </c>
      <c r="D1032" s="139" t="s">
        <v>5108</v>
      </c>
      <c r="E1032" s="41" t="s">
        <v>5103</v>
      </c>
      <c r="F1032" s="42" t="s">
        <v>5113</v>
      </c>
      <c r="G1032" s="43"/>
      <c r="H1032" s="44"/>
      <c r="I1032" s="125"/>
      <c r="J1032" s="121"/>
      <c r="K1032" s="140" t="s">
        <v>2052</v>
      </c>
      <c r="L1032" s="141"/>
      <c r="M1032" s="142"/>
      <c r="N1032" s="117"/>
      <c r="O1032" s="117"/>
      <c r="P1032" s="37"/>
      <c r="Q1032" s="37"/>
      <c r="R1032" s="38"/>
      <c r="S1032" s="95"/>
    </row>
    <row r="1033" s="61" customFormat="true" ht="12.75" hidden="false" customHeight="true" outlineLevel="3" collapsed="false">
      <c r="A1033" s="37" t="str">
        <f aca="false">C1033&amp;D1033&amp;E1033&amp;F1033&amp;G1033&amp;H1033</f>
        <v>2619</v>
      </c>
      <c r="B1033" s="38" t="str">
        <f aca="false">IF(I1033="",IF(J1033="",IF(K1033="",IF(L1033="",IF(M1033="",N1033,M1033),L1033),K1033),J1033),I1033)</f>
        <v>monoxyde de dipentene</v>
      </c>
      <c r="C1033" s="138" t="n">
        <v>2</v>
      </c>
      <c r="D1033" s="139" t="s">
        <v>5108</v>
      </c>
      <c r="E1033" s="41" t="s">
        <v>5103</v>
      </c>
      <c r="F1033" s="42" t="s">
        <v>5114</v>
      </c>
      <c r="G1033" s="43"/>
      <c r="H1033" s="44"/>
      <c r="I1033" s="125"/>
      <c r="J1033" s="121"/>
      <c r="K1033" s="140" t="s">
        <v>2054</v>
      </c>
      <c r="L1033" s="141"/>
      <c r="M1033" s="142"/>
      <c r="N1033" s="117"/>
      <c r="O1033" s="117" t="s">
        <v>5388</v>
      </c>
      <c r="P1033" s="37"/>
      <c r="Q1033" s="37"/>
      <c r="R1033" s="38"/>
      <c r="S1033" s="95"/>
    </row>
    <row r="1034" s="61" customFormat="true" ht="12.75" hidden="false" customHeight="true" outlineLevel="3" collapsed="false">
      <c r="A1034" s="37" t="str">
        <f aca="false">C1034&amp;D1034&amp;E1034&amp;F1034&amp;G1034&amp;H1034</f>
        <v>261A</v>
      </c>
      <c r="B1034" s="38" t="str">
        <f aca="false">IF(I1034="",IF(J1034="",IF(K1034="",IF(L1034="",IF(M1034="",N1034,M1034),L1034),K1034),J1034),I1034)</f>
        <v>dioxyde de dipentene </v>
      </c>
      <c r="C1034" s="138" t="n">
        <v>2</v>
      </c>
      <c r="D1034" s="139" t="s">
        <v>5108</v>
      </c>
      <c r="E1034" s="41" t="s">
        <v>5103</v>
      </c>
      <c r="F1034" s="143" t="s">
        <v>4965</v>
      </c>
      <c r="G1034" s="43"/>
      <c r="H1034" s="44"/>
      <c r="I1034" s="125"/>
      <c r="J1034" s="121"/>
      <c r="K1034" s="140" t="s">
        <v>2056</v>
      </c>
      <c r="L1034" s="141"/>
      <c r="M1034" s="142"/>
      <c r="N1034" s="117"/>
      <c r="O1034" s="117" t="s">
        <v>5389</v>
      </c>
      <c r="P1034" s="37"/>
      <c r="Q1034" s="37"/>
      <c r="R1034" s="38"/>
      <c r="S1034" s="95"/>
    </row>
    <row r="1035" s="61" customFormat="true" ht="12.75" hidden="false" customHeight="true" outlineLevel="3" collapsed="false">
      <c r="A1035" s="37" t="str">
        <f aca="false">C1035&amp;D1035&amp;E1035&amp;F1035&amp;G1035&amp;H1035</f>
        <v>261B</v>
      </c>
      <c r="B1035" s="38" t="str">
        <f aca="false">IF(I1035="",IF(J1035="",IF(K1035="",IF(L1035="",IF(M1035="",N1035,M1035),L1035),K1035),J1035),I1035)</f>
        <v>oxyde de alpha-pinene</v>
      </c>
      <c r="C1035" s="138" t="n">
        <v>2</v>
      </c>
      <c r="D1035" s="139" t="s">
        <v>5108</v>
      </c>
      <c r="E1035" s="41" t="s">
        <v>5103</v>
      </c>
      <c r="F1035" s="143" t="s">
        <v>4966</v>
      </c>
      <c r="G1035" s="43"/>
      <c r="H1035" s="44"/>
      <c r="I1035" s="125"/>
      <c r="J1035" s="121"/>
      <c r="K1035" s="140" t="s">
        <v>2058</v>
      </c>
      <c r="L1035" s="141"/>
      <c r="M1035" s="142"/>
      <c r="N1035" s="117"/>
      <c r="O1035" s="117"/>
      <c r="P1035" s="37"/>
      <c r="Q1035" s="37"/>
      <c r="R1035" s="38"/>
      <c r="S1035" s="95"/>
    </row>
    <row r="1036" s="61" customFormat="true" ht="12.75" hidden="false" customHeight="true" outlineLevel="3" collapsed="false">
      <c r="A1036" s="37" t="str">
        <f aca="false">C1036&amp;D1036&amp;E1036&amp;F1036&amp;G1036&amp;H1036</f>
        <v>261C</v>
      </c>
      <c r="B1036" s="38" t="str">
        <f aca="false">IF(I1036="",IF(J1036="",IF(K1036="",IF(L1036="",IF(M1036="",N1036,M1036),L1036),K1036),J1036),I1036)</f>
        <v>dioxyde de dicyclopentadiene</v>
      </c>
      <c r="C1036" s="138" t="n">
        <v>2</v>
      </c>
      <c r="D1036" s="139" t="s">
        <v>5108</v>
      </c>
      <c r="E1036" s="41" t="s">
        <v>5103</v>
      </c>
      <c r="F1036" s="143" t="s">
        <v>4943</v>
      </c>
      <c r="G1036" s="43"/>
      <c r="H1036" s="44"/>
      <c r="I1036" s="125"/>
      <c r="J1036" s="121"/>
      <c r="K1036" s="140" t="s">
        <v>2060</v>
      </c>
      <c r="L1036" s="141"/>
      <c r="M1036" s="142"/>
      <c r="N1036" s="117"/>
      <c r="O1036" s="117"/>
      <c r="P1036" s="37"/>
      <c r="Q1036" s="37"/>
      <c r="R1036" s="38"/>
      <c r="S1036" s="95"/>
    </row>
    <row r="1037" s="61" customFormat="true" ht="12.75" hidden="false" customHeight="true" outlineLevel="3" collapsed="false">
      <c r="A1037" s="37" t="str">
        <f aca="false">C1037&amp;D1037&amp;E1037&amp;F1037&amp;G1037&amp;H1037</f>
        <v>261D</v>
      </c>
      <c r="B1037" s="38" t="str">
        <f aca="false">IF(I1037="",IF(J1037="",IF(K1037="",IF(L1037="",IF(M1037="",N1037,M1037),L1037),K1037),J1037),I1037)</f>
        <v>oxyde de styrene</v>
      </c>
      <c r="C1037" s="138" t="n">
        <v>2</v>
      </c>
      <c r="D1037" s="139" t="s">
        <v>5108</v>
      </c>
      <c r="E1037" s="41" t="s">
        <v>5103</v>
      </c>
      <c r="F1037" s="143" t="s">
        <v>4967</v>
      </c>
      <c r="G1037" s="43"/>
      <c r="H1037" s="44"/>
      <c r="I1037" s="125"/>
      <c r="J1037" s="121"/>
      <c r="K1037" s="140" t="s">
        <v>2062</v>
      </c>
      <c r="L1037" s="141"/>
      <c r="M1037" s="142"/>
      <c r="N1037" s="117"/>
      <c r="O1037" s="117"/>
      <c r="P1037" s="37"/>
      <c r="Q1037" s="37"/>
      <c r="R1037" s="38"/>
      <c r="S1037" s="95"/>
    </row>
    <row r="1038" s="61" customFormat="true" ht="12.75" hidden="false" customHeight="true" outlineLevel="3" collapsed="false">
      <c r="A1038" s="37" t="str">
        <f aca="false">C1038&amp;D1038&amp;E1038&amp;F1038&amp;G1038&amp;H1038</f>
        <v>261F</v>
      </c>
      <c r="B1038" s="38" t="str">
        <f aca="false">IF(I1038="",IF(J1038="",IF(K1038="",IF(L1038="",IF(M1038="",N1038,M1038),L1038),K1038),J1038),I1038)</f>
        <v>epichlorhydrine</v>
      </c>
      <c r="C1038" s="138" t="n">
        <v>2</v>
      </c>
      <c r="D1038" s="139" t="s">
        <v>5108</v>
      </c>
      <c r="E1038" s="41" t="s">
        <v>5103</v>
      </c>
      <c r="F1038" s="143" t="s">
        <v>4968</v>
      </c>
      <c r="G1038" s="43"/>
      <c r="H1038" s="44"/>
      <c r="I1038" s="125"/>
      <c r="J1038" s="121"/>
      <c r="K1038" s="140" t="s">
        <v>2064</v>
      </c>
      <c r="L1038" s="141"/>
      <c r="M1038" s="142"/>
      <c r="N1038" s="117"/>
      <c r="O1038" s="117" t="s">
        <v>5390</v>
      </c>
      <c r="P1038" s="37"/>
      <c r="Q1038" s="37"/>
      <c r="R1038" s="38"/>
      <c r="S1038" s="95"/>
    </row>
    <row r="1039" s="61" customFormat="true" ht="12.75" hidden="false" customHeight="true" outlineLevel="3" collapsed="false">
      <c r="A1039" s="37" t="str">
        <f aca="false">C1039&amp;D1039&amp;E1039&amp;F1039&amp;G1039&amp;H1039</f>
        <v>261G</v>
      </c>
      <c r="B1039" s="38" t="str">
        <f aca="false">IF(I1039="",IF(J1039="",IF(K1039="",IF(L1039="",IF(M1039="",N1039,M1039),L1039),K1039),J1039),I1039)</f>
        <v>dioxyde de butadiene</v>
      </c>
      <c r="C1039" s="138" t="n">
        <v>2</v>
      </c>
      <c r="D1039" s="139" t="s">
        <v>5108</v>
      </c>
      <c r="E1039" s="41" t="s">
        <v>5103</v>
      </c>
      <c r="F1039" s="143" t="s">
        <v>4969</v>
      </c>
      <c r="G1039" s="43"/>
      <c r="H1039" s="44"/>
      <c r="I1039" s="125"/>
      <c r="J1039" s="121"/>
      <c r="K1039" s="140" t="s">
        <v>2066</v>
      </c>
      <c r="L1039" s="141"/>
      <c r="M1039" s="142"/>
      <c r="N1039" s="117"/>
      <c r="O1039" s="117"/>
      <c r="P1039" s="37"/>
      <c r="Q1039" s="37"/>
      <c r="R1039" s="38"/>
      <c r="S1039" s="95"/>
    </row>
    <row r="1040" s="61" customFormat="true" ht="12.75" hidden="false" customHeight="true" outlineLevel="3" collapsed="false">
      <c r="A1040" s="37" t="str">
        <f aca="false">C1040&amp;D1040&amp;E1040&amp;F1040&amp;G1040&amp;H1040</f>
        <v>261Z</v>
      </c>
      <c r="B1040" s="38" t="str">
        <f aca="false">IF(I1040="",IF(J1040="",IF(K1040="",IF(L1040="",IF(M1040="",N1040,M1040),L1040),K1040),J1040),I1040)</f>
        <v>autre epoxyde d'olefine et de cycloalcene</v>
      </c>
      <c r="C1040" s="138" t="n">
        <v>2</v>
      </c>
      <c r="D1040" s="139" t="s">
        <v>5108</v>
      </c>
      <c r="E1040" s="41" t="s">
        <v>5103</v>
      </c>
      <c r="F1040" s="143" t="s">
        <v>5112</v>
      </c>
      <c r="G1040" s="43"/>
      <c r="H1040" s="44"/>
      <c r="I1040" s="125"/>
      <c r="J1040" s="121"/>
      <c r="K1040" s="140" t="s">
        <v>2068</v>
      </c>
      <c r="L1040" s="141"/>
      <c r="M1040" s="142"/>
      <c r="N1040" s="117"/>
      <c r="O1040" s="117"/>
      <c r="P1040" s="37"/>
      <c r="Q1040" s="37"/>
      <c r="R1040" s="38"/>
      <c r="S1040" s="95"/>
    </row>
    <row r="1041" s="61" customFormat="true" ht="12.75" hidden="false" customHeight="true" outlineLevel="2" collapsed="false">
      <c r="A1041" s="37" t="str">
        <f aca="false">C1041&amp;D1041&amp;E1041&amp;F1041&amp;G1041&amp;H1041</f>
        <v>262</v>
      </c>
      <c r="B1041" s="38" t="str">
        <f aca="false">IF(I1041="",IF(J1041="",IF(K1041="",IF(L1041="",IF(M1041="",N1041,M1041),L1041),K1041),J1041),I1041)</f>
        <v>derive glycidique</v>
      </c>
      <c r="C1041" s="138" t="n">
        <v>2</v>
      </c>
      <c r="D1041" s="139" t="s">
        <v>5108</v>
      </c>
      <c r="E1041" s="41" t="s">
        <v>5104</v>
      </c>
      <c r="F1041" s="42"/>
      <c r="G1041" s="43"/>
      <c r="H1041" s="44"/>
      <c r="I1041" s="125"/>
      <c r="J1041" s="121" t="s">
        <v>2070</v>
      </c>
      <c r="K1041" s="140"/>
      <c r="L1041" s="141"/>
      <c r="M1041" s="142"/>
      <c r="N1041" s="117"/>
      <c r="O1041" s="117"/>
      <c r="P1041" s="37"/>
      <c r="Q1041" s="37"/>
      <c r="R1041" s="38"/>
      <c r="S1041" s="95"/>
    </row>
    <row r="1042" s="61" customFormat="true" ht="12.75" hidden="false" customHeight="true" outlineLevel="3" collapsed="false">
      <c r="A1042" s="37" t="str">
        <f aca="false">C1042&amp;D1042&amp;E1042&amp;F1042&amp;G1042&amp;H1042</f>
        <v>2621</v>
      </c>
      <c r="B1042" s="38" t="str">
        <f aca="false">IF(I1042="",IF(J1042="",IF(K1042="",IF(L1042="",IF(M1042="",N1042,M1042),L1042),K1042),J1042),I1042)</f>
        <v>glycidol</v>
      </c>
      <c r="C1042" s="138" t="n">
        <v>2</v>
      </c>
      <c r="D1042" s="139" t="s">
        <v>5108</v>
      </c>
      <c r="E1042" s="41" t="s">
        <v>5104</v>
      </c>
      <c r="F1042" s="42" t="s">
        <v>5103</v>
      </c>
      <c r="G1042" s="43"/>
      <c r="H1042" s="44"/>
      <c r="I1042" s="125"/>
      <c r="J1042" s="121"/>
      <c r="K1042" s="140" t="s">
        <v>2072</v>
      </c>
      <c r="L1042" s="141"/>
      <c r="M1042" s="142"/>
      <c r="N1042" s="117"/>
      <c r="O1042" s="117"/>
      <c r="P1042" s="37"/>
      <c r="Q1042" s="37"/>
      <c r="R1042" s="38"/>
      <c r="S1042" s="95"/>
    </row>
    <row r="1043" s="61" customFormat="true" ht="12.75" hidden="false" customHeight="true" outlineLevel="3" collapsed="false">
      <c r="A1043" s="37" t="str">
        <f aca="false">C1043&amp;D1043&amp;E1043&amp;F1043&amp;G1043&amp;H1043</f>
        <v>2622</v>
      </c>
      <c r="B1043" s="38" t="str">
        <f aca="false">IF(I1043="",IF(J1043="",IF(K1043="",IF(L1043="",IF(M1043="",N1043,M1043),L1043),K1043),J1043),I1043)</f>
        <v>diglycidylether</v>
      </c>
      <c r="C1043" s="138" t="n">
        <v>2</v>
      </c>
      <c r="D1043" s="139" t="s">
        <v>5108</v>
      </c>
      <c r="E1043" s="41" t="s">
        <v>5104</v>
      </c>
      <c r="F1043" s="42" t="s">
        <v>5104</v>
      </c>
      <c r="G1043" s="43"/>
      <c r="H1043" s="44"/>
      <c r="I1043" s="125"/>
      <c r="J1043" s="121"/>
      <c r="K1043" s="140" t="s">
        <v>2074</v>
      </c>
      <c r="L1043" s="141"/>
      <c r="M1043" s="142"/>
      <c r="N1043" s="117"/>
      <c r="O1043" s="117"/>
      <c r="P1043" s="37"/>
      <c r="Q1043" s="37"/>
      <c r="R1043" s="38"/>
      <c r="S1043" s="95"/>
    </row>
    <row r="1044" s="61" customFormat="true" ht="12.75" hidden="false" customHeight="true" outlineLevel="3" collapsed="false">
      <c r="A1044" s="37" t="str">
        <f aca="false">C1044&amp;D1044&amp;E1044&amp;F1044&amp;G1044&amp;H1044</f>
        <v>2623</v>
      </c>
      <c r="B1044" s="38" t="str">
        <f aca="false">IF(I1044="",IF(J1044="",IF(K1044="",IF(L1044="",IF(M1044="",N1044,M1044),L1044),K1044),J1044),I1044)</f>
        <v>isopropylglycidylether</v>
      </c>
      <c r="C1044" s="138" t="n">
        <v>2</v>
      </c>
      <c r="D1044" s="139" t="s">
        <v>5108</v>
      </c>
      <c r="E1044" s="41" t="s">
        <v>5104</v>
      </c>
      <c r="F1044" s="42" t="s">
        <v>5105</v>
      </c>
      <c r="G1044" s="43"/>
      <c r="H1044" s="44"/>
      <c r="I1044" s="125"/>
      <c r="J1044" s="121"/>
      <c r="K1044" s="140" t="s">
        <v>2076</v>
      </c>
      <c r="L1044" s="141"/>
      <c r="M1044" s="142"/>
      <c r="N1044" s="117"/>
      <c r="O1044" s="117"/>
      <c r="P1044" s="37"/>
      <c r="Q1044" s="37"/>
      <c r="R1044" s="38"/>
      <c r="S1044" s="95"/>
    </row>
    <row r="1045" s="61" customFormat="true" ht="12.75" hidden="false" customHeight="true" outlineLevel="3" collapsed="false">
      <c r="A1045" s="37" t="str">
        <f aca="false">C1045&amp;D1045&amp;E1045&amp;F1045&amp;G1045&amp;H1045</f>
        <v>2624</v>
      </c>
      <c r="B1045" s="38" t="str">
        <f aca="false">IF(I1045="",IF(J1045="",IF(K1045="",IF(L1045="",IF(M1045="",N1045,M1045),L1045),K1045),J1045),I1045)</f>
        <v>allylglycidylether</v>
      </c>
      <c r="C1045" s="138" t="n">
        <v>2</v>
      </c>
      <c r="D1045" s="139" t="s">
        <v>5108</v>
      </c>
      <c r="E1045" s="41" t="s">
        <v>5104</v>
      </c>
      <c r="F1045" s="42" t="s">
        <v>5106</v>
      </c>
      <c r="G1045" s="43"/>
      <c r="H1045" s="44"/>
      <c r="I1045" s="125"/>
      <c r="J1045" s="121"/>
      <c r="K1045" s="140" t="s">
        <v>2078</v>
      </c>
      <c r="L1045" s="141"/>
      <c r="M1045" s="142"/>
      <c r="N1045" s="117"/>
      <c r="O1045" s="117" t="s">
        <v>5391</v>
      </c>
      <c r="P1045" s="37"/>
      <c r="Q1045" s="37"/>
      <c r="R1045" s="38"/>
      <c r="S1045" s="95"/>
    </row>
    <row r="1046" s="61" customFormat="true" ht="12.75" hidden="false" customHeight="true" outlineLevel="3" collapsed="false">
      <c r="A1046" s="37" t="str">
        <f aca="false">C1046&amp;D1046&amp;E1046&amp;F1046&amp;G1046&amp;H1046</f>
        <v>2625</v>
      </c>
      <c r="B1046" s="38" t="str">
        <f aca="false">IF(I1046="",IF(J1046="",IF(K1046="",IF(L1046="",IF(M1046="",N1046,M1046),L1046),K1046),J1046),I1046)</f>
        <v>phenylglycidylether</v>
      </c>
      <c r="C1046" s="138" t="n">
        <v>2</v>
      </c>
      <c r="D1046" s="139" t="s">
        <v>5108</v>
      </c>
      <c r="E1046" s="41" t="s">
        <v>5104</v>
      </c>
      <c r="F1046" s="42" t="s">
        <v>5107</v>
      </c>
      <c r="G1046" s="43"/>
      <c r="H1046" s="44"/>
      <c r="I1046" s="125"/>
      <c r="J1046" s="121"/>
      <c r="K1046" s="140" t="s">
        <v>2080</v>
      </c>
      <c r="L1046" s="141"/>
      <c r="M1046" s="142"/>
      <c r="N1046" s="117"/>
      <c r="O1046" s="117" t="s">
        <v>5392</v>
      </c>
      <c r="P1046" s="37"/>
      <c r="Q1046" s="37"/>
      <c r="R1046" s="38"/>
      <c r="S1046" s="95"/>
    </row>
    <row r="1047" s="61" customFormat="true" ht="12.75" hidden="false" customHeight="true" outlineLevel="3" collapsed="false">
      <c r="A1047" s="37" t="str">
        <f aca="false">C1047&amp;D1047&amp;E1047&amp;F1047&amp;G1047&amp;H1047</f>
        <v>2626</v>
      </c>
      <c r="B1047" s="38" t="str">
        <f aca="false">IF(I1047="",IF(J1047="",IF(K1047="",IF(L1047="",IF(M1047="",N1047,M1047),L1047),K1047),J1047),I1047)</f>
        <v>diglycidylether du bisphenol A</v>
      </c>
      <c r="C1047" s="138" t="n">
        <v>2</v>
      </c>
      <c r="D1047" s="139" t="s">
        <v>5108</v>
      </c>
      <c r="E1047" s="41" t="s">
        <v>5104</v>
      </c>
      <c r="F1047" s="42" t="s">
        <v>5108</v>
      </c>
      <c r="G1047" s="43"/>
      <c r="H1047" s="44"/>
      <c r="I1047" s="125"/>
      <c r="J1047" s="121"/>
      <c r="K1047" s="140" t="s">
        <v>2082</v>
      </c>
      <c r="L1047" s="141"/>
      <c r="M1047" s="142"/>
      <c r="N1047" s="117"/>
      <c r="O1047" s="117"/>
      <c r="P1047" s="37"/>
      <c r="Q1047" s="37"/>
      <c r="R1047" s="38"/>
      <c r="S1047" s="95"/>
    </row>
    <row r="1048" s="61" customFormat="true" ht="12.75" hidden="false" customHeight="true" outlineLevel="3" collapsed="false">
      <c r="A1048" s="37" t="str">
        <f aca="false">C1048&amp;D1048&amp;E1048&amp;F1048&amp;G1048&amp;H1048</f>
        <v>2627</v>
      </c>
      <c r="B1048" s="38" t="str">
        <f aca="false">IF(I1048="",IF(J1048="",IF(K1048="",IF(L1048="",IF(M1048="",N1048,M1048),L1048),K1048),J1048),I1048)</f>
        <v>resorcinoldiglycidylether</v>
      </c>
      <c r="C1048" s="138" t="n">
        <v>2</v>
      </c>
      <c r="D1048" s="139" t="s">
        <v>5108</v>
      </c>
      <c r="E1048" s="41" t="s">
        <v>5104</v>
      </c>
      <c r="F1048" s="42" t="s">
        <v>5109</v>
      </c>
      <c r="G1048" s="43"/>
      <c r="H1048" s="44"/>
      <c r="I1048" s="125"/>
      <c r="J1048" s="121"/>
      <c r="K1048" s="140" t="s">
        <v>2084</v>
      </c>
      <c r="L1048" s="141"/>
      <c r="M1048" s="142"/>
      <c r="N1048" s="117"/>
      <c r="O1048" s="141"/>
      <c r="P1048" s="144"/>
      <c r="Q1048" s="37"/>
      <c r="R1048" s="38"/>
      <c r="S1048" s="95"/>
    </row>
    <row r="1049" s="61" customFormat="true" ht="12.75" hidden="false" customHeight="true" outlineLevel="3" collapsed="false">
      <c r="A1049" s="37" t="str">
        <f aca="false">C1049&amp;D1049&amp;E1049&amp;F1049&amp;G1049&amp;H1049</f>
        <v>2628</v>
      </c>
      <c r="B1049" s="38" t="str">
        <f aca="false">IF(I1049="",IF(J1049="",IF(K1049="",IF(L1049="",IF(M1049="",N1049,M1049),L1049),K1049),J1049),I1049)</f>
        <v>aldehyde glycidylique</v>
      </c>
      <c r="C1049" s="138" t="n">
        <v>2</v>
      </c>
      <c r="D1049" s="139" t="s">
        <v>5108</v>
      </c>
      <c r="E1049" s="41" t="s">
        <v>5104</v>
      </c>
      <c r="F1049" s="42" t="s">
        <v>5113</v>
      </c>
      <c r="G1049" s="43"/>
      <c r="H1049" s="44"/>
      <c r="I1049" s="125"/>
      <c r="J1049" s="121"/>
      <c r="K1049" s="140" t="s">
        <v>2086</v>
      </c>
      <c r="L1049" s="141"/>
      <c r="M1049" s="142"/>
      <c r="N1049" s="117"/>
      <c r="O1049" s="141"/>
      <c r="P1049" s="144"/>
      <c r="Q1049" s="37"/>
      <c r="R1049" s="38"/>
      <c r="S1049" s="95"/>
    </row>
    <row r="1050" s="61" customFormat="true" ht="12.75" hidden="false" customHeight="true" outlineLevel="3" collapsed="false">
      <c r="A1050" s="37" t="str">
        <f aca="false">C1050&amp;D1050&amp;E1050&amp;F1050&amp;G1050&amp;H1050</f>
        <v>2629</v>
      </c>
      <c r="B1050" s="38" t="str">
        <f aca="false">IF(I1050="",IF(J1050="",IF(K1050="",IF(L1050="",IF(M1050="",N1050,M1050),L1050),K1050),J1050),I1050)</f>
        <v>1-butoxy-2,3-epoxypropane</v>
      </c>
      <c r="C1050" s="138" t="n">
        <v>2</v>
      </c>
      <c r="D1050" s="139" t="s">
        <v>5108</v>
      </c>
      <c r="E1050" s="41" t="s">
        <v>5104</v>
      </c>
      <c r="F1050" s="42" t="s">
        <v>5114</v>
      </c>
      <c r="G1050" s="43"/>
      <c r="H1050" s="44"/>
      <c r="I1050" s="125"/>
      <c r="J1050" s="121"/>
      <c r="K1050" s="140" t="s">
        <v>2088</v>
      </c>
      <c r="L1050" s="141"/>
      <c r="M1050" s="142"/>
      <c r="N1050" s="117"/>
      <c r="O1050" s="117"/>
      <c r="P1050" s="37"/>
      <c r="Q1050" s="37"/>
      <c r="R1050" s="38"/>
      <c r="S1050" s="95"/>
    </row>
    <row r="1051" s="61" customFormat="true" ht="12.75" hidden="false" customHeight="true" outlineLevel="3" collapsed="false">
      <c r="A1051" s="37" t="str">
        <f aca="false">C1051&amp;D1051&amp;E1051&amp;F1051&amp;G1051&amp;H1051</f>
        <v>262A</v>
      </c>
      <c r="B1051" s="38" t="str">
        <f aca="false">IF(I1051="",IF(J1051="",IF(K1051="",IF(L1051="",IF(M1051="",N1051,M1051),L1051),K1051),J1051),I1051)</f>
        <v>oxyde de glycidyle et de tolyle</v>
      </c>
      <c r="C1051" s="138" t="n">
        <v>2</v>
      </c>
      <c r="D1051" s="139" t="s">
        <v>5108</v>
      </c>
      <c r="E1051" s="41" t="s">
        <v>5104</v>
      </c>
      <c r="F1051" s="42" t="s">
        <v>4965</v>
      </c>
      <c r="G1051" s="43"/>
      <c r="H1051" s="44"/>
      <c r="I1051" s="125"/>
      <c r="J1051" s="121"/>
      <c r="K1051" s="140" t="s">
        <v>2090</v>
      </c>
      <c r="L1051" s="141"/>
      <c r="M1051" s="142"/>
      <c r="N1051" s="117"/>
      <c r="O1051" s="117" t="s">
        <v>5393</v>
      </c>
      <c r="P1051" s="37"/>
      <c r="Q1051" s="37"/>
      <c r="R1051" s="38"/>
      <c r="S1051" s="95"/>
    </row>
    <row r="1052" s="61" customFormat="true" ht="12.75" hidden="false" customHeight="true" outlineLevel="3" collapsed="false">
      <c r="A1052" s="37" t="str">
        <f aca="false">C1052&amp;D1052&amp;E1052&amp;F1052&amp;G1052&amp;H1052</f>
        <v>262Z</v>
      </c>
      <c r="B1052" s="38" t="str">
        <f aca="false">IF(I1052="",IF(J1052="",IF(K1052="",IF(L1052="",IF(M1052="",N1052,M1052),L1052),K1052),J1052),I1052)</f>
        <v>autre derive glycidique</v>
      </c>
      <c r="C1052" s="138" t="n">
        <v>2</v>
      </c>
      <c r="D1052" s="139" t="s">
        <v>5108</v>
      </c>
      <c r="E1052" s="41" t="s">
        <v>5104</v>
      </c>
      <c r="F1052" s="42" t="s">
        <v>5112</v>
      </c>
      <c r="G1052" s="43"/>
      <c r="H1052" s="44"/>
      <c r="I1052" s="125"/>
      <c r="J1052" s="121"/>
      <c r="K1052" s="140" t="s">
        <v>2092</v>
      </c>
      <c r="L1052" s="141"/>
      <c r="M1052" s="142"/>
      <c r="N1052" s="117"/>
      <c r="O1052" s="117"/>
      <c r="P1052" s="37"/>
      <c r="Q1052" s="37"/>
      <c r="R1052" s="38"/>
      <c r="S1052" s="95"/>
    </row>
    <row r="1053" s="61" customFormat="true" ht="12.75" hidden="false" customHeight="true" outlineLevel="2" collapsed="false">
      <c r="A1053" s="37" t="str">
        <f aca="false">C1053&amp;D1053&amp;E1053&amp;F1053&amp;G1053&amp;H1053</f>
        <v>26Z</v>
      </c>
      <c r="B1053" s="38" t="str">
        <f aca="false">IF(I1053="",IF(J1053="",IF(K1053="",IF(L1053="",IF(M1053="",N1053,M1053),L1053),K1053),J1053),I1053)</f>
        <v>autre epoxyde</v>
      </c>
      <c r="C1053" s="138" t="n">
        <v>2</v>
      </c>
      <c r="D1053" s="139" t="s">
        <v>5108</v>
      </c>
      <c r="E1053" s="41" t="s">
        <v>5112</v>
      </c>
      <c r="F1053" s="42"/>
      <c r="G1053" s="43"/>
      <c r="H1053" s="44"/>
      <c r="I1053" s="125"/>
      <c r="J1053" s="121" t="s">
        <v>2094</v>
      </c>
      <c r="K1053" s="122"/>
      <c r="L1053" s="123"/>
      <c r="M1053" s="124"/>
      <c r="N1053" s="117"/>
      <c r="O1053" s="141"/>
      <c r="P1053" s="141"/>
      <c r="Q1053" s="145"/>
      <c r="R1053" s="38"/>
      <c r="S1053" s="95"/>
    </row>
    <row r="1054" s="61" customFormat="true" ht="12.75" hidden="false" customHeight="true" outlineLevel="1" collapsed="false">
      <c r="A1054" s="37" t="str">
        <f aca="false">C1054&amp;D1054&amp;E1054&amp;F1054&amp;G1054&amp;H1054</f>
        <v>27</v>
      </c>
      <c r="B1054" s="38" t="str">
        <f aca="false">IF(I1054="",IF(J1054="",IF(K1054="",IF(L1054="",IF(M1054="",N1054,M1054),L1054),K1054),J1054),I1054)</f>
        <v>aldehyde</v>
      </c>
      <c r="C1054" s="138" t="n">
        <v>2</v>
      </c>
      <c r="D1054" s="139" t="s">
        <v>5109</v>
      </c>
      <c r="E1054" s="41"/>
      <c r="F1054" s="42"/>
      <c r="G1054" s="43"/>
      <c r="H1054" s="44"/>
      <c r="I1054" s="110" t="s">
        <v>2096</v>
      </c>
      <c r="J1054" s="121"/>
      <c r="K1054" s="140"/>
      <c r="L1054" s="141"/>
      <c r="M1054" s="142"/>
      <c r="N1054" s="117"/>
      <c r="O1054" s="117"/>
      <c r="P1054" s="37"/>
      <c r="Q1054" s="37"/>
      <c r="R1054" s="38"/>
      <c r="S1054" s="95"/>
    </row>
    <row r="1055" s="61" customFormat="true" ht="12.75" hidden="false" customHeight="true" outlineLevel="2" collapsed="false">
      <c r="A1055" s="37" t="str">
        <f aca="false">C1055&amp;D1055&amp;E1055&amp;F1055&amp;G1055&amp;H1055</f>
        <v>271</v>
      </c>
      <c r="B1055" s="38" t="str">
        <f aca="false">IF(I1055="",IF(J1055="",IF(K1055="",IF(L1055="",IF(M1055="",N1055,M1055),L1055),K1055),J1055),I1055)</f>
        <v>aldehyde aliphatique</v>
      </c>
      <c r="C1055" s="138" t="n">
        <v>2</v>
      </c>
      <c r="D1055" s="139" t="s">
        <v>5109</v>
      </c>
      <c r="E1055" s="41" t="n">
        <v>1</v>
      </c>
      <c r="F1055" s="42"/>
      <c r="G1055" s="43"/>
      <c r="H1055" s="44"/>
      <c r="I1055" s="125"/>
      <c r="J1055" s="121" t="s">
        <v>2098</v>
      </c>
      <c r="K1055" s="140"/>
      <c r="L1055" s="141"/>
      <c r="M1055" s="142"/>
      <c r="N1055" s="117"/>
      <c r="O1055" s="117"/>
      <c r="P1055" s="37"/>
      <c r="Q1055" s="37"/>
      <c r="R1055" s="38"/>
      <c r="S1055" s="95"/>
    </row>
    <row r="1056" s="61" customFormat="true" ht="12.75" hidden="false" customHeight="true" outlineLevel="3" collapsed="false">
      <c r="A1056" s="37" t="str">
        <f aca="false">C1056&amp;D1056&amp;E1056&amp;F1056&amp;G1056&amp;H1056</f>
        <v>2711</v>
      </c>
      <c r="B1056" s="38" t="str">
        <f aca="false">IF(I1056="",IF(J1056="",IF(K1056="",IF(L1056="",IF(M1056="",N1056,M1056),L1056),K1056),J1056),I1056)</f>
        <v>aldehyde aliphatique sature</v>
      </c>
      <c r="C1056" s="138" t="n">
        <v>2</v>
      </c>
      <c r="D1056" s="139" t="s">
        <v>5109</v>
      </c>
      <c r="E1056" s="41" t="n">
        <v>1</v>
      </c>
      <c r="F1056" s="42" t="s">
        <v>5103</v>
      </c>
      <c r="G1056" s="43"/>
      <c r="H1056" s="44"/>
      <c r="I1056" s="125"/>
      <c r="J1056" s="121"/>
      <c r="K1056" s="140" t="s">
        <v>2100</v>
      </c>
      <c r="L1056" s="141"/>
      <c r="M1056" s="142"/>
      <c r="N1056" s="117"/>
      <c r="O1056" s="117"/>
      <c r="P1056" s="37"/>
      <c r="Q1056" s="37"/>
      <c r="R1056" s="38"/>
      <c r="S1056" s="95"/>
    </row>
    <row r="1057" s="61" customFormat="true" ht="12.75" hidden="false" customHeight="true" outlineLevel="3" collapsed="false">
      <c r="A1057" s="37" t="str">
        <f aca="false">C1057&amp;D1057&amp;E1057&amp;F1057&amp;G1057&amp;H1057</f>
        <v>2712</v>
      </c>
      <c r="B1057" s="38" t="str">
        <f aca="false">IF(I1057="",IF(J1057="",IF(K1057="",IF(L1057="",IF(M1057="",N1057,M1057),L1057),K1057),J1057),I1057)</f>
        <v>aldehyde aliphatique insature</v>
      </c>
      <c r="C1057" s="138" t="n">
        <v>2</v>
      </c>
      <c r="D1057" s="139" t="s">
        <v>5109</v>
      </c>
      <c r="E1057" s="41" t="n">
        <v>1</v>
      </c>
      <c r="F1057" s="42" t="s">
        <v>5104</v>
      </c>
      <c r="G1057" s="43"/>
      <c r="H1057" s="44"/>
      <c r="I1057" s="125"/>
      <c r="J1057" s="121"/>
      <c r="K1057" s="140" t="s">
        <v>2102</v>
      </c>
      <c r="L1057" s="141"/>
      <c r="M1057" s="142"/>
      <c r="N1057" s="117"/>
      <c r="O1057" s="117"/>
      <c r="P1057" s="37"/>
      <c r="Q1057" s="37"/>
      <c r="R1057" s="38"/>
      <c r="S1057" s="95"/>
    </row>
    <row r="1058" s="61" customFormat="true" ht="12.75" hidden="false" customHeight="true" outlineLevel="3" collapsed="false">
      <c r="A1058" s="37" t="str">
        <f aca="false">C1058&amp;D1058&amp;E1058&amp;F1058&amp;G1058&amp;H1058</f>
        <v>2713</v>
      </c>
      <c r="B1058" s="38" t="str">
        <f aca="false">IF(I1058="",IF(J1058="",IF(K1058="",IF(L1058="",IF(M1058="",N1058,M1058),L1058),K1058),J1058),I1058)</f>
        <v>derive halogene d'aldehyde aliphatique sature</v>
      </c>
      <c r="C1058" s="138" t="n">
        <v>2</v>
      </c>
      <c r="D1058" s="139" t="s">
        <v>5109</v>
      </c>
      <c r="E1058" s="41" t="n">
        <v>1</v>
      </c>
      <c r="F1058" s="42" t="s">
        <v>5105</v>
      </c>
      <c r="G1058" s="43"/>
      <c r="H1058" s="44"/>
      <c r="I1058" s="125"/>
      <c r="J1058" s="121"/>
      <c r="K1058" s="140" t="s">
        <v>2104</v>
      </c>
      <c r="L1058" s="141"/>
      <c r="M1058" s="142"/>
      <c r="N1058" s="117"/>
      <c r="O1058" s="117"/>
      <c r="P1058" s="37"/>
      <c r="Q1058" s="37"/>
      <c r="R1058" s="38"/>
      <c r="S1058" s="95"/>
    </row>
    <row r="1059" s="61" customFormat="true" ht="12.75" hidden="false" customHeight="true" outlineLevel="3" collapsed="false">
      <c r="A1059" s="37" t="str">
        <f aca="false">C1059&amp;D1059&amp;E1059&amp;F1059&amp;G1059&amp;H1059</f>
        <v>271Z</v>
      </c>
      <c r="B1059" s="38" t="str">
        <f aca="false">IF(I1059="",IF(J1059="",IF(K1059="",IF(L1059="",IF(M1059="",N1059,M1059),L1059),K1059),J1059),I1059)</f>
        <v>autre aldehyde aliphatique</v>
      </c>
      <c r="C1059" s="138" t="n">
        <v>2</v>
      </c>
      <c r="D1059" s="139" t="s">
        <v>5109</v>
      </c>
      <c r="E1059" s="41" t="n">
        <v>1</v>
      </c>
      <c r="F1059" s="42" t="s">
        <v>5112</v>
      </c>
      <c r="G1059" s="43"/>
      <c r="H1059" s="44"/>
      <c r="I1059" s="125"/>
      <c r="J1059" s="121"/>
      <c r="K1059" s="140" t="s">
        <v>2106</v>
      </c>
      <c r="L1059" s="123"/>
      <c r="M1059" s="142"/>
      <c r="N1059" s="117"/>
      <c r="O1059" s="117"/>
      <c r="P1059" s="37"/>
      <c r="Q1059" s="37"/>
      <c r="R1059" s="38"/>
      <c r="S1059" s="95"/>
    </row>
    <row r="1060" s="61" customFormat="true" ht="12.75" hidden="false" customHeight="true" outlineLevel="2" collapsed="false">
      <c r="A1060" s="37" t="str">
        <f aca="false">C1060&amp;D1060&amp;E1060&amp;F1060&amp;G1060&amp;H1060</f>
        <v>272</v>
      </c>
      <c r="B1060" s="38" t="str">
        <f aca="false">IF(I1060="",IF(J1060="",IF(K1060="",IF(L1060="",IF(M1060="",N1060,M1060),L1060),K1060),J1060),I1060)</f>
        <v>aldehyde alicyclique</v>
      </c>
      <c r="C1060" s="138" t="n">
        <v>2</v>
      </c>
      <c r="D1060" s="139" t="s">
        <v>5109</v>
      </c>
      <c r="E1060" s="41" t="n">
        <v>2</v>
      </c>
      <c r="F1060" s="42"/>
      <c r="G1060" s="43"/>
      <c r="H1060" s="44"/>
      <c r="I1060" s="125"/>
      <c r="J1060" s="121" t="s">
        <v>2108</v>
      </c>
      <c r="K1060" s="140"/>
      <c r="L1060" s="141"/>
      <c r="M1060" s="142"/>
      <c r="N1060" s="117"/>
      <c r="O1060" s="117"/>
      <c r="P1060" s="37"/>
      <c r="Q1060" s="37"/>
      <c r="R1060" s="38"/>
      <c r="S1060" s="95"/>
    </row>
    <row r="1061" s="61" customFormat="true" ht="12.75" hidden="false" customHeight="true" outlineLevel="2" collapsed="false">
      <c r="A1061" s="37" t="str">
        <f aca="false">C1061&amp;D1061&amp;E1061&amp;F1061&amp;G1061&amp;H1061</f>
        <v>273</v>
      </c>
      <c r="B1061" s="38" t="str">
        <f aca="false">IF(I1061="",IF(J1061="",IF(K1061="",IF(L1061="",IF(M1061="",N1061,M1061),L1061),K1061),J1061),I1061)</f>
        <v>aldehyde aromatique</v>
      </c>
      <c r="C1061" s="138" t="n">
        <v>2</v>
      </c>
      <c r="D1061" s="139" t="s">
        <v>5109</v>
      </c>
      <c r="E1061" s="41" t="n">
        <v>3</v>
      </c>
      <c r="F1061" s="42"/>
      <c r="G1061" s="43"/>
      <c r="H1061" s="44"/>
      <c r="I1061" s="125"/>
      <c r="J1061" s="121" t="s">
        <v>2110</v>
      </c>
      <c r="K1061" s="140"/>
      <c r="L1061" s="141"/>
      <c r="M1061" s="142"/>
      <c r="N1061" s="117"/>
      <c r="O1061" s="117"/>
      <c r="P1061" s="37"/>
      <c r="Q1061" s="37"/>
      <c r="R1061" s="38"/>
      <c r="S1061" s="95"/>
    </row>
    <row r="1062" s="61" customFormat="true" ht="12.75" hidden="false" customHeight="true" outlineLevel="3" collapsed="false">
      <c r="A1062" s="37" t="str">
        <f aca="false">C1062&amp;D1062&amp;E1062&amp;F1062&amp;G1062&amp;H1062</f>
        <v>2731</v>
      </c>
      <c r="B1062" s="38" t="str">
        <f aca="false">IF(I1062="",IF(J1062="",IF(K1062="",IF(L1062="",IF(M1062="",N1062,M1062),L1062),K1062),J1062),I1062)</f>
        <v>benzaldehyde</v>
      </c>
      <c r="C1062" s="138" t="n">
        <v>2</v>
      </c>
      <c r="D1062" s="139" t="s">
        <v>5109</v>
      </c>
      <c r="E1062" s="41" t="n">
        <v>3</v>
      </c>
      <c r="F1062" s="42" t="s">
        <v>5103</v>
      </c>
      <c r="G1062" s="43"/>
      <c r="H1062" s="44"/>
      <c r="I1062" s="125"/>
      <c r="J1062" s="121"/>
      <c r="K1062" s="140" t="s">
        <v>2112</v>
      </c>
      <c r="L1062" s="141"/>
      <c r="M1062" s="142"/>
      <c r="N1062" s="117"/>
      <c r="O1062" s="117" t="s">
        <v>5394</v>
      </c>
      <c r="P1062" s="37"/>
      <c r="Q1062" s="37"/>
      <c r="R1062" s="38"/>
      <c r="S1062" s="95"/>
    </row>
    <row r="1063" s="61" customFormat="true" ht="12.75" hidden="false" customHeight="true" outlineLevel="3" collapsed="false">
      <c r="A1063" s="37" t="str">
        <f aca="false">C1063&amp;D1063&amp;E1063&amp;F1063&amp;G1063&amp;H1063</f>
        <v>2732</v>
      </c>
      <c r="B1063" s="38" t="str">
        <f aca="false">IF(I1063="",IF(J1063="",IF(K1063="",IF(L1063="",IF(M1063="",N1063,M1063),L1063),K1063),J1063),I1063)</f>
        <v>o-tolualdehyde</v>
      </c>
      <c r="C1063" s="138" t="n">
        <v>2</v>
      </c>
      <c r="D1063" s="139" t="s">
        <v>5109</v>
      </c>
      <c r="E1063" s="41" t="n">
        <v>3</v>
      </c>
      <c r="F1063" s="42" t="s">
        <v>5104</v>
      </c>
      <c r="G1063" s="43"/>
      <c r="H1063" s="44"/>
      <c r="I1063" s="125"/>
      <c r="J1063" s="121"/>
      <c r="K1063" s="140" t="s">
        <v>2114</v>
      </c>
      <c r="L1063" s="141"/>
      <c r="M1063" s="142"/>
      <c r="N1063" s="117"/>
      <c r="O1063" s="117"/>
      <c r="P1063" s="37"/>
      <c r="Q1063" s="37"/>
      <c r="R1063" s="38"/>
      <c r="S1063" s="95"/>
    </row>
    <row r="1064" s="61" customFormat="true" ht="12.75" hidden="false" customHeight="true" outlineLevel="3" collapsed="false">
      <c r="A1064" s="37" t="str">
        <f aca="false">C1064&amp;D1064&amp;E1064&amp;F1064&amp;G1064&amp;H1064</f>
        <v>2733</v>
      </c>
      <c r="B1064" s="38" t="str">
        <f aca="false">IF(I1064="",IF(J1064="",IF(K1064="",IF(L1064="",IF(M1064="",N1064,M1064),L1064),K1064),J1064),I1064)</f>
        <v>m-tolualdehyde</v>
      </c>
      <c r="C1064" s="138" t="n">
        <v>2</v>
      </c>
      <c r="D1064" s="139" t="s">
        <v>5109</v>
      </c>
      <c r="E1064" s="41" t="n">
        <v>3</v>
      </c>
      <c r="F1064" s="42" t="s">
        <v>5105</v>
      </c>
      <c r="G1064" s="43"/>
      <c r="H1064" s="44"/>
      <c r="I1064" s="125"/>
      <c r="J1064" s="121"/>
      <c r="K1064" s="140" t="s">
        <v>2116</v>
      </c>
      <c r="L1064" s="141"/>
      <c r="M1064" s="142"/>
      <c r="N1064" s="117"/>
      <c r="O1064" s="117"/>
      <c r="P1064" s="37"/>
      <c r="Q1064" s="37"/>
      <c r="R1064" s="38"/>
      <c r="S1064" s="95"/>
    </row>
    <row r="1065" s="61" customFormat="true" ht="12.75" hidden="false" customHeight="true" outlineLevel="3" collapsed="false">
      <c r="A1065" s="37" t="str">
        <f aca="false">C1065&amp;D1065&amp;E1065&amp;F1065&amp;G1065&amp;H1065</f>
        <v>2734</v>
      </c>
      <c r="B1065" s="38" t="str">
        <f aca="false">IF(I1065="",IF(J1065="",IF(K1065="",IF(L1065="",IF(M1065="",N1065,M1065),L1065),K1065),J1065),I1065)</f>
        <v>p-tolualdehyde</v>
      </c>
      <c r="C1065" s="138" t="n">
        <v>2</v>
      </c>
      <c r="D1065" s="139" t="s">
        <v>5109</v>
      </c>
      <c r="E1065" s="41" t="n">
        <v>3</v>
      </c>
      <c r="F1065" s="42" t="s">
        <v>5106</v>
      </c>
      <c r="G1065" s="43"/>
      <c r="H1065" s="44"/>
      <c r="I1065" s="125"/>
      <c r="J1065" s="121"/>
      <c r="K1065" s="140" t="s">
        <v>2118</v>
      </c>
      <c r="L1065" s="141"/>
      <c r="M1065" s="142"/>
      <c r="N1065" s="117"/>
      <c r="O1065" s="117"/>
      <c r="P1065" s="37"/>
      <c r="Q1065" s="37"/>
      <c r="R1065" s="38"/>
      <c r="S1065" s="95"/>
    </row>
    <row r="1066" s="61" customFormat="true" ht="12.75" hidden="false" customHeight="true" outlineLevel="3" collapsed="false">
      <c r="A1066" s="37" t="str">
        <f aca="false">C1066&amp;D1066&amp;E1066&amp;F1066&amp;G1066&amp;H1066</f>
        <v>2735</v>
      </c>
      <c r="B1066" s="38" t="str">
        <f aca="false">IF(I1066="",IF(J1066="",IF(K1066="",IF(L1066="",IF(M1066="",N1066,M1066),L1066),K1066),J1066),I1066)</f>
        <v>o-hydroxybenzaldehyde</v>
      </c>
      <c r="C1066" s="138" t="n">
        <v>2</v>
      </c>
      <c r="D1066" s="139" t="s">
        <v>5109</v>
      </c>
      <c r="E1066" s="41" t="n">
        <v>3</v>
      </c>
      <c r="F1066" s="42" t="s">
        <v>5107</v>
      </c>
      <c r="G1066" s="43"/>
      <c r="H1066" s="44"/>
      <c r="I1066" s="125"/>
      <c r="J1066" s="121"/>
      <c r="K1066" s="140" t="s">
        <v>2120</v>
      </c>
      <c r="L1066" s="141"/>
      <c r="M1066" s="142"/>
      <c r="N1066" s="117"/>
      <c r="O1066" s="117" t="s">
        <v>5395</v>
      </c>
      <c r="P1066" s="37"/>
      <c r="Q1066" s="37"/>
      <c r="R1066" s="38"/>
      <c r="S1066" s="95"/>
    </row>
    <row r="1067" s="61" customFormat="true" ht="12.75" hidden="false" customHeight="true" outlineLevel="3" collapsed="false">
      <c r="A1067" s="37" t="str">
        <f aca="false">C1067&amp;D1067&amp;E1067&amp;F1067&amp;G1067&amp;H1067</f>
        <v>2736</v>
      </c>
      <c r="B1067" s="38" t="str">
        <f aca="false">IF(I1067="",IF(J1067="",IF(K1067="",IF(L1067="",IF(M1067="",N1067,M1067),L1067),K1067),J1067),I1067)</f>
        <v>p-hydroxybenzaldehyde</v>
      </c>
      <c r="C1067" s="138" t="n">
        <v>2</v>
      </c>
      <c r="D1067" s="139" t="s">
        <v>5109</v>
      </c>
      <c r="E1067" s="41" t="n">
        <v>3</v>
      </c>
      <c r="F1067" s="42" t="s">
        <v>5108</v>
      </c>
      <c r="G1067" s="43"/>
      <c r="H1067" s="44"/>
      <c r="I1067" s="125"/>
      <c r="J1067" s="121"/>
      <c r="K1067" s="140" t="s">
        <v>2122</v>
      </c>
      <c r="L1067" s="141"/>
      <c r="M1067" s="142"/>
      <c r="N1067" s="117"/>
      <c r="O1067" s="117"/>
      <c r="P1067" s="37"/>
      <c r="Q1067" s="37"/>
      <c r="R1067" s="38"/>
      <c r="S1067" s="95"/>
    </row>
    <row r="1068" s="61" customFormat="true" ht="12.75" hidden="false" customHeight="true" outlineLevel="3" collapsed="false">
      <c r="A1068" s="37" t="str">
        <f aca="false">C1068&amp;D1068&amp;E1068&amp;F1068&amp;G1068&amp;H1068</f>
        <v>2737</v>
      </c>
      <c r="B1068" s="38" t="str">
        <f aca="false">IF(I1068="",IF(J1068="",IF(K1068="",IF(L1068="",IF(M1068="",N1068,M1068),L1068),K1068),J1068),I1068)</f>
        <v>o-anisaldehyde</v>
      </c>
      <c r="C1068" s="138" t="n">
        <v>2</v>
      </c>
      <c r="D1068" s="139" t="s">
        <v>5109</v>
      </c>
      <c r="E1068" s="41" t="n">
        <v>3</v>
      </c>
      <c r="F1068" s="42" t="s">
        <v>5109</v>
      </c>
      <c r="G1068" s="43"/>
      <c r="H1068" s="44"/>
      <c r="I1068" s="125"/>
      <c r="J1068" s="121"/>
      <c r="K1068" s="140" t="s">
        <v>2124</v>
      </c>
      <c r="L1068" s="141"/>
      <c r="M1068" s="142"/>
      <c r="N1068" s="117"/>
      <c r="O1068" s="117"/>
      <c r="P1068" s="37"/>
      <c r="Q1068" s="37"/>
      <c r="R1068" s="38"/>
      <c r="S1068" s="95"/>
    </row>
    <row r="1069" s="61" customFormat="true" ht="12.75" hidden="false" customHeight="true" outlineLevel="3" collapsed="false">
      <c r="A1069" s="37" t="str">
        <f aca="false">C1069&amp;D1069&amp;E1069&amp;F1069&amp;G1069&amp;H1069</f>
        <v>2738</v>
      </c>
      <c r="B1069" s="38" t="str">
        <f aca="false">IF(I1069="",IF(J1069="",IF(K1069="",IF(L1069="",IF(M1069="",N1069,M1069),L1069),K1069),J1069),I1069)</f>
        <v>p-anisaldehyde</v>
      </c>
      <c r="C1069" s="138" t="n">
        <v>2</v>
      </c>
      <c r="D1069" s="139" t="s">
        <v>5109</v>
      </c>
      <c r="E1069" s="41" t="n">
        <v>3</v>
      </c>
      <c r="F1069" s="42" t="s">
        <v>5113</v>
      </c>
      <c r="G1069" s="43"/>
      <c r="H1069" s="44"/>
      <c r="I1069" s="125"/>
      <c r="J1069" s="121"/>
      <c r="K1069" s="140" t="s">
        <v>2126</v>
      </c>
      <c r="L1069" s="141"/>
      <c r="M1069" s="142"/>
      <c r="N1069" s="117"/>
      <c r="O1069" s="117"/>
      <c r="P1069" s="37"/>
      <c r="Q1069" s="37"/>
      <c r="R1069" s="38"/>
      <c r="S1069" s="95"/>
    </row>
    <row r="1070" s="61" customFormat="true" ht="12.75" hidden="false" customHeight="true" outlineLevel="3" collapsed="false">
      <c r="A1070" s="37" t="str">
        <f aca="false">C1070&amp;D1070&amp;E1070&amp;F1070&amp;G1070&amp;H1070</f>
        <v>2739</v>
      </c>
      <c r="B1070" s="38" t="str">
        <f aca="false">IF(I1070="",IF(J1070="",IF(K1070="",IF(L1070="",IF(M1070="",N1070,M1070),L1070),K1070),J1070),I1070)</f>
        <v>vanilline </v>
      </c>
      <c r="C1070" s="138" t="n">
        <v>2</v>
      </c>
      <c r="D1070" s="139" t="s">
        <v>5109</v>
      </c>
      <c r="E1070" s="41" t="n">
        <v>3</v>
      </c>
      <c r="F1070" s="42" t="s">
        <v>5114</v>
      </c>
      <c r="G1070" s="43"/>
      <c r="H1070" s="44"/>
      <c r="I1070" s="125"/>
      <c r="J1070" s="121"/>
      <c r="K1070" s="140" t="s">
        <v>2128</v>
      </c>
      <c r="L1070" s="141"/>
      <c r="M1070" s="142"/>
      <c r="N1070" s="117"/>
      <c r="O1070" s="117" t="s">
        <v>5396</v>
      </c>
      <c r="P1070" s="37"/>
      <c r="Q1070" s="37"/>
      <c r="R1070" s="38"/>
      <c r="S1070" s="95"/>
    </row>
    <row r="1071" s="61" customFormat="true" ht="12.75" hidden="false" customHeight="true" outlineLevel="3" collapsed="false">
      <c r="A1071" s="37" t="str">
        <f aca="false">C1071&amp;D1071&amp;E1071&amp;F1071&amp;G1071&amp;H1071</f>
        <v>273A</v>
      </c>
      <c r="B1071" s="38" t="str">
        <f aca="false">IF(I1071="",IF(J1071="",IF(K1071="",IF(L1071="",IF(M1071="",N1071,M1071),L1071),K1071),J1071),I1071)</f>
        <v>piperonal</v>
      </c>
      <c r="C1071" s="138" t="n">
        <v>2</v>
      </c>
      <c r="D1071" s="139" t="s">
        <v>5109</v>
      </c>
      <c r="E1071" s="41" t="n">
        <v>3</v>
      </c>
      <c r="F1071" s="42" t="s">
        <v>4965</v>
      </c>
      <c r="G1071" s="43"/>
      <c r="H1071" s="44"/>
      <c r="I1071" s="125"/>
      <c r="J1071" s="121"/>
      <c r="K1071" s="140" t="s">
        <v>2130</v>
      </c>
      <c r="L1071" s="141"/>
      <c r="M1071" s="142"/>
      <c r="N1071" s="117"/>
      <c r="O1071" s="117" t="s">
        <v>5397</v>
      </c>
      <c r="P1071" s="37"/>
      <c r="Q1071" s="37"/>
      <c r="R1071" s="38"/>
      <c r="S1071" s="95"/>
    </row>
    <row r="1072" s="61" customFormat="true" ht="12.75" hidden="false" customHeight="true" outlineLevel="3" collapsed="false">
      <c r="A1072" s="37" t="str">
        <f aca="false">C1072&amp;D1072&amp;E1072&amp;F1072&amp;G1072&amp;H1072</f>
        <v>273B</v>
      </c>
      <c r="B1072" s="38" t="str">
        <f aca="false">IF(I1072="",IF(J1072="",IF(K1072="",IF(L1072="",IF(M1072="",N1072,M1072),L1072),K1072),J1072),I1072)</f>
        <v>cinnamaldehyde </v>
      </c>
      <c r="C1072" s="138" t="n">
        <v>2</v>
      </c>
      <c r="D1072" s="139" t="s">
        <v>5109</v>
      </c>
      <c r="E1072" s="41" t="n">
        <v>3</v>
      </c>
      <c r="F1072" s="42" t="s">
        <v>4966</v>
      </c>
      <c r="G1072" s="43"/>
      <c r="H1072" s="44"/>
      <c r="I1072" s="125"/>
      <c r="J1072" s="121"/>
      <c r="K1072" s="140" t="s">
        <v>2132</v>
      </c>
      <c r="L1072" s="141"/>
      <c r="M1072" s="142"/>
      <c r="N1072" s="117"/>
      <c r="O1072" s="117" t="s">
        <v>5398</v>
      </c>
      <c r="P1072" s="37"/>
      <c r="Q1072" s="37"/>
      <c r="R1072" s="38"/>
      <c r="S1072" s="95"/>
    </row>
    <row r="1073" s="61" customFormat="true" ht="12.75" hidden="false" customHeight="true" outlineLevel="3" collapsed="false">
      <c r="A1073" s="37" t="str">
        <f aca="false">C1073&amp;D1073&amp;E1073&amp;F1073&amp;G1073&amp;H1073</f>
        <v>273Z</v>
      </c>
      <c r="B1073" s="38" t="str">
        <f aca="false">IF(I1073="",IF(J1073="",IF(K1073="",IF(L1073="",IF(M1073="",N1073,M1073),L1073),K1073),J1073),I1073)</f>
        <v>autre aldehyde aromatique</v>
      </c>
      <c r="C1073" s="138" t="n">
        <v>2</v>
      </c>
      <c r="D1073" s="139" t="s">
        <v>5109</v>
      </c>
      <c r="E1073" s="41" t="n">
        <v>3</v>
      </c>
      <c r="F1073" s="42" t="s">
        <v>5112</v>
      </c>
      <c r="G1073" s="43"/>
      <c r="H1073" s="44"/>
      <c r="I1073" s="125"/>
      <c r="J1073" s="121"/>
      <c r="K1073" s="140" t="s">
        <v>2134</v>
      </c>
      <c r="L1073" s="141"/>
      <c r="M1073" s="142"/>
      <c r="N1073" s="117"/>
      <c r="O1073" s="117"/>
      <c r="P1073" s="37"/>
      <c r="Q1073" s="37"/>
      <c r="R1073" s="38"/>
      <c r="S1073" s="95"/>
    </row>
    <row r="1074" s="61" customFormat="true" ht="12.75" hidden="false" customHeight="true" outlineLevel="2" collapsed="false">
      <c r="A1074" s="37" t="str">
        <f aca="false">C1074&amp;D1074&amp;E1074&amp;F1074&amp;G1074&amp;H1074</f>
        <v>274</v>
      </c>
      <c r="B1074" s="38" t="str">
        <f aca="false">IF(I1074="",IF(J1074="",IF(K1074="",IF(L1074="",IF(M1074="",N1074,M1074),L1074),K1074),J1074),I1074)</f>
        <v>aldehyde heterocyclique</v>
      </c>
      <c r="C1074" s="138" t="n">
        <v>2</v>
      </c>
      <c r="D1074" s="139" t="s">
        <v>5109</v>
      </c>
      <c r="E1074" s="41" t="n">
        <v>4</v>
      </c>
      <c r="F1074" s="42"/>
      <c r="G1074" s="43"/>
      <c r="H1074" s="44"/>
      <c r="I1074" s="125"/>
      <c r="J1074" s="121" t="s">
        <v>2136</v>
      </c>
      <c r="K1074" s="140"/>
      <c r="L1074" s="141"/>
      <c r="M1074" s="142"/>
      <c r="N1074" s="117"/>
      <c r="O1074" s="117"/>
      <c r="P1074" s="37"/>
      <c r="Q1074" s="37"/>
      <c r="R1074" s="38"/>
      <c r="S1074" s="95"/>
    </row>
    <row r="1075" s="61" customFormat="true" ht="12.75" hidden="false" customHeight="true" outlineLevel="3" collapsed="false">
      <c r="A1075" s="37" t="str">
        <f aca="false">C1075&amp;D1075&amp;E1075&amp;F1075&amp;G1075&amp;H1075</f>
        <v>2741</v>
      </c>
      <c r="B1075" s="38" t="str">
        <f aca="false">IF(I1075="",IF(J1075="",IF(K1075="",IF(L1075="",IF(M1075="",N1075,M1075),L1075),K1075),J1075),I1075)</f>
        <v>furfural</v>
      </c>
      <c r="C1075" s="138" t="n">
        <v>2</v>
      </c>
      <c r="D1075" s="139" t="s">
        <v>5109</v>
      </c>
      <c r="E1075" s="41" t="n">
        <v>4</v>
      </c>
      <c r="F1075" s="42" t="s">
        <v>5103</v>
      </c>
      <c r="G1075" s="43"/>
      <c r="H1075" s="44"/>
      <c r="I1075" s="125"/>
      <c r="J1075" s="121"/>
      <c r="K1075" s="140" t="s">
        <v>2138</v>
      </c>
      <c r="L1075" s="141"/>
      <c r="M1075" s="142"/>
      <c r="N1075" s="117"/>
      <c r="O1075" s="117" t="s">
        <v>5399</v>
      </c>
      <c r="P1075" s="37"/>
      <c r="Q1075" s="37"/>
      <c r="R1075" s="38"/>
      <c r="S1075" s="95"/>
    </row>
    <row r="1076" s="61" customFormat="true" ht="12.75" hidden="false" customHeight="true" outlineLevel="3" collapsed="false">
      <c r="A1076" s="37" t="str">
        <f aca="false">C1076&amp;D1076&amp;E1076&amp;F1076&amp;G1076&amp;H1076</f>
        <v>274Z</v>
      </c>
      <c r="B1076" s="38" t="str">
        <f aca="false">IF(I1076="",IF(J1076="",IF(K1076="",IF(L1076="",IF(M1076="",N1076,M1076),L1076),K1076),J1076),I1076)</f>
        <v>autre aldehyde heterocyclique</v>
      </c>
      <c r="C1076" s="138" t="n">
        <v>2</v>
      </c>
      <c r="D1076" s="139" t="s">
        <v>5109</v>
      </c>
      <c r="E1076" s="41" t="n">
        <v>4</v>
      </c>
      <c r="F1076" s="42" t="s">
        <v>5112</v>
      </c>
      <c r="G1076" s="43"/>
      <c r="H1076" s="44"/>
      <c r="I1076" s="125"/>
      <c r="J1076" s="121"/>
      <c r="K1076" s="140" t="s">
        <v>2140</v>
      </c>
      <c r="L1076" s="141"/>
      <c r="M1076" s="142"/>
      <c r="N1076" s="117"/>
      <c r="O1076" s="117"/>
      <c r="P1076" s="37"/>
      <c r="Q1076" s="37"/>
      <c r="R1076" s="38"/>
      <c r="S1076" s="95"/>
    </row>
    <row r="1077" s="61" customFormat="true" ht="12.75" hidden="false" customHeight="true" outlineLevel="2" collapsed="false">
      <c r="A1077" s="37" t="str">
        <f aca="false">C1077&amp;D1077&amp;E1077&amp;F1077&amp;G1077&amp;H1077</f>
        <v>275</v>
      </c>
      <c r="B1077" s="38" t="str">
        <f aca="false">IF(I1077="",IF(J1077="",IF(K1077="",IF(L1077="",IF(M1077="",N1077,M1077),L1077),K1077),J1077),I1077)</f>
        <v>derive bisulfitique d'aldehyde</v>
      </c>
      <c r="C1077" s="138" t="n">
        <v>2</v>
      </c>
      <c r="D1077" s="139" t="s">
        <v>5109</v>
      </c>
      <c r="E1077" s="41" t="n">
        <v>5</v>
      </c>
      <c r="F1077" s="42"/>
      <c r="G1077" s="43"/>
      <c r="H1077" s="44"/>
      <c r="I1077" s="125"/>
      <c r="J1077" s="121" t="s">
        <v>2142</v>
      </c>
      <c r="K1077" s="140"/>
      <c r="L1077" s="141"/>
      <c r="M1077" s="142"/>
      <c r="N1077" s="117"/>
      <c r="O1077" s="117"/>
      <c r="P1077" s="37"/>
      <c r="Q1077" s="37"/>
      <c r="R1077" s="38"/>
      <c r="S1077" s="95"/>
    </row>
    <row r="1078" s="61" customFormat="true" ht="12.75" hidden="false" customHeight="true" outlineLevel="2" collapsed="false">
      <c r="A1078" s="37" t="str">
        <f aca="false">C1078&amp;D1078&amp;E1078&amp;F1078&amp;G1078&amp;H1078</f>
        <v>27Z</v>
      </c>
      <c r="B1078" s="38" t="str">
        <f aca="false">IF(I1078="",IF(J1078="",IF(K1078="",IF(L1078="",IF(M1078="",N1078,M1078),L1078),K1078),J1078),I1078)</f>
        <v>autre aldehyde</v>
      </c>
      <c r="C1078" s="138" t="n">
        <v>2</v>
      </c>
      <c r="D1078" s="139" t="s">
        <v>5109</v>
      </c>
      <c r="E1078" s="41" t="s">
        <v>5112</v>
      </c>
      <c r="F1078" s="42"/>
      <c r="G1078" s="43"/>
      <c r="H1078" s="44"/>
      <c r="I1078" s="125"/>
      <c r="J1078" s="121" t="s">
        <v>2144</v>
      </c>
      <c r="K1078" s="140"/>
      <c r="L1078" s="141"/>
      <c r="M1078" s="142"/>
      <c r="N1078" s="117"/>
      <c r="O1078" s="117"/>
      <c r="P1078" s="37"/>
      <c r="Q1078" s="37"/>
      <c r="R1078" s="38"/>
      <c r="S1078" s="95"/>
    </row>
    <row r="1079" s="61" customFormat="true" ht="12.75" hidden="false" customHeight="true" outlineLevel="1" collapsed="false">
      <c r="A1079" s="37" t="str">
        <f aca="false">C1079&amp;D1079&amp;E1079&amp;F1079&amp;G1079&amp;H1079</f>
        <v>28</v>
      </c>
      <c r="B1079" s="38" t="str">
        <f aca="false">IF(I1079="",IF(J1079="",IF(K1079="",IF(L1079="",IF(M1079="",N1079,M1079),L1079),K1079),J1079),I1079)</f>
        <v>cetone, quinone, cetene et derive</v>
      </c>
      <c r="C1079" s="138" t="n">
        <v>2</v>
      </c>
      <c r="D1079" s="139" t="s">
        <v>5113</v>
      </c>
      <c r="E1079" s="41"/>
      <c r="F1079" s="42"/>
      <c r="G1079" s="43"/>
      <c r="H1079" s="44"/>
      <c r="I1079" s="110" t="s">
        <v>2146</v>
      </c>
      <c r="J1079" s="121"/>
      <c r="K1079" s="140"/>
      <c r="L1079" s="141"/>
      <c r="M1079" s="142"/>
      <c r="N1079" s="117"/>
      <c r="O1079" s="117"/>
      <c r="P1079" s="37"/>
      <c r="Q1079" s="37"/>
      <c r="R1079" s="38"/>
      <c r="S1079" s="95"/>
    </row>
    <row r="1080" s="61" customFormat="true" ht="12.75" hidden="false" customHeight="true" outlineLevel="2" collapsed="false">
      <c r="A1080" s="37" t="str">
        <f aca="false">C1080&amp;D1080&amp;E1080&amp;F1080&amp;G1080&amp;H1080</f>
        <v>281</v>
      </c>
      <c r="B1080" s="38" t="str">
        <f aca="false">IF(I1080="",IF(J1080="",IF(K1080="",IF(L1080="",IF(M1080="",N1080,M1080),L1080),K1080),J1080),I1080)</f>
        <v>cetone aliphatique et derive</v>
      </c>
      <c r="C1080" s="138" t="n">
        <v>2</v>
      </c>
      <c r="D1080" s="139" t="s">
        <v>5113</v>
      </c>
      <c r="E1080" s="41" t="s">
        <v>5103</v>
      </c>
      <c r="F1080" s="42"/>
      <c r="G1080" s="43"/>
      <c r="H1080" s="44"/>
      <c r="I1080" s="125"/>
      <c r="J1080" s="121" t="s">
        <v>2148</v>
      </c>
      <c r="K1080" s="140"/>
      <c r="L1080" s="141"/>
      <c r="M1080" s="142"/>
      <c r="N1080" s="117"/>
      <c r="O1080" s="117"/>
      <c r="P1080" s="37"/>
      <c r="Q1080" s="37"/>
      <c r="R1080" s="38"/>
      <c r="S1080" s="95"/>
    </row>
    <row r="1081" s="61" customFormat="true" ht="12.75" hidden="false" customHeight="true" outlineLevel="3" collapsed="false">
      <c r="A1081" s="37" t="str">
        <f aca="false">C1081&amp;D1081&amp;E1081&amp;F1081&amp;G1081&amp;H1081</f>
        <v>2811</v>
      </c>
      <c r="B1081" s="38" t="str">
        <f aca="false">IF(I1081="",IF(J1081="",IF(K1081="",IF(L1081="",IF(M1081="",N1081,M1081),L1081),K1081),J1081),I1081)</f>
        <v>cetone aliphatique saturee</v>
      </c>
      <c r="C1081" s="138" t="n">
        <v>2</v>
      </c>
      <c r="D1081" s="139" t="s">
        <v>5113</v>
      </c>
      <c r="E1081" s="41" t="s">
        <v>5103</v>
      </c>
      <c r="F1081" s="42" t="s">
        <v>5103</v>
      </c>
      <c r="G1081" s="43"/>
      <c r="H1081" s="44"/>
      <c r="I1081" s="125"/>
      <c r="J1081" s="121"/>
      <c r="K1081" s="140" t="s">
        <v>2150</v>
      </c>
      <c r="L1081" s="141"/>
      <c r="M1081" s="142"/>
      <c r="N1081" s="117"/>
      <c r="O1081" s="117"/>
      <c r="P1081" s="37"/>
      <c r="Q1081" s="37"/>
      <c r="R1081" s="38"/>
      <c r="S1081" s="95"/>
    </row>
    <row r="1082" s="61" customFormat="true" ht="12.75" hidden="false" customHeight="true" outlineLevel="3" collapsed="false">
      <c r="A1082" s="37" t="str">
        <f aca="false">C1082&amp;D1082&amp;E1082&amp;F1082&amp;G1082&amp;H1082</f>
        <v>2812</v>
      </c>
      <c r="B1082" s="38" t="str">
        <f aca="false">IF(I1082="",IF(J1082="",IF(K1082="",IF(L1082="",IF(M1082="",N1082,M1082),L1082),K1082),J1082),I1082)</f>
        <v>cetone aliphatique insaturee</v>
      </c>
      <c r="C1082" s="138" t="n">
        <v>2</v>
      </c>
      <c r="D1082" s="139" t="s">
        <v>5113</v>
      </c>
      <c r="E1082" s="41" t="s">
        <v>5103</v>
      </c>
      <c r="F1082" s="42" t="s">
        <v>5104</v>
      </c>
      <c r="G1082" s="43"/>
      <c r="H1082" s="44"/>
      <c r="I1082" s="125"/>
      <c r="J1082" s="121"/>
      <c r="K1082" s="140" t="s">
        <v>2152</v>
      </c>
      <c r="L1082" s="141"/>
      <c r="M1082" s="142"/>
      <c r="N1082" s="117"/>
      <c r="O1082" s="117"/>
      <c r="P1082" s="37"/>
      <c r="Q1082" s="37"/>
      <c r="R1082" s="38"/>
      <c r="S1082" s="95"/>
    </row>
    <row r="1083" s="61" customFormat="true" ht="12.75" hidden="false" customHeight="true" outlineLevel="3" collapsed="false">
      <c r="A1083" s="37" t="str">
        <f aca="false">C1083&amp;D1083&amp;E1083&amp;F1083&amp;G1083&amp;H1083</f>
        <v>2813</v>
      </c>
      <c r="B1083" s="38" t="str">
        <f aca="false">IF(I1083="",IF(J1083="",IF(K1083="",IF(L1083="",IF(M1083="",N1083,M1083),L1083),K1083),J1083),I1083)</f>
        <v>derive halogene de cetone aliphatique saturee</v>
      </c>
      <c r="C1083" s="138" t="n">
        <v>2</v>
      </c>
      <c r="D1083" s="139" t="s">
        <v>5113</v>
      </c>
      <c r="E1083" s="41" t="s">
        <v>5103</v>
      </c>
      <c r="F1083" s="42" t="s">
        <v>5105</v>
      </c>
      <c r="G1083" s="43"/>
      <c r="H1083" s="44"/>
      <c r="I1083" s="125"/>
      <c r="J1083" s="121"/>
      <c r="K1083" s="122" t="s">
        <v>2154</v>
      </c>
      <c r="L1083" s="141"/>
      <c r="M1083" s="142"/>
      <c r="N1083" s="117"/>
      <c r="O1083" s="117"/>
      <c r="P1083" s="37"/>
      <c r="Q1083" s="37"/>
      <c r="R1083" s="38"/>
      <c r="S1083" s="95"/>
    </row>
    <row r="1084" s="61" customFormat="true" ht="12.75" hidden="false" customHeight="true" outlineLevel="3" collapsed="false">
      <c r="A1084" s="37" t="str">
        <f aca="false">C1084&amp;D1084&amp;E1084&amp;F1084&amp;G1084&amp;H1084</f>
        <v>281Z</v>
      </c>
      <c r="B1084" s="38" t="str">
        <f aca="false">IF(I1084="",IF(J1084="",IF(K1084="",IF(L1084="",IF(M1084="",N1084,M1084),L1084),K1084),J1084),I1084)</f>
        <v>autre cetone aliphatique</v>
      </c>
      <c r="C1084" s="138" t="n">
        <v>2</v>
      </c>
      <c r="D1084" s="139" t="s">
        <v>5113</v>
      </c>
      <c r="E1084" s="41" t="s">
        <v>5103</v>
      </c>
      <c r="F1084" s="42" t="s">
        <v>5112</v>
      </c>
      <c r="G1084" s="43"/>
      <c r="H1084" s="44"/>
      <c r="I1084" s="125"/>
      <c r="J1084" s="121"/>
      <c r="K1084" s="140" t="s">
        <v>2156</v>
      </c>
      <c r="L1084" s="141"/>
      <c r="M1084" s="142"/>
      <c r="N1084" s="117"/>
      <c r="O1084" s="117"/>
      <c r="P1084" s="37"/>
      <c r="Q1084" s="37"/>
      <c r="R1084" s="38"/>
      <c r="S1084" s="95"/>
    </row>
    <row r="1085" s="61" customFormat="true" ht="12.75" hidden="false" customHeight="true" outlineLevel="2" collapsed="false">
      <c r="A1085" s="37" t="str">
        <f aca="false">C1085&amp;D1085&amp;E1085&amp;F1085&amp;G1085&amp;H1085</f>
        <v>282</v>
      </c>
      <c r="B1085" s="38" t="str">
        <f aca="false">IF(I1085="",IF(J1085="",IF(K1085="",IF(L1085="",IF(M1085="",N1085,M1085),L1085),K1085),J1085),I1085)</f>
        <v>cetone alicyclique</v>
      </c>
      <c r="C1085" s="138" t="n">
        <v>2</v>
      </c>
      <c r="D1085" s="139" t="s">
        <v>5113</v>
      </c>
      <c r="E1085" s="41" t="n">
        <v>2</v>
      </c>
      <c r="F1085" s="42"/>
      <c r="G1085" s="43"/>
      <c r="H1085" s="44"/>
      <c r="I1085" s="125"/>
      <c r="J1085" s="121" t="s">
        <v>2158</v>
      </c>
      <c r="K1085" s="140"/>
      <c r="L1085" s="141"/>
      <c r="M1085" s="142"/>
      <c r="N1085" s="117"/>
      <c r="O1085" s="117"/>
      <c r="P1085" s="37"/>
      <c r="Q1085" s="37"/>
      <c r="R1085" s="38"/>
      <c r="S1085" s="95"/>
    </row>
    <row r="1086" s="61" customFormat="true" ht="12.75" hidden="false" customHeight="true" outlineLevel="3" collapsed="false">
      <c r="A1086" s="37" t="str">
        <f aca="false">C1086&amp;D1086&amp;E1086&amp;F1086&amp;G1086&amp;H1086</f>
        <v>2821</v>
      </c>
      <c r="B1086" s="38" t="str">
        <f aca="false">IF(I1086="",IF(J1086="",IF(K1086="",IF(L1086="",IF(M1086="",N1086,M1086),L1086),K1086),J1086),I1086)</f>
        <v>cyclopentanone</v>
      </c>
      <c r="C1086" s="138" t="n">
        <v>2</v>
      </c>
      <c r="D1086" s="139" t="s">
        <v>5113</v>
      </c>
      <c r="E1086" s="41" t="n">
        <v>2</v>
      </c>
      <c r="F1086" s="42" t="s">
        <v>5103</v>
      </c>
      <c r="G1086" s="43"/>
      <c r="H1086" s="44"/>
      <c r="I1086" s="125"/>
      <c r="J1086" s="121"/>
      <c r="K1086" s="140" t="s">
        <v>2160</v>
      </c>
      <c r="L1086" s="141"/>
      <c r="M1086" s="142"/>
      <c r="N1086" s="117"/>
      <c r="O1086" s="117"/>
      <c r="P1086" s="37"/>
      <c r="Q1086" s="37"/>
      <c r="R1086" s="38"/>
      <c r="S1086" s="95"/>
    </row>
    <row r="1087" s="61" customFormat="true" ht="12.75" hidden="false" customHeight="true" outlineLevel="3" collapsed="false">
      <c r="A1087" s="37" t="str">
        <f aca="false">C1087&amp;D1087&amp;E1087&amp;F1087&amp;G1087&amp;H1087</f>
        <v>2822</v>
      </c>
      <c r="B1087" s="38" t="str">
        <f aca="false">IF(I1087="",IF(J1087="",IF(K1087="",IF(L1087="",IF(M1087="",N1087,M1087),L1087),K1087),J1087),I1087)</f>
        <v>cyclohexanone</v>
      </c>
      <c r="C1087" s="138" t="n">
        <v>2</v>
      </c>
      <c r="D1087" s="139" t="s">
        <v>5113</v>
      </c>
      <c r="E1087" s="41" t="n">
        <v>2</v>
      </c>
      <c r="F1087" s="42" t="s">
        <v>5104</v>
      </c>
      <c r="G1087" s="43"/>
      <c r="H1087" s="44"/>
      <c r="I1087" s="125"/>
      <c r="J1087" s="121"/>
      <c r="K1087" s="140" t="s">
        <v>2162</v>
      </c>
      <c r="L1087" s="141"/>
      <c r="M1087" s="142"/>
      <c r="N1087" s="117"/>
      <c r="O1087" s="117"/>
      <c r="P1087" s="37"/>
      <c r="Q1087" s="37"/>
      <c r="R1087" s="38"/>
      <c r="S1087" s="95"/>
    </row>
    <row r="1088" s="61" customFormat="true" ht="12.75" hidden="false" customHeight="true" outlineLevel="3" collapsed="false">
      <c r="A1088" s="37" t="str">
        <f aca="false">C1088&amp;D1088&amp;E1088&amp;F1088&amp;G1088&amp;H1088</f>
        <v>2823</v>
      </c>
      <c r="B1088" s="38" t="str">
        <f aca="false">IF(I1088="",IF(J1088="",IF(K1088="",IF(L1088="",IF(M1088="",N1088,M1088),L1088),K1088),J1088),I1088)</f>
        <v>methylcyclohexanone</v>
      </c>
      <c r="C1088" s="138" t="n">
        <v>2</v>
      </c>
      <c r="D1088" s="139" t="s">
        <v>5113</v>
      </c>
      <c r="E1088" s="41" t="n">
        <v>2</v>
      </c>
      <c r="F1088" s="42" t="s">
        <v>5105</v>
      </c>
      <c r="G1088" s="43"/>
      <c r="H1088" s="44"/>
      <c r="I1088" s="125"/>
      <c r="J1088" s="121"/>
      <c r="K1088" s="140" t="s">
        <v>2164</v>
      </c>
      <c r="L1088" s="141"/>
      <c r="M1088" s="142"/>
      <c r="N1088" s="117"/>
      <c r="O1088" s="117"/>
      <c r="P1088" s="37"/>
      <c r="Q1088" s="37"/>
      <c r="R1088" s="38"/>
      <c r="S1088" s="95"/>
    </row>
    <row r="1089" s="61" customFormat="true" ht="12.75" hidden="false" customHeight="true" outlineLevel="3" collapsed="false">
      <c r="A1089" s="37" t="str">
        <f aca="false">C1089&amp;D1089&amp;E1089&amp;F1089&amp;G1089&amp;H1089</f>
        <v>2824</v>
      </c>
      <c r="B1089" s="38" t="str">
        <f aca="false">IF(I1089="",IF(J1089="",IF(K1089="",IF(L1089="",IF(M1089="",N1089,M1089),L1089),K1089),J1089),I1089)</f>
        <v>cyclohexenone</v>
      </c>
      <c r="C1089" s="138" t="n">
        <v>2</v>
      </c>
      <c r="D1089" s="139" t="s">
        <v>5113</v>
      </c>
      <c r="E1089" s="41" t="n">
        <v>2</v>
      </c>
      <c r="F1089" s="42" t="s">
        <v>5106</v>
      </c>
      <c r="G1089" s="43"/>
      <c r="H1089" s="44"/>
      <c r="I1089" s="125"/>
      <c r="J1089" s="121"/>
      <c r="K1089" s="140" t="s">
        <v>2166</v>
      </c>
      <c r="L1089" s="141"/>
      <c r="M1089" s="142"/>
      <c r="N1089" s="117"/>
      <c r="O1089" s="117"/>
      <c r="P1089" s="37"/>
      <c r="Q1089" s="37"/>
      <c r="R1089" s="38"/>
      <c r="S1089" s="95"/>
    </row>
    <row r="1090" s="61" customFormat="true" ht="12.75" hidden="false" customHeight="true" outlineLevel="3" collapsed="false">
      <c r="A1090" s="37" t="str">
        <f aca="false">C1090&amp;D1090&amp;E1090&amp;F1090&amp;G1090&amp;H1090</f>
        <v>2825</v>
      </c>
      <c r="B1090" s="38" t="str">
        <f aca="false">IF(I1090="",IF(J1090="",IF(K1090="",IF(L1090="",IF(M1090="",N1090,M1090),L1090),K1090),J1090),I1090)</f>
        <v>isophorone </v>
      </c>
      <c r="C1090" s="138" t="n">
        <v>2</v>
      </c>
      <c r="D1090" s="139" t="s">
        <v>5113</v>
      </c>
      <c r="E1090" s="41" t="n">
        <v>2</v>
      </c>
      <c r="F1090" s="42" t="s">
        <v>5107</v>
      </c>
      <c r="G1090" s="43"/>
      <c r="H1090" s="44"/>
      <c r="I1090" s="125"/>
      <c r="J1090" s="121"/>
      <c r="K1090" s="140" t="s">
        <v>2168</v>
      </c>
      <c r="L1090" s="141"/>
      <c r="M1090" s="142"/>
      <c r="N1090" s="117"/>
      <c r="O1090" s="117" t="s">
        <v>5400</v>
      </c>
      <c r="P1090" s="37"/>
      <c r="Q1090" s="37"/>
      <c r="R1090" s="38"/>
      <c r="S1090" s="95"/>
    </row>
    <row r="1091" s="61" customFormat="true" ht="12.75" hidden="false" customHeight="true" outlineLevel="3" collapsed="false">
      <c r="A1091" s="37" t="str">
        <f aca="false">C1091&amp;D1091&amp;E1091&amp;F1091&amp;G1091&amp;H1091</f>
        <v>2826</v>
      </c>
      <c r="B1091" s="38" t="str">
        <f aca="false">IF(I1091="",IF(J1091="",IF(K1091="",IF(L1091="",IF(M1091="",N1091,M1091),L1091),K1091),J1091),I1091)</f>
        <v>muscone</v>
      </c>
      <c r="C1091" s="138" t="n">
        <v>2</v>
      </c>
      <c r="D1091" s="139" t="s">
        <v>5113</v>
      </c>
      <c r="E1091" s="41" t="n">
        <v>2</v>
      </c>
      <c r="F1091" s="42" t="s">
        <v>5108</v>
      </c>
      <c r="G1091" s="43"/>
      <c r="H1091" s="44"/>
      <c r="I1091" s="125"/>
      <c r="J1091" s="121"/>
      <c r="K1091" s="140" t="s">
        <v>2170</v>
      </c>
      <c r="L1091" s="141"/>
      <c r="M1091" s="142"/>
      <c r="N1091" s="117"/>
      <c r="O1091" s="117" t="s">
        <v>5401</v>
      </c>
      <c r="P1091" s="37"/>
      <c r="Q1091" s="37"/>
      <c r="R1091" s="38"/>
      <c r="S1091" s="95"/>
    </row>
    <row r="1092" s="61" customFormat="true" ht="12.75" hidden="false" customHeight="true" outlineLevel="3" collapsed="false">
      <c r="A1092" s="37" t="str">
        <f aca="false">C1092&amp;D1092&amp;E1092&amp;F1092&amp;G1092&amp;H1092</f>
        <v>2827</v>
      </c>
      <c r="B1092" s="38" t="str">
        <f aca="false">IF(I1092="",IF(J1092="",IF(K1092="",IF(L1092="",IF(M1092="",N1092,M1092),L1092),K1092),J1092),I1092)</f>
        <v>civetone</v>
      </c>
      <c r="C1092" s="138" t="n">
        <v>2</v>
      </c>
      <c r="D1092" s="139" t="s">
        <v>5113</v>
      </c>
      <c r="E1092" s="41" t="n">
        <v>2</v>
      </c>
      <c r="F1092" s="42" t="s">
        <v>5109</v>
      </c>
      <c r="G1092" s="43"/>
      <c r="H1092" s="44"/>
      <c r="I1092" s="125"/>
      <c r="J1092" s="121"/>
      <c r="K1092" s="140" t="s">
        <v>2172</v>
      </c>
      <c r="L1092" s="141"/>
      <c r="M1092" s="142"/>
      <c r="N1092" s="117"/>
      <c r="O1092" s="117" t="s">
        <v>5402</v>
      </c>
      <c r="P1092" s="37"/>
      <c r="Q1092" s="37"/>
      <c r="R1092" s="38"/>
      <c r="S1092" s="95"/>
    </row>
    <row r="1093" s="61" customFormat="true" ht="12.75" hidden="false" customHeight="true" outlineLevel="3" collapsed="false">
      <c r="A1093" s="37" t="str">
        <f aca="false">C1093&amp;D1093&amp;E1093&amp;F1093&amp;G1093&amp;H1093</f>
        <v>2828</v>
      </c>
      <c r="B1093" s="38" t="str">
        <f aca="false">IF(I1093="",IF(J1093="",IF(K1093="",IF(L1093="",IF(M1093="",N1093,M1093),L1093),K1093),J1093),I1093)</f>
        <v>ionone</v>
      </c>
      <c r="C1093" s="138" t="n">
        <v>2</v>
      </c>
      <c r="D1093" s="139" t="s">
        <v>5113</v>
      </c>
      <c r="E1093" s="41" t="n">
        <v>2</v>
      </c>
      <c r="F1093" s="42" t="s">
        <v>5113</v>
      </c>
      <c r="G1093" s="43"/>
      <c r="H1093" s="44"/>
      <c r="I1093" s="125"/>
      <c r="J1093" s="121"/>
      <c r="K1093" s="140" t="s">
        <v>2174</v>
      </c>
      <c r="L1093" s="141"/>
      <c r="M1093" s="142"/>
      <c r="N1093" s="117"/>
      <c r="O1093" s="117" t="s">
        <v>5403</v>
      </c>
      <c r="P1093" s="37"/>
      <c r="Q1093" s="37"/>
      <c r="R1093" s="38"/>
      <c r="S1093" s="95"/>
    </row>
    <row r="1094" s="61" customFormat="true" ht="12.75" hidden="false" customHeight="true" outlineLevel="3" collapsed="false">
      <c r="A1094" s="37" t="str">
        <f aca="false">C1094&amp;D1094&amp;E1094&amp;F1094&amp;G1094&amp;H1094</f>
        <v>2829</v>
      </c>
      <c r="B1094" s="38" t="str">
        <f aca="false">IF(I1094="",IF(J1094="",IF(K1094="",IF(L1094="",IF(M1094="",N1094,M1094),L1094),K1094),J1094),I1094)</f>
        <v>carvone</v>
      </c>
      <c r="C1094" s="138" t="n">
        <v>2</v>
      </c>
      <c r="D1094" s="139" t="s">
        <v>5113</v>
      </c>
      <c r="E1094" s="41" t="n">
        <v>2</v>
      </c>
      <c r="F1094" s="42" t="s">
        <v>5114</v>
      </c>
      <c r="G1094" s="43"/>
      <c r="H1094" s="44"/>
      <c r="I1094" s="125"/>
      <c r="J1094" s="121"/>
      <c r="K1094" s="140" t="s">
        <v>2176</v>
      </c>
      <c r="L1094" s="141"/>
      <c r="M1094" s="142"/>
      <c r="N1094" s="117"/>
      <c r="O1094" s="117" t="s">
        <v>5404</v>
      </c>
      <c r="P1094" s="37"/>
      <c r="Q1094" s="37"/>
      <c r="R1094" s="38"/>
      <c r="S1094" s="95"/>
    </row>
    <row r="1095" s="61" customFormat="true" ht="12.75" hidden="false" customHeight="true" outlineLevel="3" collapsed="false">
      <c r="A1095" s="37" t="str">
        <f aca="false">C1095&amp;D1095&amp;E1095&amp;F1095&amp;G1095&amp;H1095</f>
        <v>282A</v>
      </c>
      <c r="B1095" s="38" t="str">
        <f aca="false">IF(I1095="",IF(J1095="",IF(K1095="",IF(L1095="",IF(M1095="",N1095,M1095),L1095),K1095),J1095),I1095)</f>
        <v>camphre</v>
      </c>
      <c r="C1095" s="138" t="n">
        <v>2</v>
      </c>
      <c r="D1095" s="139" t="s">
        <v>5113</v>
      </c>
      <c r="E1095" s="41" t="n">
        <v>2</v>
      </c>
      <c r="F1095" s="42" t="s">
        <v>4965</v>
      </c>
      <c r="G1095" s="43"/>
      <c r="H1095" s="44"/>
      <c r="I1095" s="125"/>
      <c r="J1095" s="121"/>
      <c r="K1095" s="140" t="s">
        <v>2178</v>
      </c>
      <c r="L1095" s="141"/>
      <c r="M1095" s="142"/>
      <c r="N1095" s="117"/>
      <c r="O1095" s="117" t="s">
        <v>5405</v>
      </c>
      <c r="P1095" s="37"/>
      <c r="Q1095" s="37"/>
      <c r="R1095" s="38"/>
      <c r="S1095" s="95"/>
    </row>
    <row r="1096" s="61" customFormat="true" ht="12.75" hidden="false" customHeight="true" outlineLevel="3" collapsed="false">
      <c r="A1096" s="37" t="str">
        <f aca="false">C1096&amp;D1096&amp;E1096&amp;F1096&amp;G1096&amp;H1096</f>
        <v>282Z</v>
      </c>
      <c r="B1096" s="38" t="str">
        <f aca="false">IF(I1096="",IF(J1096="",IF(K1096="",IF(L1096="",IF(M1096="",N1096,M1096),L1096),K1096),J1096),I1096)</f>
        <v>autre cetone alicyclique</v>
      </c>
      <c r="C1096" s="138" t="n">
        <v>2</v>
      </c>
      <c r="D1096" s="139" t="s">
        <v>5113</v>
      </c>
      <c r="E1096" s="41" t="n">
        <v>2</v>
      </c>
      <c r="F1096" s="42" t="s">
        <v>5112</v>
      </c>
      <c r="G1096" s="43"/>
      <c r="H1096" s="44"/>
      <c r="I1096" s="125"/>
      <c r="J1096" s="121"/>
      <c r="K1096" s="140" t="s">
        <v>2180</v>
      </c>
      <c r="L1096" s="141"/>
      <c r="M1096" s="142"/>
      <c r="N1096" s="117"/>
      <c r="O1096" s="117"/>
      <c r="P1096" s="37"/>
      <c r="Q1096" s="37"/>
      <c r="R1096" s="38"/>
      <c r="S1096" s="95"/>
    </row>
    <row r="1097" s="61" customFormat="true" ht="12.75" hidden="false" customHeight="true" outlineLevel="2" collapsed="false">
      <c r="A1097" s="37" t="str">
        <f aca="false">C1097&amp;D1097&amp;E1097&amp;F1097&amp;G1097&amp;H1097</f>
        <v>283</v>
      </c>
      <c r="B1097" s="38" t="str">
        <f aca="false">IF(I1097="",IF(J1097="",IF(K1097="",IF(L1097="",IF(M1097="",N1097,M1097),L1097),K1097),J1097),I1097)</f>
        <v>cetone aromatique</v>
      </c>
      <c r="C1097" s="138" t="n">
        <v>2</v>
      </c>
      <c r="D1097" s="139" t="s">
        <v>5113</v>
      </c>
      <c r="E1097" s="41" t="n">
        <v>3</v>
      </c>
      <c r="F1097" s="42"/>
      <c r="G1097" s="43"/>
      <c r="H1097" s="44"/>
      <c r="I1097" s="125"/>
      <c r="J1097" s="121" t="s">
        <v>2182</v>
      </c>
      <c r="K1097" s="140"/>
      <c r="L1097" s="141"/>
      <c r="M1097" s="142"/>
      <c r="N1097" s="117"/>
      <c r="O1097" s="117"/>
      <c r="P1097" s="37"/>
      <c r="Q1097" s="37"/>
      <c r="R1097" s="38"/>
      <c r="S1097" s="95"/>
    </row>
    <row r="1098" s="61" customFormat="true" ht="12.75" hidden="false" customHeight="true" outlineLevel="3" collapsed="false">
      <c r="A1098" s="37" t="str">
        <f aca="false">C1098&amp;D1098&amp;E1098&amp;F1098&amp;G1098&amp;H1098</f>
        <v>2831</v>
      </c>
      <c r="B1098" s="38" t="str">
        <f aca="false">IF(I1098="",IF(J1098="",IF(K1098="",IF(L1098="",IF(M1098="",N1098,M1098),L1098),K1098),J1098),I1098)</f>
        <v>acetophenone</v>
      </c>
      <c r="C1098" s="138" t="n">
        <v>2</v>
      </c>
      <c r="D1098" s="139" t="s">
        <v>5113</v>
      </c>
      <c r="E1098" s="41" t="n">
        <v>3</v>
      </c>
      <c r="F1098" s="42" t="s">
        <v>5103</v>
      </c>
      <c r="G1098" s="43"/>
      <c r="H1098" s="44"/>
      <c r="I1098" s="125"/>
      <c r="J1098" s="121"/>
      <c r="K1098" s="140" t="s">
        <v>2184</v>
      </c>
      <c r="L1098" s="141"/>
      <c r="M1098" s="142"/>
      <c r="N1098" s="117"/>
      <c r="O1098" s="117" t="s">
        <v>5406</v>
      </c>
      <c r="P1098" s="37"/>
      <c r="Q1098" s="37"/>
      <c r="R1098" s="38"/>
      <c r="S1098" s="95"/>
    </row>
    <row r="1099" s="61" customFormat="true" ht="12.75" hidden="false" customHeight="true" outlineLevel="3" collapsed="false">
      <c r="A1099" s="37" t="str">
        <f aca="false">C1099&amp;D1099&amp;E1099&amp;F1099&amp;G1099&amp;H1099</f>
        <v>2832</v>
      </c>
      <c r="B1099" s="38" t="str">
        <f aca="false">IF(I1099="",IF(J1099="",IF(K1099="",IF(L1099="",IF(M1099="",N1099,M1099),L1099),K1099),J1099),I1099)</f>
        <v>benzophenone</v>
      </c>
      <c r="C1099" s="138" t="n">
        <v>2</v>
      </c>
      <c r="D1099" s="139" t="s">
        <v>5113</v>
      </c>
      <c r="E1099" s="41" t="n">
        <v>3</v>
      </c>
      <c r="F1099" s="42" t="s">
        <v>5104</v>
      </c>
      <c r="G1099" s="43"/>
      <c r="H1099" s="44"/>
      <c r="I1099" s="125"/>
      <c r="J1099" s="121"/>
      <c r="K1099" s="140" t="s">
        <v>2186</v>
      </c>
      <c r="L1099" s="141"/>
      <c r="M1099" s="142"/>
      <c r="N1099" s="117"/>
      <c r="O1099" s="117" t="s">
        <v>5407</v>
      </c>
      <c r="P1099" s="37"/>
      <c r="Q1099" s="37"/>
      <c r="R1099" s="38"/>
      <c r="S1099" s="95"/>
    </row>
    <row r="1100" s="61" customFormat="true" ht="12.75" hidden="false" customHeight="true" outlineLevel="3" collapsed="false">
      <c r="A1100" s="37" t="str">
        <f aca="false">C1100&amp;D1100&amp;E1100&amp;F1100&amp;G1100&amp;H1100</f>
        <v>283Z</v>
      </c>
      <c r="B1100" s="38" t="str">
        <f aca="false">IF(I1100="",IF(J1100="",IF(K1100="",IF(L1100="",IF(M1100="",N1100,M1100),L1100),K1100),J1100),I1100)</f>
        <v>autre cetone aromatique</v>
      </c>
      <c r="C1100" s="138" t="n">
        <v>2</v>
      </c>
      <c r="D1100" s="139" t="s">
        <v>5113</v>
      </c>
      <c r="E1100" s="41" t="n">
        <v>3</v>
      </c>
      <c r="F1100" s="42" t="s">
        <v>5112</v>
      </c>
      <c r="G1100" s="43"/>
      <c r="H1100" s="44"/>
      <c r="I1100" s="125"/>
      <c r="J1100" s="121"/>
      <c r="K1100" s="140" t="s">
        <v>2188</v>
      </c>
      <c r="L1100" s="141"/>
      <c r="M1100" s="142"/>
      <c r="N1100" s="117"/>
      <c r="O1100" s="117"/>
      <c r="P1100" s="37"/>
      <c r="Q1100" s="37"/>
      <c r="R1100" s="38"/>
      <c r="S1100" s="95"/>
    </row>
    <row r="1101" s="61" customFormat="true" ht="12.75" hidden="false" customHeight="true" outlineLevel="2" collapsed="false">
      <c r="A1101" s="37" t="str">
        <f aca="false">C1101&amp;D1101&amp;E1101&amp;F1101&amp;G1101&amp;H1101</f>
        <v>284</v>
      </c>
      <c r="B1101" s="38" t="str">
        <f aca="false">IF(I1101="",IF(J1101="",IF(K1101="",IF(L1101="",IF(M1101="",N1101,M1101),L1101),K1101),J1101),I1101)</f>
        <v>cetone heterocyclique</v>
      </c>
      <c r="C1101" s="138" t="n">
        <v>2</v>
      </c>
      <c r="D1101" s="139" t="s">
        <v>5113</v>
      </c>
      <c r="E1101" s="41" t="n">
        <v>4</v>
      </c>
      <c r="F1101" s="42"/>
      <c r="G1101" s="43"/>
      <c r="H1101" s="44"/>
      <c r="I1101" s="125"/>
      <c r="J1101" s="121" t="s">
        <v>2190</v>
      </c>
      <c r="K1101" s="140"/>
      <c r="L1101" s="141"/>
      <c r="M1101" s="142"/>
      <c r="N1101" s="117"/>
      <c r="O1101" s="117"/>
      <c r="P1101" s="37"/>
      <c r="Q1101" s="37"/>
      <c r="R1101" s="38"/>
      <c r="S1101" s="95"/>
    </row>
    <row r="1102" s="61" customFormat="true" ht="12.75" hidden="false" customHeight="true" outlineLevel="3" collapsed="false">
      <c r="A1102" s="37" t="str">
        <f aca="false">C1102&amp;D1102&amp;E1102&amp;F1102&amp;G1102&amp;H1102</f>
        <v>2841</v>
      </c>
      <c r="B1102" s="38" t="str">
        <f aca="false">IF(I1102="",IF(J1102="",IF(K1102="",IF(L1102="",IF(M1102="",N1102,M1102),L1102),K1102),J1102),I1102)</f>
        <v>methylisothazolinone</v>
      </c>
      <c r="C1102" s="138" t="n">
        <v>2</v>
      </c>
      <c r="D1102" s="139" t="s">
        <v>5113</v>
      </c>
      <c r="E1102" s="41" t="n">
        <v>4</v>
      </c>
      <c r="F1102" s="42" t="s">
        <v>5103</v>
      </c>
      <c r="G1102" s="43"/>
      <c r="H1102" s="44"/>
      <c r="I1102" s="125"/>
      <c r="J1102" s="121"/>
      <c r="K1102" s="140" t="s">
        <v>2192</v>
      </c>
      <c r="L1102" s="141"/>
      <c r="M1102" s="142"/>
      <c r="N1102" s="117"/>
      <c r="O1102" s="117"/>
      <c r="P1102" s="37"/>
      <c r="Q1102" s="37"/>
      <c r="R1102" s="38"/>
      <c r="S1102" s="95"/>
    </row>
    <row r="1103" s="61" customFormat="true" ht="12.75" hidden="false" customHeight="true" outlineLevel="3" collapsed="false">
      <c r="A1103" s="37" t="str">
        <f aca="false">C1103&amp;D1103&amp;E1103&amp;F1103&amp;G1103&amp;H1103</f>
        <v>2842</v>
      </c>
      <c r="B1103" s="38" t="str">
        <f aca="false">IF(I1103="",IF(J1103="",IF(K1103="",IF(L1103="",IF(M1103="",N1103,M1103),L1103),K1103),J1103),I1103)</f>
        <v>benzisothiazoline-3-one</v>
      </c>
      <c r="C1103" s="138" t="n">
        <v>2</v>
      </c>
      <c r="D1103" s="139" t="s">
        <v>5113</v>
      </c>
      <c r="E1103" s="41" t="n">
        <v>4</v>
      </c>
      <c r="F1103" s="42" t="s">
        <v>5104</v>
      </c>
      <c r="G1103" s="43"/>
      <c r="H1103" s="44"/>
      <c r="I1103" s="125"/>
      <c r="J1103" s="121"/>
      <c r="K1103" s="140" t="s">
        <v>2194</v>
      </c>
      <c r="L1103" s="141"/>
      <c r="M1103" s="142"/>
      <c r="N1103" s="117"/>
      <c r="O1103" s="117" t="s">
        <v>5408</v>
      </c>
      <c r="P1103" s="37"/>
      <c r="Q1103" s="37"/>
      <c r="R1103" s="38"/>
      <c r="S1103" s="95"/>
    </row>
    <row r="1104" s="61" customFormat="true" ht="12.75" hidden="false" customHeight="true" outlineLevel="3" collapsed="false">
      <c r="A1104" s="37" t="str">
        <f aca="false">C1104&amp;D1104&amp;E1104&amp;F1104&amp;G1104&amp;H1104</f>
        <v>284Z</v>
      </c>
      <c r="B1104" s="38" t="str">
        <f aca="false">IF(I1104="",IF(J1104="",IF(K1104="",IF(L1104="",IF(M1104="",N1104,M1104),L1104),K1104),J1104),I1104)</f>
        <v>autre cetone heterocyclique</v>
      </c>
      <c r="C1104" s="138" t="n">
        <v>2</v>
      </c>
      <c r="D1104" s="139" t="s">
        <v>5113</v>
      </c>
      <c r="E1104" s="41" t="n">
        <v>4</v>
      </c>
      <c r="F1104" s="42" t="s">
        <v>5112</v>
      </c>
      <c r="G1104" s="43"/>
      <c r="H1104" s="44"/>
      <c r="I1104" s="125"/>
      <c r="J1104" s="121"/>
      <c r="K1104" s="140" t="s">
        <v>2196</v>
      </c>
      <c r="L1104" s="141"/>
      <c r="M1104" s="142"/>
      <c r="N1104" s="117"/>
      <c r="O1104" s="117"/>
      <c r="P1104" s="37"/>
      <c r="Q1104" s="37"/>
      <c r="R1104" s="38"/>
      <c r="S1104" s="95"/>
    </row>
    <row r="1105" s="61" customFormat="true" ht="12.75" hidden="false" customHeight="true" outlineLevel="2" collapsed="false">
      <c r="A1105" s="37" t="str">
        <f aca="false">C1105&amp;D1105&amp;E1105&amp;F1105&amp;G1105&amp;H1105</f>
        <v>285</v>
      </c>
      <c r="B1105" s="38" t="str">
        <f aca="false">IF(I1105="",IF(J1105="",IF(K1105="",IF(L1105="",IF(M1105="",N1105,M1105),L1105),K1105),J1105),I1105)</f>
        <v>quinone et derive</v>
      </c>
      <c r="C1105" s="138" t="n">
        <v>2</v>
      </c>
      <c r="D1105" s="139" t="s">
        <v>5113</v>
      </c>
      <c r="E1105" s="41" t="n">
        <v>5</v>
      </c>
      <c r="F1105" s="42"/>
      <c r="G1105" s="43"/>
      <c r="H1105" s="44"/>
      <c r="I1105" s="125"/>
      <c r="J1105" s="121" t="s">
        <v>2198</v>
      </c>
      <c r="K1105" s="140"/>
      <c r="L1105" s="141"/>
      <c r="M1105" s="142"/>
      <c r="N1105" s="117"/>
      <c r="O1105" s="117"/>
      <c r="P1105" s="37"/>
      <c r="Q1105" s="37"/>
      <c r="R1105" s="38"/>
      <c r="S1105" s="95"/>
    </row>
    <row r="1106" s="61" customFormat="true" ht="12.75" hidden="false" customHeight="true" outlineLevel="3" collapsed="false">
      <c r="A1106" s="37" t="str">
        <f aca="false">C1106&amp;D1106&amp;E1106&amp;F1106&amp;G1106&amp;H1106</f>
        <v>2851</v>
      </c>
      <c r="B1106" s="38" t="str">
        <f aca="false">IF(I1106="",IF(J1106="",IF(K1106="",IF(L1106="",IF(M1106="",N1106,M1106),L1106),K1106),J1106),I1106)</f>
        <v>o-benzoquinone</v>
      </c>
      <c r="C1106" s="138" t="n">
        <v>2</v>
      </c>
      <c r="D1106" s="139" t="s">
        <v>5113</v>
      </c>
      <c r="E1106" s="41" t="n">
        <v>5</v>
      </c>
      <c r="F1106" s="42" t="s">
        <v>5103</v>
      </c>
      <c r="G1106" s="43"/>
      <c r="H1106" s="44"/>
      <c r="I1106" s="125"/>
      <c r="J1106" s="121"/>
      <c r="K1106" s="140" t="s">
        <v>2200</v>
      </c>
      <c r="L1106" s="141"/>
      <c r="M1106" s="142"/>
      <c r="N1106" s="117"/>
      <c r="O1106" s="117" t="s">
        <v>5409</v>
      </c>
      <c r="P1106" s="37"/>
      <c r="Q1106" s="37"/>
      <c r="R1106" s="38"/>
      <c r="S1106" s="95"/>
    </row>
    <row r="1107" s="61" customFormat="true" ht="12.75" hidden="false" customHeight="true" outlineLevel="3" collapsed="false">
      <c r="A1107" s="37" t="str">
        <f aca="false">C1107&amp;D1107&amp;E1107&amp;F1107&amp;G1107&amp;H1107</f>
        <v>2852</v>
      </c>
      <c r="B1107" s="38" t="str">
        <f aca="false">IF(I1107="",IF(J1107="",IF(K1107="",IF(L1107="",IF(M1107="",N1107,M1107),L1107),K1107),J1107),I1107)</f>
        <v>p-benzoquinone</v>
      </c>
      <c r="C1107" s="138" t="n">
        <v>2</v>
      </c>
      <c r="D1107" s="139" t="s">
        <v>5113</v>
      </c>
      <c r="E1107" s="41" t="n">
        <v>5</v>
      </c>
      <c r="F1107" s="42" t="s">
        <v>5104</v>
      </c>
      <c r="G1107" s="43"/>
      <c r="H1107" s="44"/>
      <c r="I1107" s="125"/>
      <c r="J1107" s="121"/>
      <c r="K1107" s="140" t="s">
        <v>2202</v>
      </c>
      <c r="L1107" s="141"/>
      <c r="M1107" s="142"/>
      <c r="N1107" s="117"/>
      <c r="O1107" s="117" t="s">
        <v>5410</v>
      </c>
      <c r="P1107" s="37"/>
      <c r="Q1107" s="37"/>
      <c r="R1107" s="38"/>
      <c r="S1107" s="95"/>
    </row>
    <row r="1108" s="61" customFormat="true" ht="12.75" hidden="false" customHeight="true" outlineLevel="3" collapsed="false">
      <c r="A1108" s="37" t="str">
        <f aca="false">C1108&amp;D1108&amp;E1108&amp;F1108&amp;G1108&amp;H1108</f>
        <v>2853</v>
      </c>
      <c r="B1108" s="38" t="str">
        <f aca="false">IF(I1108="",IF(J1108="",IF(K1108="",IF(L1108="",IF(M1108="",N1108,M1108),L1108),K1108),J1108),I1108)</f>
        <v>1,4-naphtoquinone</v>
      </c>
      <c r="C1108" s="138" t="n">
        <v>2</v>
      </c>
      <c r="D1108" s="139" t="s">
        <v>5113</v>
      </c>
      <c r="E1108" s="41" t="n">
        <v>5</v>
      </c>
      <c r="F1108" s="42" t="s">
        <v>5105</v>
      </c>
      <c r="G1108" s="43"/>
      <c r="H1108" s="44"/>
      <c r="I1108" s="125"/>
      <c r="J1108" s="121"/>
      <c r="K1108" s="140" t="s">
        <v>2204</v>
      </c>
      <c r="L1108" s="141"/>
      <c r="M1108" s="142"/>
      <c r="N1108" s="117"/>
      <c r="O1108" s="117"/>
      <c r="P1108" s="37"/>
      <c r="Q1108" s="37"/>
      <c r="R1108" s="38"/>
      <c r="S1108" s="95"/>
    </row>
    <row r="1109" s="61" customFormat="true" ht="12.75" hidden="false" customHeight="true" outlineLevel="3" collapsed="false">
      <c r="A1109" s="37" t="str">
        <f aca="false">C1109&amp;D1109&amp;E1109&amp;F1109&amp;G1109&amp;H1109</f>
        <v>2854</v>
      </c>
      <c r="B1109" s="38" t="str">
        <f aca="false">IF(I1109="",IF(J1109="",IF(K1109="",IF(L1109="",IF(M1109="",N1109,M1109),L1109),K1109),J1109),I1109)</f>
        <v>phylloquinone</v>
      </c>
      <c r="C1109" s="138" t="n">
        <v>2</v>
      </c>
      <c r="D1109" s="139" t="s">
        <v>5113</v>
      </c>
      <c r="E1109" s="41" t="n">
        <v>5</v>
      </c>
      <c r="F1109" s="42" t="s">
        <v>5106</v>
      </c>
      <c r="G1109" s="43"/>
      <c r="H1109" s="44"/>
      <c r="I1109" s="125"/>
      <c r="J1109" s="121"/>
      <c r="K1109" s="140" t="s">
        <v>2206</v>
      </c>
      <c r="L1109" s="141"/>
      <c r="M1109" s="142"/>
      <c r="N1109" s="117"/>
      <c r="O1109" s="117" t="s">
        <v>5411</v>
      </c>
      <c r="P1109" s="37"/>
      <c r="Q1109" s="37"/>
      <c r="R1109" s="38"/>
      <c r="S1109" s="95"/>
    </row>
    <row r="1110" s="61" customFormat="true" ht="12.75" hidden="false" customHeight="true" outlineLevel="3" collapsed="false">
      <c r="A1110" s="37" t="str">
        <f aca="false">C1110&amp;D1110&amp;E1110&amp;F1110&amp;G1110&amp;H1110</f>
        <v>2855</v>
      </c>
      <c r="B1110" s="38" t="str">
        <f aca="false">IF(I1110="",IF(J1110="",IF(K1110="",IF(L1110="",IF(M1110="",N1110,M1110),L1110),K1110),J1110),I1110)</f>
        <v>menaquinone</v>
      </c>
      <c r="C1110" s="138" t="n">
        <v>2</v>
      </c>
      <c r="D1110" s="139" t="s">
        <v>5113</v>
      </c>
      <c r="E1110" s="41" t="n">
        <v>5</v>
      </c>
      <c r="F1110" s="42" t="s">
        <v>5107</v>
      </c>
      <c r="G1110" s="43"/>
      <c r="H1110" s="44"/>
      <c r="I1110" s="125"/>
      <c r="J1110" s="121"/>
      <c r="K1110" s="140" t="s">
        <v>2208</v>
      </c>
      <c r="L1110" s="141"/>
      <c r="M1110" s="142"/>
      <c r="N1110" s="117"/>
      <c r="O1110" s="117" t="s">
        <v>5412</v>
      </c>
      <c r="P1110" s="37"/>
      <c r="Q1110" s="37"/>
      <c r="R1110" s="38"/>
      <c r="S1110" s="95"/>
    </row>
    <row r="1111" s="61" customFormat="true" ht="12.75" hidden="false" customHeight="true" outlineLevel="3" collapsed="false">
      <c r="A1111" s="37" t="str">
        <f aca="false">C1111&amp;D1111&amp;E1111&amp;F1111&amp;G1111&amp;H1111</f>
        <v>2856</v>
      </c>
      <c r="B1111" s="38" t="str">
        <f aca="false">IF(I1111="",IF(J1111="",IF(K1111="",IF(L1111="",IF(M1111="",N1111,M1111),L1111),K1111),J1111),I1111)</f>
        <v>menadione</v>
      </c>
      <c r="C1111" s="138" t="n">
        <v>2</v>
      </c>
      <c r="D1111" s="139" t="s">
        <v>5113</v>
      </c>
      <c r="E1111" s="41" t="n">
        <v>5</v>
      </c>
      <c r="F1111" s="42" t="s">
        <v>5108</v>
      </c>
      <c r="G1111" s="43"/>
      <c r="H1111" s="44"/>
      <c r="I1111" s="125"/>
      <c r="J1111" s="121"/>
      <c r="K1111" s="140" t="s">
        <v>2210</v>
      </c>
      <c r="L1111" s="141"/>
      <c r="M1111" s="142"/>
      <c r="N1111" s="117"/>
      <c r="O1111" s="117" t="s">
        <v>5413</v>
      </c>
      <c r="P1111" s="37"/>
      <c r="Q1111" s="37"/>
      <c r="R1111" s="38"/>
      <c r="S1111" s="95"/>
    </row>
    <row r="1112" s="61" customFormat="true" ht="12.75" hidden="false" customHeight="true" outlineLevel="3" collapsed="false">
      <c r="A1112" s="37" t="str">
        <f aca="false">C1112&amp;D1112&amp;E1112&amp;F1112&amp;G1112&amp;H1112</f>
        <v>2857</v>
      </c>
      <c r="B1112" s="38" t="str">
        <f aca="false">IF(I1112="",IF(J1112="",IF(K1112="",IF(L1112="",IF(M1112="",N1112,M1112),L1112),K1112),J1112),I1112)</f>
        <v>anthraquinone</v>
      </c>
      <c r="C1112" s="138" t="n">
        <v>2</v>
      </c>
      <c r="D1112" s="139" t="s">
        <v>5113</v>
      </c>
      <c r="E1112" s="41" t="n">
        <v>5</v>
      </c>
      <c r="F1112" s="42" t="s">
        <v>5109</v>
      </c>
      <c r="G1112" s="43"/>
      <c r="H1112" s="44"/>
      <c r="I1112" s="125"/>
      <c r="J1112" s="121"/>
      <c r="K1112" s="140" t="s">
        <v>2212</v>
      </c>
      <c r="L1112" s="141"/>
      <c r="M1112" s="142"/>
      <c r="N1112" s="117"/>
      <c r="O1112" s="117"/>
      <c r="P1112" s="37"/>
      <c r="Q1112" s="37"/>
      <c r="R1112" s="38"/>
      <c r="S1112" s="95"/>
    </row>
    <row r="1113" s="61" customFormat="true" ht="12.75" hidden="false" customHeight="true" outlineLevel="3" collapsed="false">
      <c r="A1113" s="37" t="str">
        <f aca="false">C1113&amp;D1113&amp;E1113&amp;F1113&amp;G1113&amp;H1113</f>
        <v>2858</v>
      </c>
      <c r="B1113" s="38" t="str">
        <f aca="false">IF(I1113="",IF(J1113="",IF(K1113="",IF(L1113="",IF(M1113="",N1113,M1113),L1113),K1113),J1113),I1113)</f>
        <v>alizarine </v>
      </c>
      <c r="C1113" s="138" t="n">
        <v>2</v>
      </c>
      <c r="D1113" s="139" t="s">
        <v>5113</v>
      </c>
      <c r="E1113" s="41" t="n">
        <v>5</v>
      </c>
      <c r="F1113" s="42" t="s">
        <v>5113</v>
      </c>
      <c r="G1113" s="43"/>
      <c r="H1113" s="44"/>
      <c r="I1113" s="125"/>
      <c r="J1113" s="121"/>
      <c r="K1113" s="140" t="s">
        <v>2214</v>
      </c>
      <c r="L1113" s="141"/>
      <c r="M1113" s="142"/>
      <c r="N1113" s="117"/>
      <c r="O1113" s="117" t="s">
        <v>5414</v>
      </c>
      <c r="P1113" s="37"/>
      <c r="Q1113" s="37"/>
      <c r="R1113" s="38"/>
      <c r="S1113" s="95"/>
    </row>
    <row r="1114" s="61" customFormat="true" ht="12.75" hidden="false" customHeight="true" outlineLevel="3" collapsed="false">
      <c r="A1114" s="37" t="str">
        <f aca="false">C1114&amp;D1114&amp;E1114&amp;F1114&amp;G1114&amp;H1114</f>
        <v>2859</v>
      </c>
      <c r="B1114" s="38" t="str">
        <f aca="false">IF(I1114="",IF(J1114="",IF(K1114="",IF(L1114="",IF(M1114="",N1114,M1114),L1114),K1114),J1114),I1114)</f>
        <v>derive halogene de la quinone</v>
      </c>
      <c r="C1114" s="138" t="n">
        <v>2</v>
      </c>
      <c r="D1114" s="139" t="n">
        <v>8</v>
      </c>
      <c r="E1114" s="41" t="n">
        <v>5</v>
      </c>
      <c r="F1114" s="42" t="s">
        <v>5114</v>
      </c>
      <c r="G1114" s="43"/>
      <c r="H1114" s="44"/>
      <c r="I1114" s="125"/>
      <c r="J1114" s="121"/>
      <c r="K1114" s="140" t="s">
        <v>2216</v>
      </c>
      <c r="L1114" s="141"/>
      <c r="M1114" s="142"/>
      <c r="N1114" s="117"/>
      <c r="O1114" s="117"/>
      <c r="P1114" s="37"/>
      <c r="Q1114" s="37"/>
      <c r="R1114" s="38"/>
      <c r="S1114" s="95"/>
    </row>
    <row r="1115" s="61" customFormat="true" ht="12.75" hidden="false" customHeight="true" outlineLevel="3" collapsed="false">
      <c r="A1115" s="37" t="str">
        <f aca="false">C1115&amp;D1115&amp;E1115&amp;F1115&amp;G1115&amp;H1115</f>
        <v>285Z</v>
      </c>
      <c r="B1115" s="38" t="str">
        <f aca="false">IF(I1115="",IF(J1115="",IF(K1115="",IF(L1115="",IF(M1115="",N1115,M1115),L1115),K1115),J1115),I1115)</f>
        <v>autre quinone</v>
      </c>
      <c r="C1115" s="138" t="n">
        <v>2</v>
      </c>
      <c r="D1115" s="139" t="s">
        <v>5113</v>
      </c>
      <c r="E1115" s="41" t="n">
        <v>5</v>
      </c>
      <c r="F1115" s="42" t="s">
        <v>5112</v>
      </c>
      <c r="G1115" s="43"/>
      <c r="H1115" s="44"/>
      <c r="I1115" s="125"/>
      <c r="J1115" s="121"/>
      <c r="K1115" s="140" t="s">
        <v>2218</v>
      </c>
      <c r="L1115" s="141"/>
      <c r="M1115" s="142"/>
      <c r="N1115" s="117"/>
      <c r="O1115" s="117"/>
      <c r="P1115" s="37"/>
      <c r="Q1115" s="37"/>
      <c r="R1115" s="38"/>
      <c r="S1115" s="95"/>
    </row>
    <row r="1116" s="61" customFormat="true" ht="12.75" hidden="false" customHeight="true" outlineLevel="2" collapsed="false">
      <c r="A1116" s="37" t="str">
        <f aca="false">C1116&amp;D1116&amp;E1116&amp;F1116&amp;G1116&amp;H1116</f>
        <v>286</v>
      </c>
      <c r="B1116" s="38" t="str">
        <f aca="false">IF(I1116="",IF(J1116="",IF(K1116="",IF(L1116="",IF(M1116="",N1116,M1116),L1116),K1116),J1116),I1116)</f>
        <v>cetene et derive</v>
      </c>
      <c r="C1116" s="138" t="n">
        <v>2</v>
      </c>
      <c r="D1116" s="139" t="s">
        <v>5113</v>
      </c>
      <c r="E1116" s="41" t="n">
        <v>6</v>
      </c>
      <c r="F1116" s="42"/>
      <c r="G1116" s="43"/>
      <c r="H1116" s="44"/>
      <c r="I1116" s="125"/>
      <c r="J1116" s="121" t="s">
        <v>2220</v>
      </c>
      <c r="K1116" s="140"/>
      <c r="L1116" s="141"/>
      <c r="M1116" s="146"/>
      <c r="N1116" s="117"/>
      <c r="O1116" s="117"/>
      <c r="P1116" s="37"/>
      <c r="Q1116" s="37"/>
      <c r="R1116" s="38"/>
      <c r="S1116" s="95"/>
    </row>
    <row r="1117" s="61" customFormat="true" ht="12.75" hidden="false" customHeight="true" outlineLevel="3" collapsed="false">
      <c r="A1117" s="37" t="str">
        <f aca="false">C1117&amp;D1117&amp;E1117&amp;F1117&amp;G1117&amp;H1117</f>
        <v>2861</v>
      </c>
      <c r="B1117" s="38" t="str">
        <f aca="false">IF(I1117="",IF(J1117="",IF(K1117="",IF(L1117="",IF(M1117="",N1117,M1117),L1117),K1117),J1117),I1117)</f>
        <v>cetene</v>
      </c>
      <c r="C1117" s="138" t="n">
        <v>2</v>
      </c>
      <c r="D1117" s="139" t="s">
        <v>5113</v>
      </c>
      <c r="E1117" s="41" t="n">
        <v>6</v>
      </c>
      <c r="F1117" s="42" t="s">
        <v>5103</v>
      </c>
      <c r="G1117" s="43"/>
      <c r="H1117" s="44"/>
      <c r="I1117" s="125"/>
      <c r="J1117" s="121"/>
      <c r="K1117" s="140" t="s">
        <v>2222</v>
      </c>
      <c r="L1117" s="141"/>
      <c r="M1117" s="142"/>
      <c r="N1117" s="117"/>
      <c r="O1117" s="117"/>
      <c r="P1117" s="37"/>
      <c r="Q1117" s="37"/>
      <c r="R1117" s="38"/>
      <c r="S1117" s="95"/>
    </row>
    <row r="1118" s="61" customFormat="true" ht="12.75" hidden="false" customHeight="true" outlineLevel="3" collapsed="false">
      <c r="A1118" s="37" t="str">
        <f aca="false">C1118&amp;D1118&amp;E1118&amp;F1118&amp;G1118&amp;H1118</f>
        <v>2862</v>
      </c>
      <c r="B1118" s="38" t="str">
        <f aca="false">IF(I1118="",IF(J1118="",IF(K1118="",IF(L1118="",IF(M1118="",N1118,M1118),L1118),K1118),J1118),I1118)</f>
        <v>dicetene</v>
      </c>
      <c r="C1118" s="138" t="n">
        <v>2</v>
      </c>
      <c r="D1118" s="139" t="s">
        <v>5113</v>
      </c>
      <c r="E1118" s="41" t="n">
        <v>6</v>
      </c>
      <c r="F1118" s="42" t="s">
        <v>5104</v>
      </c>
      <c r="G1118" s="43"/>
      <c r="H1118" s="44"/>
      <c r="I1118" s="125"/>
      <c r="J1118" s="121"/>
      <c r="K1118" s="140" t="s">
        <v>2224</v>
      </c>
      <c r="L1118" s="141"/>
      <c r="M1118" s="142"/>
      <c r="N1118" s="117"/>
      <c r="O1118" s="117" t="s">
        <v>5415</v>
      </c>
      <c r="P1118" s="37"/>
      <c r="Q1118" s="37"/>
      <c r="R1118" s="38"/>
      <c r="S1118" s="95"/>
    </row>
    <row r="1119" s="61" customFormat="true" ht="12.75" hidden="false" customHeight="true" outlineLevel="3" collapsed="false">
      <c r="A1119" s="37" t="str">
        <f aca="false">C1119&amp;D1119&amp;E1119&amp;F1119&amp;G1119&amp;H1119</f>
        <v>286Z</v>
      </c>
      <c r="B1119" s="38" t="str">
        <f aca="false">IF(I1119="",IF(J1119="",IF(K1119="",IF(L1119="",IF(M1119="",N1119,M1119),L1119),K1119),J1119),I1119)</f>
        <v>autre cetene</v>
      </c>
      <c r="C1119" s="138" t="n">
        <v>2</v>
      </c>
      <c r="D1119" s="139" t="s">
        <v>5113</v>
      </c>
      <c r="E1119" s="41" t="n">
        <v>6</v>
      </c>
      <c r="F1119" s="42" t="s">
        <v>5112</v>
      </c>
      <c r="G1119" s="43"/>
      <c r="H1119" s="44"/>
      <c r="I1119" s="125"/>
      <c r="J1119" s="121"/>
      <c r="K1119" s="140" t="s">
        <v>2226</v>
      </c>
      <c r="L1119" s="141"/>
      <c r="M1119" s="142"/>
      <c r="N1119" s="117"/>
      <c r="O1119" s="117"/>
      <c r="P1119" s="37"/>
      <c r="Q1119" s="37"/>
      <c r="R1119" s="38"/>
      <c r="S1119" s="95"/>
    </row>
    <row r="1120" s="61" customFormat="true" ht="12.75" hidden="false" customHeight="true" outlineLevel="2" collapsed="false">
      <c r="A1120" s="37" t="str">
        <f aca="false">C1120&amp;D1120&amp;E1120&amp;F1120&amp;G1120&amp;H1120</f>
        <v>28Z</v>
      </c>
      <c r="B1120" s="38" t="str">
        <f aca="false">IF(I1120="",IF(J1120="",IF(K1120="",IF(L1120="",IF(M1120="",N1120,M1120),L1120),K1120),J1120),I1120)</f>
        <v>autre cetone,quinone, cetene</v>
      </c>
      <c r="C1120" s="138" t="n">
        <v>2</v>
      </c>
      <c r="D1120" s="139" t="s">
        <v>5113</v>
      </c>
      <c r="E1120" s="41" t="s">
        <v>5112</v>
      </c>
      <c r="F1120" s="42"/>
      <c r="G1120" s="43"/>
      <c r="H1120" s="44"/>
      <c r="I1120" s="125"/>
      <c r="J1120" s="121" t="s">
        <v>2228</v>
      </c>
      <c r="K1120" s="140"/>
      <c r="L1120" s="141"/>
      <c r="M1120" s="142"/>
      <c r="N1120" s="117"/>
      <c r="O1120" s="117"/>
      <c r="P1120" s="37"/>
      <c r="Q1120" s="37"/>
      <c r="R1120" s="38"/>
      <c r="S1120" s="95"/>
    </row>
    <row r="1121" s="61" customFormat="true" ht="12.75" hidden="false" customHeight="true" outlineLevel="1" collapsed="false">
      <c r="A1121" s="37" t="str">
        <f aca="false">C1121&amp;D1121&amp;E1121&amp;F1121&amp;G1121&amp;H1121</f>
        <v>29</v>
      </c>
      <c r="B1121" s="38" t="str">
        <f aca="false">IF(I1121="",IF(J1121="",IF(K1121="",IF(L1121="",IF(M1121="",N1121,M1121),L1121),K1121),J1121),I1121)</f>
        <v>acetal et derive</v>
      </c>
      <c r="C1121" s="138" t="n">
        <v>2</v>
      </c>
      <c r="D1121" s="139" t="s">
        <v>5114</v>
      </c>
      <c r="E1121" s="41"/>
      <c r="F1121" s="42"/>
      <c r="G1121" s="43"/>
      <c r="H1121" s="44"/>
      <c r="I1121" s="110" t="s">
        <v>2230</v>
      </c>
      <c r="J1121" s="121"/>
      <c r="K1121" s="140"/>
      <c r="L1121" s="141"/>
      <c r="M1121" s="142"/>
      <c r="N1121" s="117"/>
      <c r="O1121" s="117"/>
      <c r="P1121" s="37"/>
      <c r="Q1121" s="37"/>
      <c r="R1121" s="38"/>
      <c r="S1121" s="95"/>
    </row>
    <row r="1122" s="61" customFormat="true" ht="12.75" hidden="false" customHeight="true" outlineLevel="2" collapsed="false">
      <c r="A1122" s="37" t="str">
        <f aca="false">C1122&amp;D1122&amp;E1122&amp;F1122&amp;G1122&amp;H1122</f>
        <v>291</v>
      </c>
      <c r="B1122" s="38" t="str">
        <f aca="false">IF(I1122="",IF(J1122="",IF(K1122="",IF(L1122="",IF(M1122="",N1122,M1122),L1122),K1122),J1122),I1122)</f>
        <v>acetal aliphatique</v>
      </c>
      <c r="C1122" s="138" t="n">
        <v>2</v>
      </c>
      <c r="D1122" s="139" t="s">
        <v>5114</v>
      </c>
      <c r="E1122" s="41" t="n">
        <v>1</v>
      </c>
      <c r="F1122" s="42"/>
      <c r="G1122" s="43"/>
      <c r="H1122" s="44"/>
      <c r="I1122" s="125"/>
      <c r="J1122" s="121" t="s">
        <v>2232</v>
      </c>
      <c r="K1122" s="140"/>
      <c r="L1122" s="141"/>
      <c r="M1122" s="142"/>
      <c r="N1122" s="117"/>
      <c r="O1122" s="117"/>
      <c r="P1122" s="117"/>
      <c r="Q1122" s="117"/>
      <c r="R1122" s="38"/>
      <c r="S1122" s="95"/>
    </row>
    <row r="1123" s="61" customFormat="true" ht="12.75" hidden="false" customHeight="true" outlineLevel="3" collapsed="false">
      <c r="A1123" s="37" t="str">
        <f aca="false">C1123&amp;D1123&amp;E1123&amp;F1123&amp;G1123&amp;H1123</f>
        <v>2911</v>
      </c>
      <c r="B1123" s="38" t="str">
        <f aca="false">IF(I1123="",IF(J1123="",IF(K1123="",IF(L1123="",IF(M1123="",N1123,M1123),L1123),K1123),J1123),I1123)</f>
        <v>methylal</v>
      </c>
      <c r="C1123" s="138" t="n">
        <v>2</v>
      </c>
      <c r="D1123" s="139" t="s">
        <v>5114</v>
      </c>
      <c r="E1123" s="41" t="n">
        <v>1</v>
      </c>
      <c r="F1123" s="42" t="s">
        <v>5103</v>
      </c>
      <c r="G1123" s="43"/>
      <c r="H1123" s="44"/>
      <c r="I1123" s="125"/>
      <c r="J1123" s="121"/>
      <c r="K1123" s="140" t="s">
        <v>2234</v>
      </c>
      <c r="L1123" s="141"/>
      <c r="M1123" s="142"/>
      <c r="N1123" s="117"/>
      <c r="O1123" s="117" t="s">
        <v>5416</v>
      </c>
      <c r="P1123" s="37"/>
      <c r="Q1123" s="37"/>
      <c r="R1123" s="38"/>
      <c r="S1123" s="95"/>
    </row>
    <row r="1124" s="61" customFormat="true" ht="12.75" hidden="false" customHeight="true" outlineLevel="3" collapsed="false">
      <c r="A1124" s="37" t="str">
        <f aca="false">C1124&amp;D1124&amp;E1124&amp;F1124&amp;G1124&amp;H1124</f>
        <v>2912</v>
      </c>
      <c r="B1124" s="38" t="str">
        <f aca="false">IF(I1124="",IF(J1124="",IF(K1124="",IF(L1124="",IF(M1124="",N1124,M1124),L1124),K1124),J1124),I1124)</f>
        <v>ethylal</v>
      </c>
      <c r="C1124" s="138" t="n">
        <v>2</v>
      </c>
      <c r="D1124" s="139" t="s">
        <v>5114</v>
      </c>
      <c r="E1124" s="41" t="n">
        <v>1</v>
      </c>
      <c r="F1124" s="42" t="s">
        <v>5104</v>
      </c>
      <c r="G1124" s="43"/>
      <c r="H1124" s="44"/>
      <c r="I1124" s="125"/>
      <c r="J1124" s="121"/>
      <c r="K1124" s="140" t="s">
        <v>2236</v>
      </c>
      <c r="L1124" s="141"/>
      <c r="M1124" s="142"/>
      <c r="N1124" s="117"/>
      <c r="O1124" s="117" t="s">
        <v>5417</v>
      </c>
      <c r="P1124" s="37"/>
      <c r="Q1124" s="37"/>
      <c r="R1124" s="38"/>
      <c r="S1124" s="95"/>
    </row>
    <row r="1125" s="61" customFormat="true" ht="12.75" hidden="false" customHeight="true" outlineLevel="3" collapsed="false">
      <c r="A1125" s="37" t="str">
        <f aca="false">C1125&amp;D1125&amp;E1125&amp;F1125&amp;G1125&amp;H1125</f>
        <v>2913</v>
      </c>
      <c r="B1125" s="38" t="str">
        <f aca="false">IF(I1125="",IF(J1125="",IF(K1125="",IF(L1125="",IF(M1125="",N1125,M1125),L1125),K1125),J1125),I1125)</f>
        <v>acetal</v>
      </c>
      <c r="C1125" s="138" t="n">
        <v>2</v>
      </c>
      <c r="D1125" s="139" t="s">
        <v>5114</v>
      </c>
      <c r="E1125" s="41" t="n">
        <v>1</v>
      </c>
      <c r="F1125" s="42" t="s">
        <v>5105</v>
      </c>
      <c r="G1125" s="43"/>
      <c r="H1125" s="44"/>
      <c r="I1125" s="125"/>
      <c r="J1125" s="121"/>
      <c r="K1125" s="140" t="s">
        <v>2238</v>
      </c>
      <c r="L1125" s="141"/>
      <c r="M1125" s="142"/>
      <c r="N1125" s="117"/>
      <c r="O1125" s="117" t="s">
        <v>5418</v>
      </c>
      <c r="P1125" s="37"/>
      <c r="Q1125" s="37"/>
      <c r="R1125" s="38"/>
      <c r="S1125" s="95"/>
    </row>
    <row r="1126" s="61" customFormat="true" ht="12.75" hidden="false" customHeight="true" outlineLevel="3" collapsed="false">
      <c r="A1126" s="37" t="str">
        <f aca="false">C1126&amp;D1126&amp;E1126&amp;F1126&amp;G1126&amp;H1126</f>
        <v>2914</v>
      </c>
      <c r="B1126" s="38" t="str">
        <f aca="false">IF(I1126="",IF(J1126="",IF(K1126="",IF(L1126="",IF(M1126="",N1126,M1126),L1126),K1126),J1126),I1126)</f>
        <v>cetoacetal </v>
      </c>
      <c r="C1126" s="138" t="n">
        <v>2</v>
      </c>
      <c r="D1126" s="139" t="s">
        <v>5114</v>
      </c>
      <c r="E1126" s="41" t="n">
        <v>1</v>
      </c>
      <c r="F1126" s="42" t="s">
        <v>5106</v>
      </c>
      <c r="G1126" s="43"/>
      <c r="H1126" s="44"/>
      <c r="I1126" s="125"/>
      <c r="J1126" s="121"/>
      <c r="K1126" s="140" t="s">
        <v>2240</v>
      </c>
      <c r="L1126" s="141"/>
      <c r="M1126" s="142"/>
      <c r="N1126" s="117"/>
      <c r="O1126" s="117" t="s">
        <v>5419</v>
      </c>
      <c r="P1126" s="37"/>
      <c r="Q1126" s="37"/>
      <c r="R1126" s="38"/>
      <c r="S1126" s="95"/>
    </row>
    <row r="1127" s="61" customFormat="true" ht="12.75" hidden="false" customHeight="true" outlineLevel="3" collapsed="false">
      <c r="A1127" s="37" t="str">
        <f aca="false">C1127&amp;D1127&amp;E1127&amp;F1127&amp;G1127&amp;H1127</f>
        <v>2915</v>
      </c>
      <c r="B1127" s="38" t="str">
        <f aca="false">IF(I1127="",IF(J1127="",IF(K1127="",IF(L1127="",IF(M1127="",N1127,M1127),L1127),K1127),J1127),I1127)</f>
        <v>derive halogene de l'acetal aliphatique</v>
      </c>
      <c r="C1127" s="138" t="n">
        <v>2</v>
      </c>
      <c r="D1127" s="139" t="n">
        <v>9</v>
      </c>
      <c r="E1127" s="41" t="n">
        <v>1</v>
      </c>
      <c r="F1127" s="42" t="s">
        <v>5107</v>
      </c>
      <c r="G1127" s="43"/>
      <c r="H1127" s="44"/>
      <c r="I1127" s="125"/>
      <c r="J1127" s="121"/>
      <c r="K1127" s="140" t="s">
        <v>2242</v>
      </c>
      <c r="L1127" s="141"/>
      <c r="M1127" s="142"/>
      <c r="N1127" s="117"/>
      <c r="O1127" s="117"/>
      <c r="P1127" s="37"/>
      <c r="Q1127" s="37"/>
      <c r="R1127" s="38"/>
      <c r="S1127" s="95"/>
    </row>
    <row r="1128" s="61" customFormat="true" ht="12.75" hidden="false" customHeight="true" outlineLevel="3" collapsed="false">
      <c r="A1128" s="37" t="str">
        <f aca="false">C1128&amp;D1128&amp;E1128&amp;F1128&amp;G1128&amp;H1128</f>
        <v>291Z</v>
      </c>
      <c r="B1128" s="38" t="str">
        <f aca="false">IF(I1128="",IF(J1128="",IF(K1128="",IF(L1128="",IF(M1128="",N1128,M1128),L1128),K1128),J1128),I1128)</f>
        <v>autre acetal aliphatique</v>
      </c>
      <c r="C1128" s="138" t="n">
        <v>2</v>
      </c>
      <c r="D1128" s="139" t="s">
        <v>5114</v>
      </c>
      <c r="E1128" s="41" t="n">
        <v>1</v>
      </c>
      <c r="F1128" s="42" t="s">
        <v>5112</v>
      </c>
      <c r="G1128" s="43"/>
      <c r="H1128" s="44"/>
      <c r="I1128" s="125"/>
      <c r="J1128" s="121"/>
      <c r="K1128" s="140" t="s">
        <v>2244</v>
      </c>
      <c r="L1128" s="141"/>
      <c r="M1128" s="142"/>
      <c r="N1128" s="117"/>
      <c r="O1128" s="117"/>
      <c r="P1128" s="37"/>
      <c r="Q1128" s="37"/>
      <c r="R1128" s="38"/>
      <c r="S1128" s="95"/>
    </row>
    <row r="1129" s="61" customFormat="true" ht="12.75" hidden="false" customHeight="true" outlineLevel="2" collapsed="false">
      <c r="A1129" s="37" t="str">
        <f aca="false">C1129&amp;D1129&amp;E1129&amp;F1129&amp;G1129&amp;H1129</f>
        <v>292</v>
      </c>
      <c r="B1129" s="38" t="str">
        <f aca="false">IF(I1129="",IF(J1129="",IF(K1129="",IF(L1129="",IF(M1129="",N1129,M1129),L1129),K1129),J1129),I1129)</f>
        <v>acetal alicyclique</v>
      </c>
      <c r="C1129" s="138" t="n">
        <v>2</v>
      </c>
      <c r="D1129" s="139" t="s">
        <v>5114</v>
      </c>
      <c r="E1129" s="41" t="n">
        <v>2</v>
      </c>
      <c r="F1129" s="42"/>
      <c r="G1129" s="43"/>
      <c r="H1129" s="44"/>
      <c r="I1129" s="125"/>
      <c r="J1129" s="121" t="s">
        <v>2246</v>
      </c>
      <c r="K1129" s="140"/>
      <c r="L1129" s="141"/>
      <c r="M1129" s="142"/>
      <c r="N1129" s="117"/>
      <c r="O1129" s="117"/>
      <c r="P1129" s="37"/>
      <c r="Q1129" s="37"/>
      <c r="R1129" s="38"/>
      <c r="S1129" s="95"/>
    </row>
    <row r="1130" s="61" customFormat="true" ht="12.75" hidden="false" customHeight="true" outlineLevel="2" collapsed="false">
      <c r="A1130" s="37" t="str">
        <f aca="false">C1130&amp;D1130&amp;E1130&amp;F1130&amp;G1130&amp;H1130</f>
        <v>293</v>
      </c>
      <c r="B1130" s="38" t="str">
        <f aca="false">IF(I1130="",IF(J1130="",IF(K1130="",IF(L1130="",IF(M1130="",N1130,M1130),L1130),K1130),J1130),I1130)</f>
        <v>acetal aromatique</v>
      </c>
      <c r="C1130" s="138" t="n">
        <v>2</v>
      </c>
      <c r="D1130" s="139" t="s">
        <v>5114</v>
      </c>
      <c r="E1130" s="41" t="n">
        <v>3</v>
      </c>
      <c r="F1130" s="42"/>
      <c r="G1130" s="43"/>
      <c r="H1130" s="44"/>
      <c r="I1130" s="125"/>
      <c r="J1130" s="121" t="s">
        <v>2248</v>
      </c>
      <c r="K1130" s="140"/>
      <c r="L1130" s="141"/>
      <c r="M1130" s="142"/>
      <c r="N1130" s="117"/>
      <c r="O1130" s="117"/>
      <c r="P1130" s="37"/>
      <c r="Q1130" s="37"/>
      <c r="R1130" s="38"/>
      <c r="S1130" s="95"/>
    </row>
    <row r="1131" s="61" customFormat="true" ht="12.75" hidden="false" customHeight="true" outlineLevel="2" collapsed="false">
      <c r="A1131" s="37" t="str">
        <f aca="false">C1131&amp;D1131&amp;E1131&amp;F1131&amp;G1131&amp;H1131</f>
        <v>294</v>
      </c>
      <c r="B1131" s="38" t="str">
        <f aca="false">IF(I1131="",IF(J1131="",IF(K1131="",IF(L1131="",IF(M1131="",N1131,M1131),L1131),K1131),J1131),I1131)</f>
        <v>acetal heterocyclique</v>
      </c>
      <c r="C1131" s="138" t="n">
        <v>2</v>
      </c>
      <c r="D1131" s="139" t="s">
        <v>5114</v>
      </c>
      <c r="E1131" s="41" t="n">
        <v>4</v>
      </c>
      <c r="F1131" s="42"/>
      <c r="G1131" s="43"/>
      <c r="H1131" s="44"/>
      <c r="I1131" s="125"/>
      <c r="J1131" s="121" t="s">
        <v>2250</v>
      </c>
      <c r="K1131" s="140"/>
      <c r="L1131" s="141"/>
      <c r="M1131" s="142"/>
      <c r="N1131" s="117"/>
      <c r="O1131" s="117"/>
      <c r="P1131" s="37"/>
      <c r="Q1131" s="37"/>
      <c r="R1131" s="38"/>
      <c r="S1131" s="95"/>
    </row>
    <row r="1132" s="61" customFormat="true" ht="12.75" hidden="false" customHeight="true" outlineLevel="2" collapsed="false">
      <c r="A1132" s="37" t="str">
        <f aca="false">C1132&amp;D1132&amp;E1132&amp;F1132&amp;G1132&amp;H1132</f>
        <v>29Z</v>
      </c>
      <c r="B1132" s="38" t="str">
        <f aca="false">IF(I1132="",IF(J1132="",IF(K1132="",IF(L1132="",IF(M1132="",N1132,M1132),L1132),K1132),J1132),I1132)</f>
        <v>autre acetal</v>
      </c>
      <c r="C1132" s="138" t="n">
        <v>2</v>
      </c>
      <c r="D1132" s="139" t="s">
        <v>5114</v>
      </c>
      <c r="E1132" s="41" t="s">
        <v>5112</v>
      </c>
      <c r="F1132" s="42"/>
      <c r="G1132" s="43"/>
      <c r="H1132" s="44"/>
      <c r="I1132" s="125"/>
      <c r="J1132" s="121" t="s">
        <v>2252</v>
      </c>
      <c r="K1132" s="140"/>
      <c r="L1132" s="141"/>
      <c r="M1132" s="142"/>
      <c r="N1132" s="117"/>
      <c r="O1132" s="117"/>
      <c r="P1132" s="37"/>
      <c r="Q1132" s="37"/>
      <c r="R1132" s="38"/>
      <c r="S1132" s="95"/>
    </row>
    <row r="1133" s="61" customFormat="true" ht="12.75" hidden="false" customHeight="true" outlineLevel="1" collapsed="false">
      <c r="A1133" s="37" t="str">
        <f aca="false">C1133&amp;D1133&amp;E1133&amp;F1133&amp;G1133&amp;H1133</f>
        <v>2A</v>
      </c>
      <c r="B1133" s="38" t="str">
        <f aca="false">IF(I1133="",IF(J1133="",IF(K1133="",IF(L1133="",IF(M1133="",N1133,M1133),L1133),K1133),J1133),I1133)</f>
        <v>acide et peracide carboxylique</v>
      </c>
      <c r="C1133" s="138" t="n">
        <v>2</v>
      </c>
      <c r="D1133" s="139" t="s">
        <v>4965</v>
      </c>
      <c r="E1133" s="41"/>
      <c r="F1133" s="42"/>
      <c r="G1133" s="43"/>
      <c r="H1133" s="44"/>
      <c r="I1133" s="110" t="s">
        <v>2254</v>
      </c>
      <c r="J1133" s="121"/>
      <c r="K1133" s="140"/>
      <c r="L1133" s="141"/>
      <c r="M1133" s="142"/>
      <c r="N1133" s="117"/>
      <c r="O1133" s="117"/>
      <c r="P1133" s="37"/>
      <c r="Q1133" s="37"/>
      <c r="R1133" s="38"/>
      <c r="S1133" s="95"/>
    </row>
    <row r="1134" s="61" customFormat="true" ht="12.75" hidden="false" customHeight="true" outlineLevel="2" collapsed="false">
      <c r="A1134" s="37" t="str">
        <f aca="false">C1134&amp;D1134&amp;E1134&amp;F1134&amp;G1134&amp;H1134</f>
        <v>2A1</v>
      </c>
      <c r="B1134" s="38" t="str">
        <f aca="false">IF(I1134="",IF(J1134="",IF(K1134="",IF(L1134="",IF(M1134="",N1134,M1134),L1134),K1134),J1134),I1134)</f>
        <v>acide carboxylique aliphatique et derive</v>
      </c>
      <c r="C1134" s="138" t="n">
        <v>2</v>
      </c>
      <c r="D1134" s="139" t="s">
        <v>4965</v>
      </c>
      <c r="E1134" s="41" t="s">
        <v>5103</v>
      </c>
      <c r="F1134" s="42"/>
      <c r="G1134" s="43"/>
      <c r="H1134" s="44"/>
      <c r="I1134" s="125"/>
      <c r="J1134" s="121" t="s">
        <v>2256</v>
      </c>
      <c r="K1134" s="140"/>
      <c r="L1134" s="141"/>
      <c r="M1134" s="142"/>
      <c r="N1134" s="117"/>
      <c r="O1134" s="117"/>
      <c r="P1134" s="37"/>
      <c r="Q1134" s="37"/>
      <c r="R1134" s="38"/>
      <c r="S1134" s="95"/>
    </row>
    <row r="1135" s="61" customFormat="true" ht="12.75" hidden="false" customHeight="true" outlineLevel="3" collapsed="false">
      <c r="A1135" s="37" t="str">
        <f aca="false">C1135&amp;D1135&amp;E1135&amp;F1135&amp;G1135&amp;H1135</f>
        <v>2A11</v>
      </c>
      <c r="B1135" s="38" t="str">
        <f aca="false">IF(I1135="",IF(J1135="",IF(K1135="",IF(L1135="",IF(M1135="",N1135,M1135),L1135),K1135),J1135),I1135)</f>
        <v>acide carboxylique aliphatique sature</v>
      </c>
      <c r="C1135" s="138" t="n">
        <v>2</v>
      </c>
      <c r="D1135" s="139" t="s">
        <v>4965</v>
      </c>
      <c r="E1135" s="41" t="s">
        <v>5103</v>
      </c>
      <c r="F1135" s="42" t="s">
        <v>5103</v>
      </c>
      <c r="G1135" s="43"/>
      <c r="H1135" s="44"/>
      <c r="I1135" s="125"/>
      <c r="J1135" s="121"/>
      <c r="K1135" s="140" t="s">
        <v>2258</v>
      </c>
      <c r="L1135" s="141"/>
      <c r="M1135" s="142"/>
      <c r="N1135" s="117"/>
      <c r="O1135" s="117"/>
      <c r="P1135" s="37"/>
      <c r="Q1135" s="37"/>
      <c r="R1135" s="38"/>
      <c r="S1135" s="95"/>
    </row>
    <row r="1136" s="61" customFormat="true" ht="12.75" hidden="false" customHeight="true" outlineLevel="3" collapsed="false">
      <c r="A1136" s="37" t="str">
        <f aca="false">C1136&amp;D1136&amp;E1136&amp;F1136&amp;G1136&amp;H1136</f>
        <v>2A12</v>
      </c>
      <c r="B1136" s="38" t="str">
        <f aca="false">IF(I1136="",IF(J1136="",IF(K1136="",IF(L1136="",IF(M1136="",N1136,M1136),L1136),K1136),J1136),I1136)</f>
        <v>acide carboxylique aliphatique insature</v>
      </c>
      <c r="C1136" s="138" t="n">
        <v>2</v>
      </c>
      <c r="D1136" s="139" t="s">
        <v>4965</v>
      </c>
      <c r="E1136" s="41" t="s">
        <v>5103</v>
      </c>
      <c r="F1136" s="42" t="s">
        <v>5104</v>
      </c>
      <c r="G1136" s="43"/>
      <c r="H1136" s="44"/>
      <c r="I1136" s="125"/>
      <c r="J1136" s="121"/>
      <c r="K1136" s="140" t="s">
        <v>2260</v>
      </c>
      <c r="L1136" s="141"/>
      <c r="M1136" s="142"/>
      <c r="N1136" s="117"/>
      <c r="O1136" s="117"/>
      <c r="P1136" s="37"/>
      <c r="Q1136" s="37"/>
      <c r="R1136" s="38"/>
      <c r="S1136" s="95"/>
    </row>
    <row r="1137" s="61" customFormat="true" ht="12.75" hidden="false" customHeight="true" outlineLevel="3" collapsed="false">
      <c r="A1137" s="37" t="str">
        <f aca="false">C1137&amp;D1137&amp;E1137&amp;F1137&amp;G1137&amp;H1137</f>
        <v>2A13</v>
      </c>
      <c r="B1137" s="38" t="str">
        <f aca="false">IF(I1137="",IF(J1137="",IF(K1137="",IF(L1137="",IF(M1137="",N1137,M1137),L1137),K1137),J1137),I1137)</f>
        <v>derive halogene de l'acide carboxylique aliphatique sature</v>
      </c>
      <c r="C1137" s="138" t="n">
        <v>2</v>
      </c>
      <c r="D1137" s="139" t="s">
        <v>4965</v>
      </c>
      <c r="E1137" s="41" t="s">
        <v>5103</v>
      </c>
      <c r="F1137" s="42" t="s">
        <v>5105</v>
      </c>
      <c r="G1137" s="43"/>
      <c r="H1137" s="44"/>
      <c r="I1137" s="125"/>
      <c r="J1137" s="121"/>
      <c r="K1137" s="140" t="s">
        <v>2262</v>
      </c>
      <c r="L1137" s="141"/>
      <c r="M1137" s="142"/>
      <c r="N1137" s="117"/>
      <c r="O1137" s="117"/>
      <c r="P1137" s="37"/>
      <c r="Q1137" s="37"/>
      <c r="R1137" s="38"/>
      <c r="S1137" s="95"/>
    </row>
    <row r="1138" s="61" customFormat="true" ht="12.75" hidden="false" customHeight="true" outlineLevel="3" collapsed="false">
      <c r="A1138" s="37" t="str">
        <f aca="false">C1138&amp;D1138&amp;E1138&amp;F1138&amp;G1138&amp;H1138</f>
        <v>2A14</v>
      </c>
      <c r="B1138" s="38" t="str">
        <f aca="false">IF(I1138="",IF(J1138="",IF(K1138="",IF(L1138="",IF(M1138="",N1138,M1138),L1138),K1138),J1138),I1138)</f>
        <v>aminoacide aliphatique</v>
      </c>
      <c r="C1138" s="138" t="n">
        <v>2</v>
      </c>
      <c r="D1138" s="139" t="s">
        <v>4965</v>
      </c>
      <c r="E1138" s="41" t="s">
        <v>5103</v>
      </c>
      <c r="F1138" s="42" t="s">
        <v>5106</v>
      </c>
      <c r="G1138" s="43"/>
      <c r="H1138" s="44"/>
      <c r="I1138" s="125"/>
      <c r="J1138" s="121"/>
      <c r="K1138" s="140" t="s">
        <v>2264</v>
      </c>
      <c r="L1138" s="141"/>
      <c r="M1138" s="142"/>
      <c r="N1138" s="117"/>
      <c r="O1138" s="117"/>
      <c r="P1138" s="37"/>
      <c r="Q1138" s="37"/>
      <c r="R1138" s="38"/>
      <c r="S1138" s="95"/>
    </row>
    <row r="1139" s="61" customFormat="true" ht="12.75" hidden="false" customHeight="true" outlineLevel="3" collapsed="false">
      <c r="A1139" s="37" t="str">
        <f aca="false">C1139&amp;D1139&amp;E1139&amp;F1139&amp;G1139&amp;H1139</f>
        <v>2A15</v>
      </c>
      <c r="B1139" s="38" t="str">
        <f aca="false">IF(I1139="",IF(J1139="",IF(K1139="",IF(L1139="",IF(M1139="",N1139,M1139),L1139),K1139),J1139),I1139)</f>
        <v>acide cetonique aliphatique</v>
      </c>
      <c r="C1139" s="138" t="n">
        <v>2</v>
      </c>
      <c r="D1139" s="139" t="s">
        <v>4965</v>
      </c>
      <c r="E1139" s="41" t="s">
        <v>5103</v>
      </c>
      <c r="F1139" s="42" t="s">
        <v>5107</v>
      </c>
      <c r="G1139" s="43"/>
      <c r="H1139" s="44"/>
      <c r="I1139" s="125"/>
      <c r="J1139" s="121"/>
      <c r="K1139" s="140" t="s">
        <v>2266</v>
      </c>
      <c r="L1139" s="141"/>
      <c r="M1139" s="142"/>
      <c r="N1139" s="117"/>
      <c r="O1139" s="117"/>
      <c r="P1139" s="37"/>
      <c r="Q1139" s="37"/>
      <c r="R1139" s="38"/>
      <c r="S1139" s="95"/>
    </row>
    <row r="1140" s="61" customFormat="true" ht="12.75" hidden="false" customHeight="true" outlineLevel="3" collapsed="false">
      <c r="A1140" s="37" t="str">
        <f aca="false">C1140&amp;D1140&amp;E1140&amp;F1140&amp;G1140&amp;H1140</f>
        <v>2A16</v>
      </c>
      <c r="B1140" s="38" t="str">
        <f aca="false">IF(I1140="",IF(J1140="",IF(K1140="",IF(L1140="",IF(M1140="",N1140,M1140),L1140),K1140),J1140),I1140)</f>
        <v>acide alcool</v>
      </c>
      <c r="C1140" s="138" t="n">
        <v>2</v>
      </c>
      <c r="D1140" s="139" t="s">
        <v>4965</v>
      </c>
      <c r="E1140" s="41" t="s">
        <v>5103</v>
      </c>
      <c r="F1140" s="42" t="s">
        <v>5108</v>
      </c>
      <c r="G1140" s="43"/>
      <c r="H1140" s="44"/>
      <c r="I1140" s="125"/>
      <c r="J1140" s="121"/>
      <c r="K1140" s="140" t="s">
        <v>2268</v>
      </c>
      <c r="L1140" s="141"/>
      <c r="M1140" s="142"/>
      <c r="N1140" s="117"/>
      <c r="O1140" s="117"/>
      <c r="P1140" s="37"/>
      <c r="Q1140" s="37"/>
      <c r="R1140" s="38"/>
      <c r="S1140" s="95"/>
    </row>
    <row r="1141" s="61" customFormat="true" ht="12.75" hidden="false" customHeight="true" outlineLevel="3" collapsed="false">
      <c r="A1141" s="37" t="str">
        <f aca="false">C1141&amp;D1141&amp;E1141&amp;F1141&amp;G1141&amp;H1141</f>
        <v>2A1Z</v>
      </c>
      <c r="B1141" s="38" t="str">
        <f aca="false">IF(I1141="",IF(J1141="",IF(K1141="",IF(L1141="",IF(M1141="",N1141,M1141),L1141),K1141),J1141),I1141)</f>
        <v>autre acide aliphatique et derive</v>
      </c>
      <c r="C1141" s="138" t="n">
        <v>2</v>
      </c>
      <c r="D1141" s="139" t="s">
        <v>4965</v>
      </c>
      <c r="E1141" s="41" t="s">
        <v>5103</v>
      </c>
      <c r="F1141" s="42" t="s">
        <v>5112</v>
      </c>
      <c r="G1141" s="43"/>
      <c r="H1141" s="44"/>
      <c r="I1141" s="125"/>
      <c r="J1141" s="121"/>
      <c r="K1141" s="140" t="s">
        <v>2270</v>
      </c>
      <c r="L1141" s="141"/>
      <c r="M1141" s="142"/>
      <c r="N1141" s="117"/>
      <c r="O1141" s="117"/>
      <c r="P1141" s="37"/>
      <c r="Q1141" s="37"/>
      <c r="R1141" s="38"/>
      <c r="S1141" s="95"/>
    </row>
    <row r="1142" s="61" customFormat="true" ht="12.75" hidden="false" customHeight="true" outlineLevel="2" collapsed="false">
      <c r="A1142" s="37" t="str">
        <f aca="false">C1142&amp;D1142&amp;E1142&amp;F1142&amp;G1142&amp;H1142</f>
        <v>2A2</v>
      </c>
      <c r="B1142" s="38" t="str">
        <f aca="false">IF(I1142="",IF(J1142="",IF(K1142="",IF(L1142="",IF(M1142="",N1142,M1142),L1142),K1142),J1142),I1142)</f>
        <v>acide alicyclique</v>
      </c>
      <c r="C1142" s="138" t="n">
        <v>2</v>
      </c>
      <c r="D1142" s="139" t="s">
        <v>4965</v>
      </c>
      <c r="E1142" s="41" t="n">
        <v>2</v>
      </c>
      <c r="F1142" s="42"/>
      <c r="G1142" s="43"/>
      <c r="H1142" s="44"/>
      <c r="I1142" s="125"/>
      <c r="J1142" s="121" t="s">
        <v>2272</v>
      </c>
      <c r="K1142" s="140"/>
      <c r="L1142" s="141"/>
      <c r="M1142" s="142"/>
      <c r="N1142" s="117"/>
      <c r="O1142" s="117"/>
      <c r="P1142" s="37"/>
      <c r="Q1142" s="37"/>
      <c r="R1142" s="38"/>
      <c r="S1142" s="95"/>
    </row>
    <row r="1143" s="61" customFormat="true" ht="12.75" hidden="false" customHeight="true" outlineLevel="3" collapsed="false">
      <c r="A1143" s="37" t="str">
        <f aca="false">C1143&amp;D1143&amp;E1143&amp;F1143&amp;G1143&amp;H1143</f>
        <v>2A21</v>
      </c>
      <c r="B1143" s="38" t="str">
        <f aca="false">IF(I1143="",IF(J1143="",IF(K1143="",IF(L1143="",IF(M1143="",N1143,M1143),L1143),K1143),J1143),I1143)</f>
        <v>acide naphtoique</v>
      </c>
      <c r="C1143" s="138" t="n">
        <v>2</v>
      </c>
      <c r="D1143" s="139" t="s">
        <v>4965</v>
      </c>
      <c r="E1143" s="41" t="n">
        <v>2</v>
      </c>
      <c r="F1143" s="42" t="s">
        <v>5103</v>
      </c>
      <c r="G1143" s="43"/>
      <c r="H1143" s="44"/>
      <c r="I1143" s="125"/>
      <c r="J1143" s="121"/>
      <c r="K1143" s="140" t="s">
        <v>2274</v>
      </c>
      <c r="L1143" s="141"/>
      <c r="M1143" s="142"/>
      <c r="N1143" s="117"/>
      <c r="O1143" s="117"/>
      <c r="P1143" s="37"/>
      <c r="Q1143" s="37"/>
      <c r="R1143" s="38"/>
      <c r="S1143" s="95"/>
    </row>
    <row r="1144" s="61" customFormat="true" ht="12.75" hidden="false" customHeight="true" outlineLevel="3" collapsed="false">
      <c r="A1144" s="37" t="str">
        <f aca="false">C1144&amp;D1144&amp;E1144&amp;F1144&amp;G1144&amp;H1144</f>
        <v>2A2Z</v>
      </c>
      <c r="B1144" s="38" t="str">
        <f aca="false">IF(I1144="",IF(J1144="",IF(K1144="",IF(L1144="",IF(M1144="",N1144,M1144),L1144),K1144),J1144),I1144)</f>
        <v>autre acide alicyclique</v>
      </c>
      <c r="C1144" s="138" t="n">
        <v>2</v>
      </c>
      <c r="D1144" s="139" t="s">
        <v>4965</v>
      </c>
      <c r="E1144" s="41" t="n">
        <v>2</v>
      </c>
      <c r="F1144" s="42" t="s">
        <v>5112</v>
      </c>
      <c r="G1144" s="43"/>
      <c r="H1144" s="44"/>
      <c r="I1144" s="125"/>
      <c r="J1144" s="121"/>
      <c r="K1144" s="140" t="s">
        <v>2276</v>
      </c>
      <c r="L1144" s="141"/>
      <c r="M1144" s="142"/>
      <c r="N1144" s="117"/>
      <c r="O1144" s="117"/>
      <c r="P1144" s="37"/>
      <c r="Q1144" s="37"/>
      <c r="R1144" s="38"/>
      <c r="S1144" s="95"/>
    </row>
    <row r="1145" s="61" customFormat="true" ht="12.75" hidden="false" customHeight="true" outlineLevel="2" collapsed="false">
      <c r="A1145" s="37" t="str">
        <f aca="false">C1145&amp;D1145&amp;E1145&amp;F1145&amp;G1145&amp;H1145</f>
        <v>2A3</v>
      </c>
      <c r="B1145" s="38" t="str">
        <f aca="false">IF(I1145="",IF(J1145="",IF(K1145="",IF(L1145="",IF(M1145="",N1145,M1145),L1145),K1145),J1145),I1145)</f>
        <v>acide aromatique et derive</v>
      </c>
      <c r="C1145" s="138" t="n">
        <v>2</v>
      </c>
      <c r="D1145" s="139" t="s">
        <v>4965</v>
      </c>
      <c r="E1145" s="41" t="n">
        <v>3</v>
      </c>
      <c r="F1145" s="42"/>
      <c r="G1145" s="43"/>
      <c r="H1145" s="44"/>
      <c r="I1145" s="125"/>
      <c r="J1145" s="121" t="s">
        <v>2278</v>
      </c>
      <c r="K1145" s="140"/>
      <c r="L1145" s="141"/>
      <c r="M1145" s="142"/>
      <c r="N1145" s="117"/>
      <c r="O1145" s="117"/>
      <c r="P1145" s="37"/>
      <c r="Q1145" s="37"/>
      <c r="R1145" s="38"/>
      <c r="S1145" s="95"/>
    </row>
    <row r="1146" s="61" customFormat="true" ht="12.75" hidden="false" customHeight="true" outlineLevel="3" collapsed="false">
      <c r="A1146" s="37" t="str">
        <f aca="false">C1146&amp;D1146&amp;E1146&amp;F1146&amp;G1146&amp;H1146</f>
        <v>2A31</v>
      </c>
      <c r="B1146" s="38" t="str">
        <f aca="false">IF(I1146="",IF(J1146="",IF(K1146="",IF(L1146="",IF(M1146="",N1146,M1146),L1146),K1146),J1146),I1146)</f>
        <v>acide aromatique</v>
      </c>
      <c r="C1146" s="138" t="n">
        <v>2</v>
      </c>
      <c r="D1146" s="139" t="s">
        <v>4965</v>
      </c>
      <c r="E1146" s="41" t="n">
        <v>3</v>
      </c>
      <c r="F1146" s="42" t="s">
        <v>5103</v>
      </c>
      <c r="G1146" s="43"/>
      <c r="H1146" s="44"/>
      <c r="I1146" s="125"/>
      <c r="J1146" s="121"/>
      <c r="K1146" s="140" t="s">
        <v>2280</v>
      </c>
      <c r="L1146" s="141"/>
      <c r="M1146" s="142"/>
      <c r="N1146" s="117"/>
      <c r="O1146" s="117"/>
      <c r="P1146" s="37"/>
      <c r="Q1146" s="37"/>
      <c r="R1146" s="38"/>
      <c r="S1146" s="95"/>
    </row>
    <row r="1147" s="61" customFormat="true" ht="12.75" hidden="false" customHeight="true" outlineLevel="3" collapsed="false">
      <c r="A1147" s="37" t="str">
        <f aca="false">C1147&amp;D1147&amp;E1147&amp;F1147&amp;G1147&amp;H1147</f>
        <v>2A32</v>
      </c>
      <c r="B1147" s="38" t="str">
        <f aca="false">IF(I1147="",IF(J1147="",IF(K1147="",IF(L1147="",IF(M1147="",N1147,M1147),L1147),K1147),J1147),I1147)</f>
        <v>derive halogene d'acide aromatique </v>
      </c>
      <c r="C1147" s="138" t="n">
        <v>2</v>
      </c>
      <c r="D1147" s="139" t="s">
        <v>4965</v>
      </c>
      <c r="E1147" s="41" t="n">
        <v>3</v>
      </c>
      <c r="F1147" s="42" t="s">
        <v>5104</v>
      </c>
      <c r="G1147" s="43"/>
      <c r="H1147" s="44"/>
      <c r="I1147" s="125"/>
      <c r="J1147" s="121"/>
      <c r="K1147" s="140" t="s">
        <v>2282</v>
      </c>
      <c r="L1147" s="141"/>
      <c r="M1147" s="142"/>
      <c r="N1147" s="117"/>
      <c r="O1147" s="117"/>
      <c r="P1147" s="37"/>
      <c r="Q1147" s="37"/>
      <c r="R1147" s="38"/>
      <c r="S1147" s="95"/>
    </row>
    <row r="1148" s="61" customFormat="true" ht="12.75" hidden="false" customHeight="true" outlineLevel="3" collapsed="false">
      <c r="A1148" s="37" t="str">
        <f aca="false">C1148&amp;D1148&amp;E1148&amp;F1148&amp;G1148&amp;H1148</f>
        <v>2A33</v>
      </c>
      <c r="B1148" s="38" t="str">
        <f aca="false">IF(I1148="",IF(J1148="",IF(K1148="",IF(L1148="",IF(M1148="",N1148,M1148),L1148),K1148),J1148),I1148)</f>
        <v>derive nitre d'acide aromatique </v>
      </c>
      <c r="C1148" s="138" t="n">
        <v>2</v>
      </c>
      <c r="D1148" s="139" t="s">
        <v>4965</v>
      </c>
      <c r="E1148" s="41" t="n">
        <v>3</v>
      </c>
      <c r="F1148" s="42" t="s">
        <v>5105</v>
      </c>
      <c r="G1148" s="43"/>
      <c r="H1148" s="44"/>
      <c r="I1148" s="125"/>
      <c r="J1148" s="121"/>
      <c r="K1148" s="140" t="s">
        <v>2284</v>
      </c>
      <c r="L1148" s="141"/>
      <c r="M1148" s="142"/>
      <c r="N1148" s="117"/>
      <c r="O1148" s="117"/>
      <c r="P1148" s="37"/>
      <c r="Q1148" s="37"/>
      <c r="R1148" s="38"/>
      <c r="S1148" s="95"/>
    </row>
    <row r="1149" s="61" customFormat="true" ht="12.75" hidden="false" customHeight="true" outlineLevel="3" collapsed="false">
      <c r="A1149" s="37" t="str">
        <f aca="false">C1149&amp;D1149&amp;E1149&amp;F1149&amp;G1149&amp;H1149</f>
        <v>2A34</v>
      </c>
      <c r="B1149" s="38" t="str">
        <f aca="false">IF(I1149="",IF(J1149="",IF(K1149="",IF(L1149="",IF(M1149="",N1149,M1149),L1149),K1149),J1149),I1149)</f>
        <v>aminoacide aromatique</v>
      </c>
      <c r="C1149" s="138" t="n">
        <v>2</v>
      </c>
      <c r="D1149" s="139" t="s">
        <v>4965</v>
      </c>
      <c r="E1149" s="41" t="n">
        <v>3</v>
      </c>
      <c r="F1149" s="42" t="s">
        <v>5106</v>
      </c>
      <c r="G1149" s="43"/>
      <c r="H1149" s="44"/>
      <c r="I1149" s="125"/>
      <c r="J1149" s="121"/>
      <c r="K1149" s="140" t="s">
        <v>2286</v>
      </c>
      <c r="L1149" s="141"/>
      <c r="M1149" s="142"/>
      <c r="N1149" s="117"/>
      <c r="O1149" s="117"/>
      <c r="P1149" s="37"/>
      <c r="Q1149" s="37"/>
      <c r="R1149" s="38"/>
      <c r="S1149" s="95"/>
    </row>
    <row r="1150" s="61" customFormat="true" ht="12.75" hidden="false" customHeight="true" outlineLevel="3" collapsed="false">
      <c r="A1150" s="37" t="str">
        <f aca="false">C1150&amp;D1150&amp;E1150&amp;F1150&amp;G1150&amp;H1150</f>
        <v>2A3Z</v>
      </c>
      <c r="B1150" s="38" t="str">
        <f aca="false">IF(I1150="",IF(J1150="",IF(K1150="",IF(L1150="",IF(M1150="",N1150,M1150),L1150),K1150),J1150),I1150)</f>
        <v>autre acide aromatique et derive</v>
      </c>
      <c r="C1150" s="138" t="n">
        <v>2</v>
      </c>
      <c r="D1150" s="139" t="s">
        <v>4965</v>
      </c>
      <c r="E1150" s="41" t="n">
        <v>3</v>
      </c>
      <c r="F1150" s="42" t="s">
        <v>5112</v>
      </c>
      <c r="G1150" s="43"/>
      <c r="H1150" s="44"/>
      <c r="I1150" s="125"/>
      <c r="J1150" s="121"/>
      <c r="K1150" s="140" t="s">
        <v>2288</v>
      </c>
      <c r="L1150" s="141"/>
      <c r="M1150" s="142"/>
      <c r="N1150" s="117"/>
      <c r="O1150" s="117"/>
      <c r="P1150" s="37"/>
      <c r="Q1150" s="37"/>
      <c r="R1150" s="38"/>
      <c r="S1150" s="95"/>
    </row>
    <row r="1151" s="61" customFormat="true" ht="12.75" hidden="false" customHeight="true" outlineLevel="2" collapsed="false">
      <c r="A1151" s="37" t="str">
        <f aca="false">C1151&amp;D1151&amp;E1151&amp;F1151&amp;G1151&amp;H1151</f>
        <v>2A4</v>
      </c>
      <c r="B1151" s="38" t="str">
        <f aca="false">IF(I1151="",IF(J1151="",IF(K1151="",IF(L1151="",IF(M1151="",N1151,M1151),L1151),K1151),J1151),I1151)</f>
        <v>acide heterocyclique et derive</v>
      </c>
      <c r="C1151" s="138" t="n">
        <v>2</v>
      </c>
      <c r="D1151" s="139" t="s">
        <v>4965</v>
      </c>
      <c r="E1151" s="41" t="n">
        <v>4</v>
      </c>
      <c r="F1151" s="42"/>
      <c r="G1151" s="43"/>
      <c r="H1151" s="44"/>
      <c r="I1151" s="125"/>
      <c r="J1151" s="121" t="s">
        <v>2290</v>
      </c>
      <c r="K1151" s="140"/>
      <c r="L1151" s="141"/>
      <c r="M1151" s="142"/>
      <c r="N1151" s="117"/>
      <c r="O1151" s="117"/>
      <c r="P1151" s="37"/>
      <c r="Q1151" s="37"/>
      <c r="R1151" s="38"/>
      <c r="S1151" s="95"/>
    </row>
    <row r="1152" s="61" customFormat="true" ht="12.75" hidden="false" customHeight="true" outlineLevel="3" collapsed="false">
      <c r="A1152" s="37" t="str">
        <f aca="false">C1152&amp;D1152&amp;E1152&amp;F1152&amp;G1152&amp;H1152</f>
        <v>2A41</v>
      </c>
      <c r="B1152" s="38" t="str">
        <f aca="false">IF(I1152="",IF(J1152="",IF(K1152="",IF(L1152="",IF(M1152="",N1152,M1152),L1152),K1152),J1152),I1152)</f>
        <v>acide heterocyclique</v>
      </c>
      <c r="C1152" s="138" t="n">
        <v>2</v>
      </c>
      <c r="D1152" s="139" t="s">
        <v>4965</v>
      </c>
      <c r="E1152" s="41" t="n">
        <v>4</v>
      </c>
      <c r="F1152" s="42" t="s">
        <v>5103</v>
      </c>
      <c r="G1152" s="43"/>
      <c r="H1152" s="44"/>
      <c r="I1152" s="125"/>
      <c r="J1152" s="121"/>
      <c r="K1152" s="140" t="s">
        <v>2292</v>
      </c>
      <c r="L1152" s="141"/>
      <c r="M1152" s="142"/>
      <c r="N1152" s="117"/>
      <c r="O1152" s="117"/>
      <c r="P1152" s="37"/>
      <c r="Q1152" s="37"/>
      <c r="R1152" s="38"/>
      <c r="S1152" s="95"/>
    </row>
    <row r="1153" s="61" customFormat="true" ht="12.75" hidden="false" customHeight="true" outlineLevel="3" collapsed="false">
      <c r="A1153" s="37" t="str">
        <f aca="false">C1153&amp;D1153&amp;E1153&amp;F1153&amp;G1153&amp;H1153</f>
        <v>2A42</v>
      </c>
      <c r="B1153" s="38" t="str">
        <f aca="false">IF(I1153="",IF(J1153="",IF(K1153="",IF(L1153="",IF(M1153="",N1153,M1153),L1153),K1153),J1153),I1153)</f>
        <v>aminoacide heterocyclique et derive</v>
      </c>
      <c r="C1153" s="138" t="n">
        <v>2</v>
      </c>
      <c r="D1153" s="139" t="s">
        <v>4965</v>
      </c>
      <c r="E1153" s="41" t="n">
        <v>4</v>
      </c>
      <c r="F1153" s="42" t="s">
        <v>5104</v>
      </c>
      <c r="G1153" s="43"/>
      <c r="H1153" s="44"/>
      <c r="I1153" s="125"/>
      <c r="J1153" s="121"/>
      <c r="K1153" s="140" t="s">
        <v>2294</v>
      </c>
      <c r="L1153" s="141"/>
      <c r="M1153" s="142"/>
      <c r="N1153" s="117"/>
      <c r="O1153" s="117"/>
      <c r="P1153" s="37"/>
      <c r="Q1153" s="37"/>
      <c r="R1153" s="38"/>
      <c r="S1153" s="95"/>
    </row>
    <row r="1154" s="61" customFormat="true" ht="12.75" hidden="false" customHeight="true" outlineLevel="3" collapsed="false">
      <c r="A1154" s="37" t="str">
        <f aca="false">C1154&amp;D1154&amp;E1154&amp;F1154&amp;G1154&amp;H1154</f>
        <v>2A4Z</v>
      </c>
      <c r="B1154" s="38" t="str">
        <f aca="false">IF(I1154="",IF(J1154="",IF(K1154="",IF(L1154="",IF(M1154="",N1154,M1154),L1154),K1154),J1154),I1154)</f>
        <v>autre acide heterocyclique et derive</v>
      </c>
      <c r="C1154" s="138" t="n">
        <v>2</v>
      </c>
      <c r="D1154" s="139" t="s">
        <v>4965</v>
      </c>
      <c r="E1154" s="41" t="n">
        <v>4</v>
      </c>
      <c r="F1154" s="42" t="s">
        <v>5112</v>
      </c>
      <c r="G1154" s="43"/>
      <c r="H1154" s="44"/>
      <c r="I1154" s="125"/>
      <c r="J1154" s="121"/>
      <c r="K1154" s="140" t="s">
        <v>2296</v>
      </c>
      <c r="L1154" s="141"/>
      <c r="M1154" s="142"/>
      <c r="N1154" s="117"/>
      <c r="O1154" s="117"/>
      <c r="P1154" s="37"/>
      <c r="Q1154" s="37"/>
      <c r="R1154" s="38"/>
      <c r="S1154" s="95"/>
    </row>
    <row r="1155" s="61" customFormat="true" ht="12.75" hidden="false" customHeight="true" outlineLevel="2" collapsed="false">
      <c r="A1155" s="37" t="str">
        <f aca="false">C1155&amp;D1155&amp;E1155&amp;F1155&amp;G1155&amp;H1155</f>
        <v>2A5</v>
      </c>
      <c r="B1155" s="38" t="str">
        <f aca="false">IF(I1155="",IF(J1155="",IF(K1155="",IF(L1155="",IF(M1155="",N1155,M1155),L1155),K1155),J1155),I1155)</f>
        <v>peracide carboxylique</v>
      </c>
      <c r="C1155" s="138" t="n">
        <v>2</v>
      </c>
      <c r="D1155" s="139" t="s">
        <v>4965</v>
      </c>
      <c r="E1155" s="41" t="n">
        <v>5</v>
      </c>
      <c r="F1155" s="42"/>
      <c r="G1155" s="43"/>
      <c r="H1155" s="44"/>
      <c r="I1155" s="125"/>
      <c r="J1155" s="121" t="s">
        <v>2298</v>
      </c>
      <c r="K1155" s="140"/>
      <c r="L1155" s="141"/>
      <c r="M1155" s="142"/>
      <c r="N1155" s="117"/>
      <c r="O1155" s="117"/>
      <c r="P1155" s="37"/>
      <c r="Q1155" s="37"/>
      <c r="R1155" s="38"/>
      <c r="S1155" s="95"/>
    </row>
    <row r="1156" s="61" customFormat="true" ht="12.75" hidden="false" customHeight="true" outlineLevel="3" collapsed="false">
      <c r="A1156" s="37" t="str">
        <f aca="false">C1156&amp;D1156&amp;E1156&amp;F1156&amp;G1156&amp;H1156</f>
        <v>2A51</v>
      </c>
      <c r="B1156" s="38" t="str">
        <f aca="false">IF(I1156="",IF(J1156="",IF(K1156="",IF(L1156="",IF(M1156="",N1156,M1156),L1156),K1156),J1156),I1156)</f>
        <v>acide peracetique</v>
      </c>
      <c r="C1156" s="138" t="n">
        <v>2</v>
      </c>
      <c r="D1156" s="139" t="s">
        <v>4965</v>
      </c>
      <c r="E1156" s="41" t="n">
        <v>5</v>
      </c>
      <c r="F1156" s="42" t="s">
        <v>5103</v>
      </c>
      <c r="G1156" s="43"/>
      <c r="H1156" s="44"/>
      <c r="I1156" s="125"/>
      <c r="J1156" s="121"/>
      <c r="K1156" s="140" t="s">
        <v>2300</v>
      </c>
      <c r="L1156" s="141"/>
      <c r="M1156" s="142"/>
      <c r="N1156" s="117"/>
      <c r="O1156" s="117"/>
      <c r="P1156" s="37"/>
      <c r="Q1156" s="37"/>
      <c r="R1156" s="38"/>
      <c r="S1156" s="95"/>
    </row>
    <row r="1157" s="61" customFormat="true" ht="12.75" hidden="false" customHeight="true" outlineLevel="3" collapsed="false">
      <c r="A1157" s="37" t="str">
        <f aca="false">C1157&amp;D1157&amp;E1157&amp;F1157&amp;G1157&amp;H1157</f>
        <v>2A52</v>
      </c>
      <c r="B1157" s="38" t="str">
        <f aca="false">IF(I1157="",IF(J1157="",IF(K1157="",IF(L1157="",IF(M1157="",N1157,M1157),L1157),K1157),J1157),I1157)</f>
        <v>acide m-chloroperbenzoique</v>
      </c>
      <c r="C1157" s="138" t="n">
        <v>2</v>
      </c>
      <c r="D1157" s="139" t="s">
        <v>4965</v>
      </c>
      <c r="E1157" s="41" t="n">
        <v>5</v>
      </c>
      <c r="F1157" s="42" t="s">
        <v>5104</v>
      </c>
      <c r="G1157" s="43"/>
      <c r="H1157" s="44"/>
      <c r="I1157" s="125"/>
      <c r="J1157" s="121"/>
      <c r="K1157" s="140" t="s">
        <v>2302</v>
      </c>
      <c r="L1157" s="141"/>
      <c r="M1157" s="142"/>
      <c r="N1157" s="117"/>
      <c r="O1157" s="117"/>
      <c r="P1157" s="37"/>
      <c r="Q1157" s="37"/>
      <c r="R1157" s="38"/>
      <c r="S1157" s="95"/>
    </row>
    <row r="1158" s="61" customFormat="true" ht="12.75" hidden="false" customHeight="true" outlineLevel="3" collapsed="false">
      <c r="A1158" s="37" t="str">
        <f aca="false">C1158&amp;D1158&amp;E1158&amp;F1158&amp;G1158&amp;H1158</f>
        <v>2A5Z</v>
      </c>
      <c r="B1158" s="38" t="str">
        <f aca="false">IF(I1158="",IF(J1158="",IF(K1158="",IF(L1158="",IF(M1158="",N1158,M1158),L1158),K1158),J1158),I1158)</f>
        <v>autre peracide</v>
      </c>
      <c r="C1158" s="138" t="n">
        <v>2</v>
      </c>
      <c r="D1158" s="139" t="s">
        <v>4965</v>
      </c>
      <c r="E1158" s="41" t="n">
        <v>5</v>
      </c>
      <c r="F1158" s="42" t="s">
        <v>5112</v>
      </c>
      <c r="G1158" s="43"/>
      <c r="H1158" s="44"/>
      <c r="I1158" s="125"/>
      <c r="J1158" s="121"/>
      <c r="K1158" s="140" t="s">
        <v>2304</v>
      </c>
      <c r="L1158" s="141"/>
      <c r="M1158" s="142"/>
      <c r="N1158" s="117"/>
      <c r="O1158" s="117"/>
      <c r="P1158" s="37"/>
      <c r="Q1158" s="37"/>
      <c r="R1158" s="38"/>
      <c r="S1158" s="95"/>
    </row>
    <row r="1159" s="61" customFormat="true" ht="12.75" hidden="false" customHeight="true" outlineLevel="2" collapsed="false">
      <c r="A1159" s="37" t="str">
        <f aca="false">C1159&amp;D1159&amp;E1159&amp;F1159&amp;G1159&amp;H1159</f>
        <v>2AZ</v>
      </c>
      <c r="B1159" s="38" t="str">
        <f aca="false">IF(I1159="",IF(J1159="",IF(K1159="",IF(L1159="",IF(M1159="",N1159,M1159),L1159),K1159),J1159),I1159)</f>
        <v>autre acide et peracide carboxylique</v>
      </c>
      <c r="C1159" s="138" t="n">
        <v>2</v>
      </c>
      <c r="D1159" s="139" t="s">
        <v>4965</v>
      </c>
      <c r="E1159" s="41" t="s">
        <v>5112</v>
      </c>
      <c r="F1159" s="42"/>
      <c r="G1159" s="43"/>
      <c r="H1159" s="44"/>
      <c r="I1159" s="125"/>
      <c r="J1159" s="121" t="s">
        <v>2306</v>
      </c>
      <c r="K1159" s="140"/>
      <c r="L1159" s="141"/>
      <c r="M1159" s="142"/>
      <c r="N1159" s="117"/>
      <c r="O1159" s="117"/>
      <c r="P1159" s="37"/>
      <c r="Q1159" s="37"/>
      <c r="R1159" s="38"/>
      <c r="S1159" s="95"/>
    </row>
    <row r="1160" s="61" customFormat="true" ht="12.75" hidden="false" customHeight="true" outlineLevel="1" collapsed="false">
      <c r="A1160" s="37" t="str">
        <f aca="false">C1160&amp;D1160&amp;E1160&amp;F1160&amp;G1160&amp;H1160</f>
        <v>2B</v>
      </c>
      <c r="B1160" s="38" t="str">
        <f aca="false">IF(I1160="",IF(J1160="",IF(K1160="",IF(L1160="",IF(M1160="",N1160,M1160),L1160),K1160),J1160),I1160)</f>
        <v>acide sulfonique et thioacide</v>
      </c>
      <c r="C1160" s="138" t="n">
        <v>2</v>
      </c>
      <c r="D1160" s="139" t="s">
        <v>4966</v>
      </c>
      <c r="E1160" s="41"/>
      <c r="F1160" s="42"/>
      <c r="G1160" s="43"/>
      <c r="H1160" s="44"/>
      <c r="I1160" s="110" t="s">
        <v>2308</v>
      </c>
      <c r="J1160" s="121"/>
      <c r="K1160" s="140"/>
      <c r="L1160" s="141"/>
      <c r="M1160" s="142"/>
      <c r="N1160" s="117"/>
      <c r="O1160" s="117"/>
      <c r="P1160" s="37"/>
      <c r="Q1160" s="37"/>
      <c r="R1160" s="38"/>
      <c r="S1160" s="95"/>
    </row>
    <row r="1161" s="61" customFormat="true" ht="12.75" hidden="false" customHeight="true" outlineLevel="2" collapsed="false">
      <c r="A1161" s="37" t="str">
        <f aca="false">C1161&amp;D1161&amp;E1161&amp;F1161&amp;G1161&amp;H1161</f>
        <v>2B1</v>
      </c>
      <c r="B1161" s="38" t="str">
        <f aca="false">IF(I1161="",IF(J1161="",IF(K1161="",IF(L1161="",IF(M1161="",N1161,M1161),L1161),K1161),J1161),I1161)</f>
        <v>acide sulfonique</v>
      </c>
      <c r="C1161" s="138" t="n">
        <v>2</v>
      </c>
      <c r="D1161" s="139" t="s">
        <v>4966</v>
      </c>
      <c r="E1161" s="41" t="s">
        <v>5103</v>
      </c>
      <c r="F1161" s="42"/>
      <c r="G1161" s="43"/>
      <c r="H1161" s="44"/>
      <c r="I1161" s="125"/>
      <c r="J1161" s="121" t="s">
        <v>2310</v>
      </c>
      <c r="K1161" s="140"/>
      <c r="L1161" s="141"/>
      <c r="M1161" s="142"/>
      <c r="N1161" s="117"/>
      <c r="O1161" s="117"/>
      <c r="P1161" s="37"/>
      <c r="Q1161" s="37"/>
      <c r="R1161" s="38"/>
      <c r="S1161" s="95"/>
    </row>
    <row r="1162" s="61" customFormat="true" ht="12.75" hidden="false" customHeight="true" outlineLevel="3" collapsed="false">
      <c r="A1162" s="37" t="str">
        <f aca="false">C1162&amp;D1162&amp;E1162&amp;F1162&amp;G1162&amp;H1162</f>
        <v>2B11</v>
      </c>
      <c r="B1162" s="38" t="str">
        <f aca="false">IF(I1162="",IF(J1162="",IF(K1162="",IF(L1162="",IF(M1162="",N1162,M1162),L1162),K1162),J1162),I1162)</f>
        <v>acide methanesulfonique</v>
      </c>
      <c r="C1162" s="138" t="n">
        <v>2</v>
      </c>
      <c r="D1162" s="139" t="s">
        <v>4966</v>
      </c>
      <c r="E1162" s="41" t="s">
        <v>5103</v>
      </c>
      <c r="F1162" s="42" t="s">
        <v>5103</v>
      </c>
      <c r="G1162" s="43"/>
      <c r="H1162" s="44"/>
      <c r="I1162" s="125"/>
      <c r="J1162" s="121"/>
      <c r="K1162" s="140" t="s">
        <v>2312</v>
      </c>
      <c r="L1162" s="141"/>
      <c r="M1162" s="142"/>
      <c r="N1162" s="117"/>
      <c r="O1162" s="117"/>
      <c r="P1162" s="37"/>
      <c r="Q1162" s="37"/>
      <c r="R1162" s="38"/>
      <c r="S1162" s="95"/>
    </row>
    <row r="1163" s="61" customFormat="true" ht="12.75" hidden="false" customHeight="true" outlineLevel="3" collapsed="false">
      <c r="A1163" s="37" t="str">
        <f aca="false">C1163&amp;D1163&amp;E1163&amp;F1163&amp;G1163&amp;H1163</f>
        <v>2B12</v>
      </c>
      <c r="B1163" s="38" t="str">
        <f aca="false">IF(I1163="",IF(J1163="",IF(K1163="",IF(L1163="",IF(M1163="",N1163,M1163),L1163),K1163),J1163),I1163)</f>
        <v>acide benzenesulfonique</v>
      </c>
      <c r="C1163" s="138" t="n">
        <v>2</v>
      </c>
      <c r="D1163" s="139" t="s">
        <v>4966</v>
      </c>
      <c r="E1163" s="41" t="s">
        <v>5103</v>
      </c>
      <c r="F1163" s="42" t="s">
        <v>5104</v>
      </c>
      <c r="G1163" s="43"/>
      <c r="H1163" s="44"/>
      <c r="I1163" s="125"/>
      <c r="J1163" s="121"/>
      <c r="K1163" s="140" t="s">
        <v>2314</v>
      </c>
      <c r="L1163" s="141"/>
      <c r="M1163" s="142"/>
      <c r="N1163" s="117"/>
      <c r="O1163" s="117"/>
      <c r="P1163" s="37"/>
      <c r="Q1163" s="37"/>
      <c r="R1163" s="38"/>
      <c r="S1163" s="95"/>
    </row>
    <row r="1164" s="61" customFormat="true" ht="12.75" hidden="false" customHeight="true" outlineLevel="3" collapsed="false">
      <c r="A1164" s="37" t="str">
        <f aca="false">C1164&amp;D1164&amp;E1164&amp;F1164&amp;G1164&amp;H1164</f>
        <v>2B13</v>
      </c>
      <c r="B1164" s="38" t="str">
        <f aca="false">IF(I1164="",IF(J1164="",IF(K1164="",IF(L1164="",IF(M1164="",N1164,M1164),L1164),K1164),J1164),I1164)</f>
        <v>acide p-toluenesulfonique</v>
      </c>
      <c r="C1164" s="138" t="n">
        <v>2</v>
      </c>
      <c r="D1164" s="139" t="s">
        <v>4966</v>
      </c>
      <c r="E1164" s="41" t="s">
        <v>5103</v>
      </c>
      <c r="F1164" s="42" t="s">
        <v>5105</v>
      </c>
      <c r="G1164" s="43"/>
      <c r="H1164" s="44"/>
      <c r="I1164" s="125"/>
      <c r="J1164" s="121"/>
      <c r="K1164" s="140" t="s">
        <v>2316</v>
      </c>
      <c r="L1164" s="141"/>
      <c r="M1164" s="142"/>
      <c r="N1164" s="117"/>
      <c r="O1164" s="117"/>
      <c r="P1164" s="37"/>
      <c r="Q1164" s="37"/>
      <c r="R1164" s="38"/>
      <c r="S1164" s="95"/>
    </row>
    <row r="1165" s="61" customFormat="true" ht="12.75" hidden="false" customHeight="true" outlineLevel="3" collapsed="false">
      <c r="A1165" s="37" t="str">
        <f aca="false">C1165&amp;D1165&amp;E1165&amp;F1165&amp;G1165&amp;H1165</f>
        <v>2B14</v>
      </c>
      <c r="B1165" s="38" t="str">
        <f aca="false">IF(I1165="",IF(J1165="",IF(K1165="",IF(L1165="",IF(M1165="",N1165,M1165),L1165),K1165),J1165),I1165)</f>
        <v>acide naphtalenesulfonique</v>
      </c>
      <c r="C1165" s="138" t="n">
        <v>2</v>
      </c>
      <c r="D1165" s="139" t="s">
        <v>4966</v>
      </c>
      <c r="E1165" s="41" t="s">
        <v>5103</v>
      </c>
      <c r="F1165" s="42" t="s">
        <v>5106</v>
      </c>
      <c r="G1165" s="43"/>
      <c r="H1165" s="44"/>
      <c r="I1165" s="125"/>
      <c r="J1165" s="121"/>
      <c r="K1165" s="140" t="s">
        <v>2318</v>
      </c>
      <c r="L1165" s="141"/>
      <c r="M1165" s="142"/>
      <c r="N1165" s="117"/>
      <c r="O1165" s="117"/>
      <c r="P1165" s="37"/>
      <c r="Q1165" s="37"/>
      <c r="R1165" s="38"/>
      <c r="S1165" s="95"/>
    </row>
    <row r="1166" s="61" customFormat="true" ht="12.75" hidden="false" customHeight="true" outlineLevel="3" collapsed="false">
      <c r="A1166" s="37" t="str">
        <f aca="false">C1166&amp;D1166&amp;E1166&amp;F1166&amp;G1166&amp;H1166</f>
        <v>2B15</v>
      </c>
      <c r="B1166" s="38" t="str">
        <f aca="false">IF(I1166="",IF(J1166="",IF(K1166="",IF(L1166="",IF(M1166="",N1166,M1166),L1166),K1166),J1166),I1166)</f>
        <v>acide sulfanilique</v>
      </c>
      <c r="C1166" s="138" t="n">
        <v>2</v>
      </c>
      <c r="D1166" s="139" t="s">
        <v>4966</v>
      </c>
      <c r="E1166" s="41" t="s">
        <v>5103</v>
      </c>
      <c r="F1166" s="42" t="s">
        <v>5107</v>
      </c>
      <c r="G1166" s="43"/>
      <c r="H1166" s="44"/>
      <c r="I1166" s="125"/>
      <c r="J1166" s="121"/>
      <c r="K1166" s="140" t="s">
        <v>2320</v>
      </c>
      <c r="L1166" s="141"/>
      <c r="M1166" s="142"/>
      <c r="N1166" s="117"/>
      <c r="O1166" s="117" t="s">
        <v>5420</v>
      </c>
      <c r="P1166" s="37"/>
      <c r="Q1166" s="37"/>
      <c r="R1166" s="38"/>
      <c r="S1166" s="95"/>
    </row>
    <row r="1167" s="61" customFormat="true" ht="12.75" hidden="false" customHeight="true" outlineLevel="3" collapsed="false">
      <c r="A1167" s="37" t="str">
        <f aca="false">C1167&amp;D1167&amp;E1167&amp;F1167&amp;G1167&amp;H1167</f>
        <v>2B16</v>
      </c>
      <c r="B1167" s="38" t="str">
        <f aca="false">IF(I1167="",IF(J1167="",IF(K1167="",IF(L1167="",IF(M1167="",N1167,M1167),L1167),K1167),J1167),I1167)</f>
        <v>acide alkylsufonique</v>
      </c>
      <c r="C1167" s="138" t="n">
        <v>2</v>
      </c>
      <c r="D1167" s="139" t="s">
        <v>4966</v>
      </c>
      <c r="E1167" s="41" t="s">
        <v>5103</v>
      </c>
      <c r="F1167" s="42" t="s">
        <v>5108</v>
      </c>
      <c r="G1167" s="43"/>
      <c r="H1167" s="44"/>
      <c r="I1167" s="125"/>
      <c r="J1167" s="121"/>
      <c r="K1167" s="140" t="s">
        <v>2322</v>
      </c>
      <c r="L1167" s="141"/>
      <c r="M1167" s="142"/>
      <c r="N1167" s="117"/>
      <c r="O1167" s="117"/>
      <c r="P1167" s="37"/>
      <c r="Q1167" s="37"/>
      <c r="R1167" s="38"/>
      <c r="S1167" s="95"/>
    </row>
    <row r="1168" s="61" customFormat="true" ht="12.75" hidden="false" customHeight="true" outlineLevel="3" collapsed="false">
      <c r="A1168" s="37" t="str">
        <f aca="false">C1168&amp;D1168&amp;E1168&amp;F1168&amp;G1168&amp;H1168</f>
        <v>2B1Z</v>
      </c>
      <c r="B1168" s="38" t="str">
        <f aca="false">IF(I1168="",IF(J1168="",IF(K1168="",IF(L1168="",IF(M1168="",N1168,M1168),L1168),K1168),J1168),I1168)</f>
        <v>autre acide sulfoniques</v>
      </c>
      <c r="C1168" s="138" t="n">
        <v>2</v>
      </c>
      <c r="D1168" s="139" t="s">
        <v>4966</v>
      </c>
      <c r="E1168" s="41" t="s">
        <v>5103</v>
      </c>
      <c r="F1168" s="42" t="s">
        <v>5112</v>
      </c>
      <c r="G1168" s="43"/>
      <c r="H1168" s="44"/>
      <c r="I1168" s="125"/>
      <c r="J1168" s="121"/>
      <c r="K1168" s="140" t="s">
        <v>2324</v>
      </c>
      <c r="L1168" s="141"/>
      <c r="M1168" s="142"/>
      <c r="N1168" s="117"/>
      <c r="O1168" s="117"/>
      <c r="P1168" s="37"/>
      <c r="Q1168" s="37"/>
      <c r="R1168" s="38"/>
      <c r="S1168" s="95"/>
    </row>
    <row r="1169" s="61" customFormat="true" ht="12.75" hidden="false" customHeight="true" outlineLevel="2" collapsed="false">
      <c r="A1169" s="37" t="str">
        <f aca="false">C1169&amp;D1169&amp;E1169&amp;F1169&amp;G1169&amp;H1169</f>
        <v>2B2</v>
      </c>
      <c r="B1169" s="38" t="str">
        <f aca="false">IF(I1169="",IF(J1169="",IF(K1169="",IF(L1169="",IF(M1169="",N1169,M1169),L1169),K1169),J1169),I1169)</f>
        <v>thioacide</v>
      </c>
      <c r="C1169" s="138" t="n">
        <v>2</v>
      </c>
      <c r="D1169" s="139" t="s">
        <v>4966</v>
      </c>
      <c r="E1169" s="41" t="s">
        <v>5104</v>
      </c>
      <c r="F1169" s="42"/>
      <c r="G1169" s="43"/>
      <c r="H1169" s="44"/>
      <c r="I1169" s="125"/>
      <c r="J1169" s="121" t="s">
        <v>2326</v>
      </c>
      <c r="K1169" s="140"/>
      <c r="L1169" s="141"/>
      <c r="M1169" s="142"/>
      <c r="N1169" s="117"/>
      <c r="O1169" s="117"/>
      <c r="P1169" s="37"/>
      <c r="Q1169" s="37"/>
      <c r="R1169" s="38"/>
      <c r="S1169" s="95"/>
    </row>
    <row r="1170" s="61" customFormat="true" ht="12.75" hidden="false" customHeight="true" outlineLevel="3" collapsed="false">
      <c r="A1170" s="37" t="str">
        <f aca="false">C1170&amp;D1170&amp;E1170&amp;F1170&amp;G1170&amp;H1170</f>
        <v>2B21</v>
      </c>
      <c r="B1170" s="38" t="str">
        <f aca="false">IF(I1170="",IF(J1170="",IF(K1170="",IF(L1170="",IF(M1170="",N1170,M1170),L1170),K1170),J1170),I1170)</f>
        <v>acide thioacetique</v>
      </c>
      <c r="C1170" s="138" t="n">
        <v>2</v>
      </c>
      <c r="D1170" s="139" t="s">
        <v>4966</v>
      </c>
      <c r="E1170" s="41" t="s">
        <v>5104</v>
      </c>
      <c r="F1170" s="42" t="s">
        <v>5103</v>
      </c>
      <c r="G1170" s="43"/>
      <c r="H1170" s="44"/>
      <c r="I1170" s="125"/>
      <c r="J1170" s="121"/>
      <c r="K1170" s="140" t="s">
        <v>2328</v>
      </c>
      <c r="L1170" s="141"/>
      <c r="M1170" s="142"/>
      <c r="N1170" s="117"/>
      <c r="O1170" s="117"/>
      <c r="P1170" s="37"/>
      <c r="Q1170" s="37"/>
      <c r="R1170" s="38"/>
      <c r="S1170" s="95"/>
    </row>
    <row r="1171" s="61" customFormat="true" ht="12.75" hidden="false" customHeight="true" outlineLevel="3" collapsed="false">
      <c r="A1171" s="37" t="str">
        <f aca="false">C1171&amp;D1171&amp;E1171&amp;F1171&amp;G1171&amp;H1171</f>
        <v>2B22</v>
      </c>
      <c r="B1171" s="38" t="str">
        <f aca="false">IF(I1171="",IF(J1171="",IF(K1171="",IF(L1171="",IF(M1171="",N1171,M1171),L1171),K1171),J1171),I1171)</f>
        <v>acide mercaptoacetique </v>
      </c>
      <c r="C1171" s="138" t="n">
        <v>2</v>
      </c>
      <c r="D1171" s="139" t="s">
        <v>4966</v>
      </c>
      <c r="E1171" s="41" t="s">
        <v>5104</v>
      </c>
      <c r="F1171" s="42" t="s">
        <v>5104</v>
      </c>
      <c r="G1171" s="43"/>
      <c r="H1171" s="44"/>
      <c r="I1171" s="125"/>
      <c r="J1171" s="121"/>
      <c r="K1171" s="140" t="s">
        <v>2330</v>
      </c>
      <c r="L1171" s="141"/>
      <c r="M1171" s="142"/>
      <c r="N1171" s="117"/>
      <c r="O1171" s="117" t="s">
        <v>5421</v>
      </c>
      <c r="P1171" s="37"/>
      <c r="Q1171" s="37"/>
      <c r="R1171" s="38"/>
      <c r="S1171" s="95"/>
    </row>
    <row r="1172" s="61" customFormat="true" ht="12.75" hidden="false" customHeight="true" outlineLevel="3" collapsed="false">
      <c r="A1172" s="37" t="str">
        <f aca="false">C1172&amp;D1172&amp;E1172&amp;F1172&amp;G1172&amp;H1172</f>
        <v>2B23</v>
      </c>
      <c r="B1172" s="38" t="str">
        <f aca="false">IF(I1172="",IF(J1172="",IF(K1172="",IF(L1172="",IF(M1172="",N1172,M1172),L1172),K1172),J1172),I1172)</f>
        <v>acide mercaptopropionique</v>
      </c>
      <c r="C1172" s="138" t="n">
        <v>2</v>
      </c>
      <c r="D1172" s="139" t="s">
        <v>4966</v>
      </c>
      <c r="E1172" s="41" t="s">
        <v>5104</v>
      </c>
      <c r="F1172" s="42" t="s">
        <v>5105</v>
      </c>
      <c r="G1172" s="43"/>
      <c r="H1172" s="44"/>
      <c r="I1172" s="125"/>
      <c r="J1172" s="121"/>
      <c r="K1172" s="140" t="s">
        <v>2332</v>
      </c>
      <c r="L1172" s="141"/>
      <c r="M1172" s="142"/>
      <c r="N1172" s="117"/>
      <c r="O1172" s="117"/>
      <c r="P1172" s="37"/>
      <c r="Q1172" s="37"/>
      <c r="R1172" s="38"/>
      <c r="S1172" s="95"/>
    </row>
    <row r="1173" s="61" customFormat="true" ht="12.75" hidden="false" customHeight="true" outlineLevel="3" collapsed="false">
      <c r="A1173" s="37" t="str">
        <f aca="false">C1173&amp;D1173&amp;E1173&amp;F1173&amp;G1173&amp;H1173</f>
        <v>2B24</v>
      </c>
      <c r="B1173" s="38" t="str">
        <f aca="false">IF(I1173="",IF(J1173="",IF(K1173="",IF(L1173="",IF(M1173="",N1173,M1173),L1173),K1173),J1173),I1173)</f>
        <v>acide thiomalique</v>
      </c>
      <c r="C1173" s="138" t="n">
        <v>2</v>
      </c>
      <c r="D1173" s="139" t="s">
        <v>4966</v>
      </c>
      <c r="E1173" s="41" t="s">
        <v>5104</v>
      </c>
      <c r="F1173" s="42" t="s">
        <v>5106</v>
      </c>
      <c r="G1173" s="43"/>
      <c r="H1173" s="44"/>
      <c r="I1173" s="125"/>
      <c r="J1173" s="121"/>
      <c r="K1173" s="140" t="s">
        <v>2334</v>
      </c>
      <c r="L1173" s="141"/>
      <c r="M1173" s="142"/>
      <c r="N1173" s="117"/>
      <c r="O1173" s="117"/>
      <c r="P1173" s="37"/>
      <c r="Q1173" s="37"/>
      <c r="R1173" s="38"/>
      <c r="S1173" s="95"/>
    </row>
    <row r="1174" s="61" customFormat="true" ht="12.75" hidden="false" customHeight="true" outlineLevel="3" collapsed="false">
      <c r="A1174" s="37" t="str">
        <f aca="false">C1174&amp;D1174&amp;E1174&amp;F1174&amp;G1174&amp;H1174</f>
        <v>2B2Z</v>
      </c>
      <c r="B1174" s="38" t="str">
        <f aca="false">IF(I1174="",IF(J1174="",IF(K1174="",IF(L1174="",IF(M1174="",N1174,M1174),L1174),K1174),J1174),I1174)</f>
        <v>autre thioacide</v>
      </c>
      <c r="C1174" s="138" t="n">
        <v>2</v>
      </c>
      <c r="D1174" s="139" t="s">
        <v>4966</v>
      </c>
      <c r="E1174" s="41" t="s">
        <v>5104</v>
      </c>
      <c r="F1174" s="42" t="s">
        <v>5112</v>
      </c>
      <c r="G1174" s="43"/>
      <c r="H1174" s="44"/>
      <c r="I1174" s="125"/>
      <c r="J1174" s="121"/>
      <c r="K1174" s="140" t="s">
        <v>2336</v>
      </c>
      <c r="L1174" s="141"/>
      <c r="M1174" s="142"/>
      <c r="N1174" s="117"/>
      <c r="O1174" s="117"/>
      <c r="P1174" s="37"/>
      <c r="Q1174" s="37"/>
      <c r="R1174" s="38"/>
      <c r="S1174" s="95"/>
    </row>
    <row r="1175" s="61" customFormat="true" ht="12.75" hidden="false" customHeight="true" outlineLevel="2" collapsed="false">
      <c r="A1175" s="37" t="str">
        <f aca="false">C1175&amp;D1175&amp;E1175&amp;F1175&amp;G1175&amp;H1175</f>
        <v>2BZ</v>
      </c>
      <c r="B1175" s="38" t="str">
        <f aca="false">IF(I1175="",IF(J1175="",IF(K1175="",IF(L1175="",IF(M1175="",N1175,M1175),L1175),K1175),J1175),I1175)</f>
        <v>autre acide sulfonique et thioacide</v>
      </c>
      <c r="C1175" s="138" t="n">
        <v>2</v>
      </c>
      <c r="D1175" s="139" t="s">
        <v>4966</v>
      </c>
      <c r="E1175" s="41" t="s">
        <v>5112</v>
      </c>
      <c r="F1175" s="42"/>
      <c r="G1175" s="43"/>
      <c r="H1175" s="44"/>
      <c r="I1175" s="125"/>
      <c r="J1175" s="121" t="s">
        <v>2338</v>
      </c>
      <c r="K1175" s="140"/>
      <c r="L1175" s="141"/>
      <c r="M1175" s="142"/>
      <c r="N1175" s="117"/>
      <c r="O1175" s="117"/>
      <c r="P1175" s="37"/>
      <c r="Q1175" s="37"/>
      <c r="R1175" s="38"/>
      <c r="S1175" s="95"/>
    </row>
    <row r="1176" s="61" customFormat="true" ht="12.75" hidden="false" customHeight="true" outlineLevel="1" collapsed="false">
      <c r="A1176" s="37" t="str">
        <f aca="false">C1176&amp;D1176&amp;E1176&amp;F1176&amp;G1176&amp;H1176</f>
        <v>2C</v>
      </c>
      <c r="B1176" s="38" t="str">
        <f aca="false">IF(I1176="",IF(J1176="",IF(K1176="",IF(L1176="",IF(M1176="",N1176,M1176),L1176),K1176),J1176),I1176)</f>
        <v>anhydride d'acide carboxylique</v>
      </c>
      <c r="C1176" s="138" t="n">
        <v>2</v>
      </c>
      <c r="D1176" s="139" t="s">
        <v>4943</v>
      </c>
      <c r="E1176" s="41"/>
      <c r="F1176" s="42"/>
      <c r="G1176" s="43"/>
      <c r="H1176" s="44"/>
      <c r="I1176" s="110" t="s">
        <v>2340</v>
      </c>
      <c r="J1176" s="121"/>
      <c r="K1176" s="140"/>
      <c r="L1176" s="141"/>
      <c r="M1176" s="142"/>
      <c r="N1176" s="117"/>
      <c r="O1176" s="117"/>
      <c r="P1176" s="37"/>
      <c r="Q1176" s="37"/>
      <c r="R1176" s="38"/>
      <c r="S1176" s="95"/>
    </row>
    <row r="1177" s="61" customFormat="true" ht="12.75" hidden="false" customHeight="true" outlineLevel="2" collapsed="false">
      <c r="A1177" s="37" t="str">
        <f aca="false">C1177&amp;D1177&amp;E1177&amp;F1177&amp;G1177&amp;H1177</f>
        <v>2C1</v>
      </c>
      <c r="B1177" s="38" t="str">
        <f aca="false">IF(I1177="",IF(J1177="",IF(K1177="",IF(L1177="",IF(M1177="",N1177,M1177),L1177),K1177),J1177),I1177)</f>
        <v>anhydride acetique</v>
      </c>
      <c r="C1177" s="138" t="n">
        <v>2</v>
      </c>
      <c r="D1177" s="139" t="s">
        <v>4943</v>
      </c>
      <c r="E1177" s="41" t="s">
        <v>5103</v>
      </c>
      <c r="F1177" s="42"/>
      <c r="G1177" s="43"/>
      <c r="H1177" s="44"/>
      <c r="I1177" s="125"/>
      <c r="J1177" s="121" t="s">
        <v>2342</v>
      </c>
      <c r="K1177" s="140"/>
      <c r="L1177" s="141"/>
      <c r="M1177" s="142"/>
      <c r="N1177" s="117"/>
      <c r="O1177" s="117"/>
      <c r="P1177" s="37"/>
      <c r="Q1177" s="37"/>
      <c r="R1177" s="38"/>
      <c r="S1177" s="95"/>
    </row>
    <row r="1178" s="61" customFormat="true" ht="12.75" hidden="false" customHeight="true" outlineLevel="2" collapsed="false">
      <c r="A1178" s="37" t="str">
        <f aca="false">C1178&amp;D1178&amp;E1178&amp;F1178&amp;G1178&amp;H1178</f>
        <v>2C2</v>
      </c>
      <c r="B1178" s="38" t="str">
        <f aca="false">IF(I1178="",IF(J1178="",IF(K1178="",IF(L1178="",IF(M1178="",N1178,M1178),L1178),K1178),J1178),I1178)</f>
        <v>anhydride propionique</v>
      </c>
      <c r="C1178" s="138" t="n">
        <v>2</v>
      </c>
      <c r="D1178" s="139" t="s">
        <v>4943</v>
      </c>
      <c r="E1178" s="41" t="s">
        <v>5104</v>
      </c>
      <c r="F1178" s="42"/>
      <c r="G1178" s="43"/>
      <c r="H1178" s="44"/>
      <c r="I1178" s="125"/>
      <c r="J1178" s="121" t="s">
        <v>2344</v>
      </c>
      <c r="K1178" s="140"/>
      <c r="L1178" s="141"/>
      <c r="M1178" s="142"/>
      <c r="N1178" s="117"/>
      <c r="O1178" s="117"/>
      <c r="P1178" s="37"/>
      <c r="Q1178" s="37"/>
      <c r="R1178" s="38"/>
      <c r="S1178" s="95"/>
    </row>
    <row r="1179" s="61" customFormat="true" ht="12.75" hidden="false" customHeight="true" outlineLevel="2" collapsed="false">
      <c r="A1179" s="37" t="str">
        <f aca="false">C1179&amp;D1179&amp;E1179&amp;F1179&amp;G1179&amp;H1179</f>
        <v>2C3</v>
      </c>
      <c r="B1179" s="38" t="str">
        <f aca="false">IF(I1179="",IF(J1179="",IF(K1179="",IF(L1179="",IF(M1179="",N1179,M1179),L1179),K1179),J1179),I1179)</f>
        <v>anhydride butyrique</v>
      </c>
      <c r="C1179" s="138" t="n">
        <v>2</v>
      </c>
      <c r="D1179" s="139" t="s">
        <v>4943</v>
      </c>
      <c r="E1179" s="41" t="s">
        <v>5105</v>
      </c>
      <c r="F1179" s="42"/>
      <c r="G1179" s="43"/>
      <c r="H1179" s="44"/>
      <c r="I1179" s="125"/>
      <c r="J1179" s="121" t="s">
        <v>2346</v>
      </c>
      <c r="K1179" s="140"/>
      <c r="L1179" s="141"/>
      <c r="M1179" s="142"/>
      <c r="N1179" s="117"/>
      <c r="O1179" s="117"/>
      <c r="P1179" s="37"/>
      <c r="Q1179" s="37"/>
      <c r="R1179" s="38"/>
      <c r="S1179" s="95"/>
    </row>
    <row r="1180" s="61" customFormat="true" ht="12.75" hidden="false" customHeight="true" outlineLevel="2" collapsed="false">
      <c r="A1180" s="37" t="str">
        <f aca="false">C1180&amp;D1180&amp;E1180&amp;F1180&amp;G1180&amp;H1180</f>
        <v>2C4</v>
      </c>
      <c r="B1180" s="38" t="str">
        <f aca="false">IF(I1180="",IF(J1180="",IF(K1180="",IF(L1180="",IF(M1180="",N1180,M1180),L1180),K1180),J1180),I1180)</f>
        <v>anhydride succinique</v>
      </c>
      <c r="C1180" s="138" t="n">
        <v>2</v>
      </c>
      <c r="D1180" s="139" t="s">
        <v>4943</v>
      </c>
      <c r="E1180" s="41" t="s">
        <v>5106</v>
      </c>
      <c r="F1180" s="42"/>
      <c r="G1180" s="43"/>
      <c r="H1180" s="44"/>
      <c r="I1180" s="125"/>
      <c r="J1180" s="121" t="s">
        <v>2348</v>
      </c>
      <c r="K1180" s="140"/>
      <c r="L1180" s="141"/>
      <c r="M1180" s="142"/>
      <c r="N1180" s="117"/>
      <c r="O1180" s="117"/>
      <c r="P1180" s="37"/>
      <c r="Q1180" s="37"/>
      <c r="R1180" s="38"/>
      <c r="S1180" s="95"/>
    </row>
    <row r="1181" s="61" customFormat="true" ht="12.75" hidden="false" customHeight="true" outlineLevel="2" collapsed="false">
      <c r="A1181" s="37" t="str">
        <f aca="false">C1181&amp;D1181&amp;E1181&amp;F1181&amp;G1181&amp;H1181</f>
        <v>2C5</v>
      </c>
      <c r="B1181" s="38" t="str">
        <f aca="false">IF(I1181="",IF(J1181="",IF(K1181="",IF(L1181="",IF(M1181="",N1181,M1181),L1181),K1181),J1181),I1181)</f>
        <v>anhydride maleique</v>
      </c>
      <c r="C1181" s="138" t="n">
        <v>2</v>
      </c>
      <c r="D1181" s="139" t="s">
        <v>4943</v>
      </c>
      <c r="E1181" s="41" t="s">
        <v>5107</v>
      </c>
      <c r="F1181" s="42"/>
      <c r="G1181" s="43"/>
      <c r="H1181" s="44"/>
      <c r="I1181" s="125"/>
      <c r="J1181" s="121" t="s">
        <v>2350</v>
      </c>
      <c r="K1181" s="140"/>
      <c r="L1181" s="141"/>
      <c r="M1181" s="142"/>
      <c r="N1181" s="117"/>
      <c r="O1181" s="117" t="s">
        <v>5123</v>
      </c>
      <c r="P1181" s="37"/>
      <c r="Q1181" s="37"/>
      <c r="R1181" s="38"/>
      <c r="S1181" s="95"/>
    </row>
    <row r="1182" s="61" customFormat="true" ht="12.75" hidden="false" customHeight="true" outlineLevel="2" collapsed="false">
      <c r="A1182" s="37" t="str">
        <f aca="false">C1182&amp;D1182&amp;E1182&amp;F1182&amp;G1182&amp;H1182</f>
        <v>2C6</v>
      </c>
      <c r="B1182" s="38" t="str">
        <f aca="false">IF(I1182="",IF(J1182="",IF(K1182="",IF(L1182="",IF(M1182="",N1182,M1182),L1182),K1182),J1182),I1182)</f>
        <v>anhydride phtalique</v>
      </c>
      <c r="C1182" s="138" t="n">
        <v>2</v>
      </c>
      <c r="D1182" s="139" t="s">
        <v>4943</v>
      </c>
      <c r="E1182" s="41" t="s">
        <v>5108</v>
      </c>
      <c r="F1182" s="42"/>
      <c r="G1182" s="43"/>
      <c r="H1182" s="44"/>
      <c r="I1182" s="125"/>
      <c r="J1182" s="121" t="s">
        <v>2352</v>
      </c>
      <c r="K1182" s="140"/>
      <c r="L1182" s="141"/>
      <c r="M1182" s="142"/>
      <c r="N1182" s="117"/>
      <c r="O1182" s="117" t="s">
        <v>5422</v>
      </c>
      <c r="P1182" s="37"/>
      <c r="Q1182" s="37"/>
      <c r="R1182" s="38"/>
      <c r="S1182" s="95"/>
    </row>
    <row r="1183" s="61" customFormat="true" ht="12.75" hidden="false" customHeight="true" outlineLevel="2" collapsed="false">
      <c r="A1183" s="37" t="str">
        <f aca="false">C1183&amp;D1183&amp;E1183&amp;F1183&amp;G1183&amp;H1183</f>
        <v>2C7</v>
      </c>
      <c r="B1183" s="38" t="str">
        <f aca="false">IF(I1183="",IF(J1183="",IF(K1183="",IF(L1183="",IF(M1183="",N1183,M1183),L1183),K1183),J1183),I1183)</f>
        <v>anhydride tetrachlorophtalique</v>
      </c>
      <c r="C1183" s="138" t="n">
        <v>2</v>
      </c>
      <c r="D1183" s="139" t="s">
        <v>4943</v>
      </c>
      <c r="E1183" s="41" t="s">
        <v>5109</v>
      </c>
      <c r="F1183" s="42"/>
      <c r="G1183" s="43"/>
      <c r="H1183" s="44"/>
      <c r="I1183" s="125"/>
      <c r="J1183" s="121" t="s">
        <v>2354</v>
      </c>
      <c r="K1183" s="140"/>
      <c r="L1183" s="141"/>
      <c r="M1183" s="142"/>
      <c r="N1183" s="117"/>
      <c r="O1183" s="117" t="s">
        <v>5423</v>
      </c>
      <c r="P1183" s="37"/>
      <c r="Q1183" s="37"/>
      <c r="R1183" s="38"/>
      <c r="S1183" s="95"/>
    </row>
    <row r="1184" s="61" customFormat="true" ht="12.75" hidden="false" customHeight="true" outlineLevel="2" collapsed="false">
      <c r="A1184" s="37" t="str">
        <f aca="false">C1184&amp;D1184&amp;E1184&amp;F1184&amp;G1184&amp;H1184</f>
        <v>2C8</v>
      </c>
      <c r="B1184" s="38" t="str">
        <f aca="false">IF(I1184="",IF(J1184="",IF(K1184="",IF(L1184="",IF(M1184="",N1184,M1184),L1184),K1184),J1184),I1184)</f>
        <v>anhydride hexahydrophtalique</v>
      </c>
      <c r="C1184" s="138" t="n">
        <v>2</v>
      </c>
      <c r="D1184" s="139" t="s">
        <v>4943</v>
      </c>
      <c r="E1184" s="41" t="s">
        <v>5113</v>
      </c>
      <c r="F1184" s="42"/>
      <c r="G1184" s="43"/>
      <c r="H1184" s="44"/>
      <c r="I1184" s="125"/>
      <c r="J1184" s="121" t="s">
        <v>2356</v>
      </c>
      <c r="K1184" s="140"/>
      <c r="L1184" s="141"/>
      <c r="M1184" s="142"/>
      <c r="N1184" s="117"/>
      <c r="O1184" s="117" t="s">
        <v>5424</v>
      </c>
      <c r="P1184" s="37"/>
      <c r="Q1184" s="37"/>
      <c r="R1184" s="38"/>
      <c r="S1184" s="95"/>
    </row>
    <row r="1185" s="61" customFormat="true" ht="12.75" hidden="false" customHeight="true" outlineLevel="2" collapsed="false">
      <c r="A1185" s="37" t="str">
        <f aca="false">C1185&amp;D1185&amp;E1185&amp;F1185&amp;G1185&amp;H1185</f>
        <v>2C9</v>
      </c>
      <c r="B1185" s="38" t="str">
        <f aca="false">IF(I1185="",IF(J1185="",IF(K1185="",IF(L1185="",IF(M1185="",N1185,M1185),L1185),K1185),J1185),I1185)</f>
        <v>anhydride trimellitique</v>
      </c>
      <c r="C1185" s="138" t="n">
        <v>2</v>
      </c>
      <c r="D1185" s="139" t="s">
        <v>4943</v>
      </c>
      <c r="E1185" s="41" t="s">
        <v>5114</v>
      </c>
      <c r="F1185" s="42"/>
      <c r="G1185" s="43"/>
      <c r="H1185" s="44"/>
      <c r="I1185" s="125"/>
      <c r="J1185" s="121" t="s">
        <v>2358</v>
      </c>
      <c r="K1185" s="140"/>
      <c r="L1185" s="141"/>
      <c r="M1185" s="142"/>
      <c r="N1185" s="117"/>
      <c r="O1185" s="117" t="s">
        <v>5425</v>
      </c>
      <c r="P1185" s="37"/>
      <c r="Q1185" s="37"/>
      <c r="R1185" s="38"/>
      <c r="S1185" s="95"/>
    </row>
    <row r="1186" s="61" customFormat="true" ht="12.75" hidden="false" customHeight="true" outlineLevel="2" collapsed="false">
      <c r="A1186" s="37" t="str">
        <f aca="false">C1186&amp;D1186&amp;E1186&amp;F1186&amp;G1186&amp;H1186</f>
        <v>2CA</v>
      </c>
      <c r="B1186" s="38" t="str">
        <f aca="false">IF(I1186="",IF(J1186="",IF(K1186="",IF(L1186="",IF(M1186="",N1186,M1186),L1186),K1186),J1186),I1186)</f>
        <v>anhydride himique </v>
      </c>
      <c r="C1186" s="138" t="n">
        <v>2</v>
      </c>
      <c r="D1186" s="139" t="s">
        <v>4943</v>
      </c>
      <c r="E1186" s="41" t="s">
        <v>4965</v>
      </c>
      <c r="F1186" s="42"/>
      <c r="G1186" s="43"/>
      <c r="H1186" s="44"/>
      <c r="I1186" s="125"/>
      <c r="J1186" s="121" t="s">
        <v>2360</v>
      </c>
      <c r="K1186" s="140"/>
      <c r="L1186" s="141"/>
      <c r="M1186" s="142"/>
      <c r="N1186" s="117"/>
      <c r="O1186" s="117" t="s">
        <v>5426</v>
      </c>
      <c r="P1186" s="37"/>
      <c r="Q1186" s="37"/>
      <c r="R1186" s="38"/>
      <c r="S1186" s="95"/>
    </row>
    <row r="1187" s="61" customFormat="true" ht="12.75" hidden="false" customHeight="true" outlineLevel="2" collapsed="false">
      <c r="A1187" s="37" t="str">
        <f aca="false">C1187&amp;D1187&amp;E1187&amp;F1187&amp;G1187&amp;H1187</f>
        <v>2CZ</v>
      </c>
      <c r="B1187" s="38" t="str">
        <f aca="false">IF(I1187="",IF(J1187="",IF(K1187="",IF(L1187="",IF(M1187="",N1187,M1187),L1187),K1187),J1187),I1187)</f>
        <v>autre anhydride d'acide carboxylique</v>
      </c>
      <c r="C1187" s="138" t="n">
        <v>2</v>
      </c>
      <c r="D1187" s="139" t="s">
        <v>4943</v>
      </c>
      <c r="E1187" s="41" t="s">
        <v>5112</v>
      </c>
      <c r="F1187" s="42"/>
      <c r="G1187" s="43"/>
      <c r="H1187" s="44"/>
      <c r="I1187" s="125"/>
      <c r="J1187" s="121" t="s">
        <v>2362</v>
      </c>
      <c r="K1187" s="140"/>
      <c r="L1187" s="141"/>
      <c r="M1187" s="142"/>
      <c r="N1187" s="117"/>
      <c r="O1187" s="117"/>
      <c r="P1187" s="37"/>
      <c r="Q1187" s="37"/>
      <c r="R1187" s="38"/>
      <c r="S1187" s="95"/>
    </row>
    <row r="1188" s="61" customFormat="true" ht="12.75" hidden="false" customHeight="true" outlineLevel="1" collapsed="false">
      <c r="A1188" s="37" t="str">
        <f aca="false">C1188&amp;D1188&amp;E1188&amp;F1188&amp;G1188&amp;H1188</f>
        <v>2D</v>
      </c>
      <c r="B1188" s="38" t="str">
        <f aca="false">IF(I1188="",IF(J1188="",IF(K1188="",IF(L1188="",IF(M1188="",N1188,M1188),L1188),K1188),J1188),I1188)</f>
        <v>ester</v>
      </c>
      <c r="C1188" s="138" t="n">
        <v>2</v>
      </c>
      <c r="D1188" s="139" t="s">
        <v>4967</v>
      </c>
      <c r="E1188" s="41"/>
      <c r="F1188" s="42"/>
      <c r="G1188" s="43"/>
      <c r="H1188" s="44"/>
      <c r="I1188" s="110" t="s">
        <v>2364</v>
      </c>
      <c r="J1188" s="121"/>
      <c r="K1188" s="140"/>
      <c r="L1188" s="141"/>
      <c r="M1188" s="142"/>
      <c r="N1188" s="117"/>
      <c r="O1188" s="117"/>
      <c r="P1188" s="37"/>
      <c r="Q1188" s="37"/>
      <c r="R1188" s="38"/>
      <c r="S1188" s="95"/>
    </row>
    <row r="1189" s="61" customFormat="true" ht="12.75" hidden="false" customHeight="true" outlineLevel="2" collapsed="false">
      <c r="A1189" s="37" t="str">
        <f aca="false">C1189&amp;D1189&amp;E1189&amp;F1189&amp;G1189&amp;H1189</f>
        <v>2D1</v>
      </c>
      <c r="B1189" s="38" t="str">
        <f aca="false">IF(I1189="",IF(J1189="",IF(K1189="",IF(L1189="",IF(M1189="",N1189,M1189),L1189),K1189),J1189),I1189)</f>
        <v>ester aliphatique</v>
      </c>
      <c r="C1189" s="138" t="n">
        <v>2</v>
      </c>
      <c r="D1189" s="139" t="s">
        <v>4967</v>
      </c>
      <c r="E1189" s="41" t="s">
        <v>5103</v>
      </c>
      <c r="F1189" s="42"/>
      <c r="G1189" s="43"/>
      <c r="H1189" s="44"/>
      <c r="I1189" s="125"/>
      <c r="J1189" s="121" t="s">
        <v>2366</v>
      </c>
      <c r="K1189" s="140"/>
      <c r="L1189" s="141"/>
      <c r="M1189" s="142"/>
      <c r="N1189" s="117"/>
      <c r="O1189" s="117"/>
      <c r="P1189" s="37"/>
      <c r="Q1189" s="37"/>
      <c r="R1189" s="38"/>
      <c r="S1189" s="95"/>
    </row>
    <row r="1190" s="61" customFormat="true" ht="12.75" hidden="false" customHeight="true" outlineLevel="3" collapsed="false">
      <c r="A1190" s="37" t="str">
        <f aca="false">C1190&amp;D1190&amp;E1190&amp;F1190&amp;G1190&amp;H1190</f>
        <v>2D11</v>
      </c>
      <c r="B1190" s="38" t="str">
        <f aca="false">IF(I1190="",IF(J1190="",IF(K1190="",IF(L1190="",IF(M1190="",N1190,M1190),L1190),K1190),J1190),I1190)</f>
        <v>formiate</v>
      </c>
      <c r="C1190" s="138" t="n">
        <v>2</v>
      </c>
      <c r="D1190" s="139" t="s">
        <v>4967</v>
      </c>
      <c r="E1190" s="41" t="s">
        <v>5103</v>
      </c>
      <c r="F1190" s="42" t="s">
        <v>5103</v>
      </c>
      <c r="G1190" s="43"/>
      <c r="H1190" s="44"/>
      <c r="I1190" s="125"/>
      <c r="J1190" s="121"/>
      <c r="K1190" s="140" t="s">
        <v>2368</v>
      </c>
      <c r="L1190" s="141"/>
      <c r="M1190" s="142"/>
      <c r="N1190" s="117"/>
      <c r="O1190" s="117"/>
      <c r="P1190" s="37"/>
      <c r="Q1190" s="37"/>
      <c r="R1190" s="38"/>
      <c r="S1190" s="95"/>
    </row>
    <row r="1191" s="61" customFormat="true" ht="12.75" hidden="false" customHeight="true" outlineLevel="3" collapsed="false">
      <c r="A1191" s="37" t="str">
        <f aca="false">C1191&amp;D1191&amp;E1191&amp;F1191&amp;G1191&amp;H1191</f>
        <v>2D12</v>
      </c>
      <c r="B1191" s="38" t="str">
        <f aca="false">IF(I1191="",IF(J1191="",IF(K1191="",IF(L1191="",IF(M1191="",N1191,M1191),L1191),K1191),J1191),I1191)</f>
        <v>acetate</v>
      </c>
      <c r="C1191" s="138" t="n">
        <v>2</v>
      </c>
      <c r="D1191" s="139" t="s">
        <v>4967</v>
      </c>
      <c r="E1191" s="41" t="s">
        <v>5103</v>
      </c>
      <c r="F1191" s="42" t="s">
        <v>5104</v>
      </c>
      <c r="G1191" s="43"/>
      <c r="H1191" s="44"/>
      <c r="I1191" s="125"/>
      <c r="J1191" s="121"/>
      <c r="K1191" s="140" t="s">
        <v>2370</v>
      </c>
      <c r="L1191" s="141"/>
      <c r="M1191" s="142"/>
      <c r="N1191" s="117"/>
      <c r="O1191" s="117"/>
      <c r="P1191" s="37"/>
      <c r="Q1191" s="37"/>
      <c r="R1191" s="38"/>
      <c r="S1191" s="95"/>
    </row>
    <row r="1192" s="61" customFormat="true" ht="12.75" hidden="false" customHeight="true" outlineLevel="3" collapsed="false">
      <c r="A1192" s="37" t="str">
        <f aca="false">C1192&amp;D1192&amp;E1192&amp;F1192&amp;G1192&amp;H1192</f>
        <v>2D13</v>
      </c>
      <c r="B1192" s="38" t="str">
        <f aca="false">IF(I1192="",IF(J1192="",IF(K1192="",IF(L1192="",IF(M1192="",N1192,M1192),L1192),K1192),J1192),I1192)</f>
        <v>propionate</v>
      </c>
      <c r="C1192" s="138" t="n">
        <v>2</v>
      </c>
      <c r="D1192" s="139" t="s">
        <v>4967</v>
      </c>
      <c r="E1192" s="41" t="s">
        <v>5103</v>
      </c>
      <c r="F1192" s="42" t="s">
        <v>5105</v>
      </c>
      <c r="G1192" s="43"/>
      <c r="H1192" s="44"/>
      <c r="I1192" s="125"/>
      <c r="J1192" s="121"/>
      <c r="K1192" s="140" t="s">
        <v>2372</v>
      </c>
      <c r="L1192" s="141"/>
      <c r="M1192" s="142"/>
      <c r="N1192" s="117"/>
      <c r="O1192" s="117"/>
      <c r="P1192" s="37"/>
      <c r="Q1192" s="37"/>
      <c r="R1192" s="38"/>
      <c r="S1192" s="95"/>
    </row>
    <row r="1193" s="61" customFormat="true" ht="12.75" hidden="false" customHeight="true" outlineLevel="3" collapsed="false">
      <c r="A1193" s="37" t="str">
        <f aca="false">C1193&amp;D1193&amp;E1193&amp;F1193&amp;G1193&amp;H1193</f>
        <v>2D14</v>
      </c>
      <c r="B1193" s="38" t="str">
        <f aca="false">IF(I1193="",IF(J1193="",IF(K1193="",IF(L1193="",IF(M1193="",N1193,M1193),L1193),K1193),J1193),I1193)</f>
        <v>butyrate</v>
      </c>
      <c r="C1193" s="138" t="n">
        <v>2</v>
      </c>
      <c r="D1193" s="139" t="s">
        <v>4967</v>
      </c>
      <c r="E1193" s="41" t="s">
        <v>5103</v>
      </c>
      <c r="F1193" s="42" t="s">
        <v>5106</v>
      </c>
      <c r="G1193" s="43"/>
      <c r="H1193" s="44"/>
      <c r="I1193" s="125"/>
      <c r="J1193" s="121"/>
      <c r="K1193" s="140" t="s">
        <v>2374</v>
      </c>
      <c r="L1193" s="141"/>
      <c r="M1193" s="142"/>
      <c r="N1193" s="117"/>
      <c r="O1193" s="117"/>
      <c r="P1193" s="37"/>
      <c r="Q1193" s="37"/>
      <c r="R1193" s="38"/>
      <c r="S1193" s="95"/>
    </row>
    <row r="1194" s="61" customFormat="true" ht="12.75" hidden="false" customHeight="true" outlineLevel="3" collapsed="false">
      <c r="A1194" s="37" t="str">
        <f aca="false">C1194&amp;D1194&amp;E1194&amp;F1194&amp;G1194&amp;H1194</f>
        <v>2D15</v>
      </c>
      <c r="B1194" s="38" t="str">
        <f aca="false">IF(I1194="",IF(J1194="",IF(K1194="",IF(L1194="",IF(M1194="",N1194,M1194),L1194),K1194),J1194),I1194)</f>
        <v>oxalate</v>
      </c>
      <c r="C1194" s="138" t="n">
        <v>2</v>
      </c>
      <c r="D1194" s="139" t="s">
        <v>4967</v>
      </c>
      <c r="E1194" s="41" t="s">
        <v>5103</v>
      </c>
      <c r="F1194" s="42" t="s">
        <v>5107</v>
      </c>
      <c r="G1194" s="43"/>
      <c r="H1194" s="44"/>
      <c r="I1194" s="125"/>
      <c r="J1194" s="121"/>
      <c r="K1194" s="140" t="s">
        <v>2376</v>
      </c>
      <c r="L1194" s="141"/>
      <c r="M1194" s="142"/>
      <c r="N1194" s="117"/>
      <c r="O1194" s="117"/>
      <c r="P1194" s="37"/>
      <c r="Q1194" s="37"/>
      <c r="R1194" s="38"/>
      <c r="S1194" s="95"/>
    </row>
    <row r="1195" s="61" customFormat="true" ht="12.75" hidden="false" customHeight="true" outlineLevel="3" collapsed="false">
      <c r="A1195" s="37" t="str">
        <f aca="false">C1195&amp;D1195&amp;E1195&amp;F1195&amp;G1195&amp;H1195</f>
        <v>2D16</v>
      </c>
      <c r="B1195" s="38" t="str">
        <f aca="false">IF(I1195="",IF(J1195="",IF(K1195="",IF(L1195="",IF(M1195="",N1195,M1195),L1195),K1195),J1195),I1195)</f>
        <v>acrylate</v>
      </c>
      <c r="C1195" s="138" t="n">
        <v>2</v>
      </c>
      <c r="D1195" s="139" t="s">
        <v>4967</v>
      </c>
      <c r="E1195" s="41" t="s">
        <v>5103</v>
      </c>
      <c r="F1195" s="42" t="s">
        <v>5108</v>
      </c>
      <c r="G1195" s="43"/>
      <c r="H1195" s="44"/>
      <c r="I1195" s="125"/>
      <c r="J1195" s="121"/>
      <c r="K1195" s="140" t="s">
        <v>2378</v>
      </c>
      <c r="L1195" s="141"/>
      <c r="M1195" s="142"/>
      <c r="N1195" s="117"/>
      <c r="O1195" s="117"/>
      <c r="P1195" s="37"/>
      <c r="Q1195" s="37"/>
      <c r="R1195" s="38"/>
      <c r="S1195" s="95"/>
    </row>
    <row r="1196" s="61" customFormat="true" ht="12.75" hidden="false" customHeight="true" outlineLevel="3" collapsed="false">
      <c r="A1196" s="37" t="str">
        <f aca="false">C1196&amp;D1196&amp;E1196&amp;F1196&amp;G1196&amp;H1196</f>
        <v>2D17</v>
      </c>
      <c r="B1196" s="38" t="str">
        <f aca="false">IF(I1196="",IF(J1196="",IF(K1196="",IF(L1196="",IF(M1196="",N1196,M1196),L1196),K1196),J1196),I1196)</f>
        <v>methacrylate</v>
      </c>
      <c r="C1196" s="138" t="n">
        <v>2</v>
      </c>
      <c r="D1196" s="139" t="s">
        <v>4967</v>
      </c>
      <c r="E1196" s="41" t="s">
        <v>5103</v>
      </c>
      <c r="F1196" s="42" t="s">
        <v>5109</v>
      </c>
      <c r="G1196" s="43"/>
      <c r="H1196" s="44"/>
      <c r="I1196" s="125"/>
      <c r="J1196" s="121"/>
      <c r="K1196" s="140" t="s">
        <v>2380</v>
      </c>
      <c r="L1196" s="141"/>
      <c r="M1196" s="142"/>
      <c r="N1196" s="117"/>
      <c r="O1196" s="117"/>
      <c r="P1196" s="37"/>
      <c r="Q1196" s="37"/>
      <c r="R1196" s="38"/>
      <c r="S1196" s="95"/>
    </row>
    <row r="1197" s="61" customFormat="true" ht="12.75" hidden="false" customHeight="true" outlineLevel="3" collapsed="false">
      <c r="A1197" s="37" t="str">
        <f aca="false">C1197&amp;D1197&amp;E1197&amp;F1197&amp;G1197&amp;H1197</f>
        <v>2D18</v>
      </c>
      <c r="B1197" s="38" t="str">
        <f aca="false">IF(I1197="",IF(J1197="",IF(K1197="",IF(L1197="",IF(M1197="",N1197,M1197),L1197),K1197),J1197),I1197)</f>
        <v>prepolymere d'acrylate</v>
      </c>
      <c r="C1197" s="138" t="n">
        <v>2</v>
      </c>
      <c r="D1197" s="139" t="s">
        <v>4967</v>
      </c>
      <c r="E1197" s="41" t="s">
        <v>5103</v>
      </c>
      <c r="F1197" s="42" t="s">
        <v>5113</v>
      </c>
      <c r="G1197" s="43"/>
      <c r="H1197" s="44"/>
      <c r="I1197" s="125"/>
      <c r="J1197" s="121"/>
      <c r="K1197" s="140" t="s">
        <v>2382</v>
      </c>
      <c r="L1197" s="141"/>
      <c r="M1197" s="142"/>
      <c r="N1197" s="117"/>
      <c r="O1197" s="117"/>
      <c r="P1197" s="37"/>
      <c r="Q1197" s="37"/>
      <c r="R1197" s="38"/>
      <c r="S1197" s="95"/>
    </row>
    <row r="1198" s="61" customFormat="true" ht="12.75" hidden="false" customHeight="true" outlineLevel="3" collapsed="false">
      <c r="A1198" s="37" t="str">
        <f aca="false">C1198&amp;D1198&amp;E1198&amp;F1198&amp;G1198&amp;H1198</f>
        <v>2D19</v>
      </c>
      <c r="B1198" s="38" t="str">
        <f aca="false">IF(I1198="",IF(J1198="",IF(K1198="",IF(L1198="",IF(M1198="",N1198,M1198),L1198),K1198),J1198),I1198)</f>
        <v>fumarate</v>
      </c>
      <c r="C1198" s="138" t="n">
        <v>2</v>
      </c>
      <c r="D1198" s="139" t="s">
        <v>4967</v>
      </c>
      <c r="E1198" s="41" t="s">
        <v>5103</v>
      </c>
      <c r="F1198" s="42" t="s">
        <v>5114</v>
      </c>
      <c r="G1198" s="43"/>
      <c r="H1198" s="44"/>
      <c r="I1198" s="125"/>
      <c r="J1198" s="121"/>
      <c r="K1198" s="140" t="s">
        <v>2384</v>
      </c>
      <c r="L1198" s="141"/>
      <c r="M1198" s="142"/>
      <c r="N1198" s="117"/>
      <c r="O1198" s="117"/>
      <c r="P1198" s="37"/>
      <c r="Q1198" s="37"/>
      <c r="R1198" s="38"/>
      <c r="S1198" s="95"/>
    </row>
    <row r="1199" s="61" customFormat="true" ht="12.75" hidden="false" customHeight="true" outlineLevel="3" collapsed="false">
      <c r="A1199" s="37" t="str">
        <f aca="false">C1199&amp;D1199&amp;E1199&amp;F1199&amp;G1199&amp;H1199</f>
        <v>2D1Z</v>
      </c>
      <c r="B1199" s="38" t="str">
        <f aca="false">IF(I1199="",IF(J1199="",IF(K1199="",IF(L1199="",IF(M1199="",N1199,M1199),L1199),K1199),J1199),I1199)</f>
        <v>autre ester aliphatique</v>
      </c>
      <c r="C1199" s="138" t="n">
        <v>2</v>
      </c>
      <c r="D1199" s="139" t="s">
        <v>4967</v>
      </c>
      <c r="E1199" s="41" t="s">
        <v>5103</v>
      </c>
      <c r="F1199" s="42" t="s">
        <v>5112</v>
      </c>
      <c r="G1199" s="43"/>
      <c r="H1199" s="44"/>
      <c r="I1199" s="125"/>
      <c r="J1199" s="121"/>
      <c r="K1199" s="140" t="s">
        <v>2386</v>
      </c>
      <c r="L1199" s="141"/>
      <c r="M1199" s="142"/>
      <c r="N1199" s="117"/>
      <c r="O1199" s="117"/>
      <c r="P1199" s="37"/>
      <c r="Q1199" s="37"/>
      <c r="R1199" s="38"/>
      <c r="S1199" s="95"/>
    </row>
    <row r="1200" s="61" customFormat="true" ht="12.75" hidden="false" customHeight="true" outlineLevel="2" collapsed="false">
      <c r="A1200" s="37" t="str">
        <f aca="false">C1200&amp;D1200&amp;E1200&amp;F1200&amp;G1200&amp;H1200</f>
        <v>2D2</v>
      </c>
      <c r="B1200" s="38" t="str">
        <f aca="false">IF(I1200="",IF(J1200="",IF(K1200="",IF(L1200="",IF(M1200="",N1200,M1200),L1200),K1200),J1200),I1200)</f>
        <v>ester alicyclique</v>
      </c>
      <c r="C1200" s="138" t="n">
        <v>2</v>
      </c>
      <c r="D1200" s="139" t="s">
        <v>4967</v>
      </c>
      <c r="E1200" s="41" t="n">
        <v>2</v>
      </c>
      <c r="F1200" s="42"/>
      <c r="G1200" s="43"/>
      <c r="H1200" s="44"/>
      <c r="I1200" s="125"/>
      <c r="J1200" s="121" t="s">
        <v>2388</v>
      </c>
      <c r="K1200" s="140"/>
      <c r="L1200" s="141"/>
      <c r="M1200" s="142"/>
      <c r="N1200" s="117"/>
      <c r="O1200" s="117"/>
      <c r="P1200" s="37"/>
      <c r="Q1200" s="37"/>
      <c r="R1200" s="38"/>
      <c r="S1200" s="95"/>
    </row>
    <row r="1201" s="61" customFormat="true" ht="12.75" hidden="false" customHeight="true" outlineLevel="2" collapsed="false">
      <c r="A1201" s="37" t="str">
        <f aca="false">C1201&amp;D1201&amp;E1201&amp;F1201&amp;G1201&amp;H1201</f>
        <v>2D3</v>
      </c>
      <c r="B1201" s="38" t="str">
        <f aca="false">IF(I1201="",IF(J1201="",IF(K1201="",IF(L1201="",IF(M1201="",N1201,M1201),L1201),K1201),J1201),I1201)</f>
        <v>ester aromatique</v>
      </c>
      <c r="C1201" s="138" t="n">
        <v>2</v>
      </c>
      <c r="D1201" s="139" t="s">
        <v>4967</v>
      </c>
      <c r="E1201" s="41" t="n">
        <v>3</v>
      </c>
      <c r="F1201" s="42"/>
      <c r="G1201" s="43"/>
      <c r="H1201" s="44"/>
      <c r="I1201" s="125"/>
      <c r="J1201" s="121" t="s">
        <v>2390</v>
      </c>
      <c r="K1201" s="140"/>
      <c r="L1201" s="141"/>
      <c r="M1201" s="142"/>
      <c r="N1201" s="117"/>
      <c r="O1201" s="117"/>
      <c r="P1201" s="37"/>
      <c r="Q1201" s="37"/>
      <c r="R1201" s="38"/>
      <c r="S1201" s="95"/>
    </row>
    <row r="1202" s="61" customFormat="true" ht="12.75" hidden="false" customHeight="true" outlineLevel="3" collapsed="false">
      <c r="A1202" s="37" t="str">
        <f aca="false">C1202&amp;D1202&amp;E1202&amp;F1202&amp;G1202&amp;H1202</f>
        <v>2D31</v>
      </c>
      <c r="B1202" s="38" t="str">
        <f aca="false">IF(I1202="",IF(J1202="",IF(K1202="",IF(L1202="",IF(M1202="",N1202,M1202),L1202),K1202),J1202),I1202)</f>
        <v>benzoate</v>
      </c>
      <c r="C1202" s="138" t="n">
        <v>2</v>
      </c>
      <c r="D1202" s="139" t="s">
        <v>4967</v>
      </c>
      <c r="E1202" s="41" t="n">
        <v>3</v>
      </c>
      <c r="F1202" s="42" t="s">
        <v>5103</v>
      </c>
      <c r="G1202" s="43"/>
      <c r="H1202" s="44"/>
      <c r="I1202" s="125"/>
      <c r="J1202" s="121"/>
      <c r="K1202" s="140" t="s">
        <v>2392</v>
      </c>
      <c r="L1202" s="141"/>
      <c r="M1202" s="142"/>
      <c r="N1202" s="117"/>
      <c r="O1202" s="117"/>
      <c r="P1202" s="37"/>
      <c r="Q1202" s="37"/>
      <c r="R1202" s="38"/>
      <c r="S1202" s="95"/>
    </row>
    <row r="1203" s="61" customFormat="true" ht="12.75" hidden="false" customHeight="true" outlineLevel="3" collapsed="false">
      <c r="A1203" s="37" t="str">
        <f aca="false">C1203&amp;D1203&amp;E1203&amp;F1203&amp;G1203&amp;H1203</f>
        <v>2D32</v>
      </c>
      <c r="B1203" s="38" t="str">
        <f aca="false">IF(I1203="",IF(J1203="",IF(K1203="",IF(L1203="",IF(M1203="",N1203,M1203),L1203),K1203),J1203),I1203)</f>
        <v>salicylate</v>
      </c>
      <c r="C1203" s="138" t="n">
        <v>2</v>
      </c>
      <c r="D1203" s="139" t="s">
        <v>4967</v>
      </c>
      <c r="E1203" s="41" t="n">
        <v>3</v>
      </c>
      <c r="F1203" s="42" t="s">
        <v>5104</v>
      </c>
      <c r="G1203" s="43"/>
      <c r="H1203" s="44"/>
      <c r="I1203" s="125"/>
      <c r="J1203" s="121"/>
      <c r="K1203" s="140" t="s">
        <v>2394</v>
      </c>
      <c r="L1203" s="141"/>
      <c r="M1203" s="142"/>
      <c r="N1203" s="117"/>
      <c r="O1203" s="117"/>
      <c r="P1203" s="37"/>
      <c r="Q1203" s="37"/>
      <c r="R1203" s="38"/>
      <c r="S1203" s="95"/>
    </row>
    <row r="1204" s="61" customFormat="true" ht="12.75" hidden="false" customHeight="true" outlineLevel="3" collapsed="false">
      <c r="A1204" s="37" t="str">
        <f aca="false">C1204&amp;D1204&amp;E1204&amp;F1204&amp;G1204&amp;H1204</f>
        <v>2D33</v>
      </c>
      <c r="B1204" s="38" t="str">
        <f aca="false">IF(I1204="",IF(J1204="",IF(K1204="",IF(L1204="",IF(M1204="",N1204,M1204),L1204),K1204),J1204),I1204)</f>
        <v>phtalate</v>
      </c>
      <c r="C1204" s="138" t="n">
        <v>2</v>
      </c>
      <c r="D1204" s="139" t="s">
        <v>4967</v>
      </c>
      <c r="E1204" s="41" t="n">
        <v>3</v>
      </c>
      <c r="F1204" s="42" t="s">
        <v>5105</v>
      </c>
      <c r="G1204" s="43"/>
      <c r="H1204" s="44"/>
      <c r="I1204" s="125"/>
      <c r="J1204" s="121"/>
      <c r="K1204" s="140" t="s">
        <v>2396</v>
      </c>
      <c r="L1204" s="141"/>
      <c r="M1204" s="142"/>
      <c r="N1204" s="117"/>
      <c r="O1204" s="117"/>
      <c r="P1204" s="37"/>
      <c r="Q1204" s="37"/>
      <c r="R1204" s="38"/>
      <c r="S1204" s="95"/>
    </row>
    <row r="1205" s="61" customFormat="true" ht="12.75" hidden="false" customHeight="true" outlineLevel="3" collapsed="false">
      <c r="A1205" s="37" t="str">
        <f aca="false">C1205&amp;D1205&amp;E1205&amp;F1205&amp;G1205&amp;H1205</f>
        <v>2D34</v>
      </c>
      <c r="B1205" s="38" t="str">
        <f aca="false">IF(I1205="",IF(J1205="",IF(K1205="",IF(L1205="",IF(M1205="",N1205,M1205),L1205),K1205),J1205),I1205)</f>
        <v>terephtalate</v>
      </c>
      <c r="C1205" s="138" t="n">
        <v>2</v>
      </c>
      <c r="D1205" s="139" t="s">
        <v>4967</v>
      </c>
      <c r="E1205" s="41" t="n">
        <v>3</v>
      </c>
      <c r="F1205" s="42" t="s">
        <v>5106</v>
      </c>
      <c r="G1205" s="43"/>
      <c r="H1205" s="44"/>
      <c r="I1205" s="125"/>
      <c r="J1205" s="121"/>
      <c r="K1205" s="140" t="s">
        <v>2398</v>
      </c>
      <c r="L1205" s="141"/>
      <c r="M1205" s="142"/>
      <c r="N1205" s="117"/>
      <c r="O1205" s="117"/>
      <c r="P1205" s="37"/>
      <c r="Q1205" s="37"/>
      <c r="R1205" s="38"/>
      <c r="S1205" s="95"/>
    </row>
    <row r="1206" s="61" customFormat="true" ht="12.75" hidden="false" customHeight="true" outlineLevel="3" collapsed="false">
      <c r="A1206" s="37" t="str">
        <f aca="false">C1206&amp;D1206&amp;E1206&amp;F1206&amp;G1206&amp;H1206</f>
        <v>2D35</v>
      </c>
      <c r="B1206" s="38" t="str">
        <f aca="false">IF(I1206="",IF(J1206="",IF(K1206="",IF(L1206="",IF(M1206="",N1206,M1206),L1206),K1206),J1206),I1206)</f>
        <v>carboxylate</v>
      </c>
      <c r="C1206" s="138" t="n">
        <v>2</v>
      </c>
      <c r="D1206" s="139" t="s">
        <v>4967</v>
      </c>
      <c r="E1206" s="41" t="n">
        <v>3</v>
      </c>
      <c r="F1206" s="42" t="s">
        <v>5107</v>
      </c>
      <c r="G1206" s="43"/>
      <c r="H1206" s="44"/>
      <c r="I1206" s="125"/>
      <c r="J1206" s="121"/>
      <c r="K1206" s="140" t="s">
        <v>2400</v>
      </c>
      <c r="L1206" s="141"/>
      <c r="M1206" s="142"/>
      <c r="N1206" s="117"/>
      <c r="O1206" s="117" t="s">
        <v>5427</v>
      </c>
      <c r="P1206" s="37"/>
      <c r="Q1206" s="37"/>
      <c r="R1206" s="38"/>
      <c r="S1206" s="95"/>
    </row>
    <row r="1207" s="61" customFormat="true" ht="12.75" hidden="false" customHeight="true" outlineLevel="3" collapsed="false">
      <c r="A1207" s="37" t="str">
        <f aca="false">C1207&amp;D1207&amp;E1207&amp;F1207&amp;G1207&amp;H1207</f>
        <v>2D3Z</v>
      </c>
      <c r="B1207" s="38" t="str">
        <f aca="false">IF(I1207="",IF(J1207="",IF(K1207="",IF(L1207="",IF(M1207="",N1207,M1207),L1207),K1207),J1207),I1207)</f>
        <v>autre ester aromatique</v>
      </c>
      <c r="C1207" s="138" t="n">
        <v>2</v>
      </c>
      <c r="D1207" s="139" t="s">
        <v>4967</v>
      </c>
      <c r="E1207" s="41" t="n">
        <v>3</v>
      </c>
      <c r="F1207" s="42" t="s">
        <v>5112</v>
      </c>
      <c r="G1207" s="43"/>
      <c r="H1207" s="44"/>
      <c r="I1207" s="125"/>
      <c r="J1207" s="121"/>
      <c r="K1207" s="140" t="s">
        <v>2402</v>
      </c>
      <c r="L1207" s="141"/>
      <c r="M1207" s="142"/>
      <c r="N1207" s="117"/>
      <c r="O1207" s="117"/>
      <c r="P1207" s="37"/>
      <c r="Q1207" s="37"/>
      <c r="R1207" s="38"/>
      <c r="S1207" s="95"/>
    </row>
    <row r="1208" s="61" customFormat="true" ht="12.75" hidden="false" customHeight="true" outlineLevel="2" collapsed="false">
      <c r="A1208" s="37" t="str">
        <f aca="false">C1208&amp;D1208&amp;E1208&amp;F1208&amp;G1208&amp;H1208</f>
        <v>2D4</v>
      </c>
      <c r="B1208" s="38" t="str">
        <f aca="false">IF(I1208="",IF(J1208="",IF(K1208="",IF(L1208="",IF(M1208="",N1208,M1208),L1208),K1208),J1208),I1208)</f>
        <v>ester heterocyclique</v>
      </c>
      <c r="C1208" s="138" t="n">
        <v>2</v>
      </c>
      <c r="D1208" s="139" t="s">
        <v>4967</v>
      </c>
      <c r="E1208" s="41" t="n">
        <v>4</v>
      </c>
      <c r="F1208" s="42"/>
      <c r="G1208" s="43"/>
      <c r="H1208" s="44"/>
      <c r="I1208" s="125"/>
      <c r="J1208" s="121" t="s">
        <v>2404</v>
      </c>
      <c r="K1208" s="140"/>
      <c r="L1208" s="141"/>
      <c r="M1208" s="142"/>
      <c r="N1208" s="117"/>
      <c r="O1208" s="117"/>
      <c r="P1208" s="37"/>
      <c r="Q1208" s="37"/>
      <c r="R1208" s="38"/>
      <c r="S1208" s="95"/>
    </row>
    <row r="1209" s="61" customFormat="true" ht="12.75" hidden="false" customHeight="true" outlineLevel="2" collapsed="false">
      <c r="A1209" s="37" t="str">
        <f aca="false">C1209&amp;D1209&amp;E1209&amp;F1209&amp;G1209&amp;H1209</f>
        <v>2D5</v>
      </c>
      <c r="B1209" s="38" t="str">
        <f aca="false">IF(I1209="",IF(J1209="",IF(K1209="",IF(L1209="",IF(M1209="",N1209,M1209),L1209),K1209),J1209),I1209)</f>
        <v>ester de glycol</v>
      </c>
      <c r="C1209" s="138" t="n">
        <v>2</v>
      </c>
      <c r="D1209" s="139" t="s">
        <v>4967</v>
      </c>
      <c r="E1209" s="41" t="n">
        <v>5</v>
      </c>
      <c r="F1209" s="42"/>
      <c r="G1209" s="43"/>
      <c r="H1209" s="44"/>
      <c r="I1209" s="125"/>
      <c r="J1209" s="121" t="s">
        <v>2406</v>
      </c>
      <c r="K1209" s="140"/>
      <c r="L1209" s="141"/>
      <c r="M1209" s="142"/>
      <c r="N1209" s="117"/>
      <c r="O1209" s="117"/>
      <c r="P1209" s="37"/>
      <c r="Q1209" s="37"/>
      <c r="R1209" s="38"/>
      <c r="S1209" s="95"/>
    </row>
    <row r="1210" s="61" customFormat="true" ht="12.75" hidden="false" customHeight="true" outlineLevel="3" collapsed="false">
      <c r="A1210" s="37" t="str">
        <f aca="false">C1210&amp;D1210&amp;E1210&amp;F1210&amp;G1210&amp;H1210</f>
        <v>2D51</v>
      </c>
      <c r="B1210" s="38" t="str">
        <f aca="false">IF(I1210="",IF(J1210="",IF(K1210="",IF(L1210="",IF(M1210="",N1210,M1210),L1210),K1210),J1210),I1210)</f>
        <v>acetate d'ethyleneglycol</v>
      </c>
      <c r="C1210" s="138" t="n">
        <v>2</v>
      </c>
      <c r="D1210" s="139" t="s">
        <v>4967</v>
      </c>
      <c r="E1210" s="41" t="n">
        <v>5</v>
      </c>
      <c r="F1210" s="42" t="s">
        <v>5103</v>
      </c>
      <c r="G1210" s="43"/>
      <c r="H1210" s="44"/>
      <c r="I1210" s="125"/>
      <c r="J1210" s="121"/>
      <c r="K1210" s="140" t="s">
        <v>2408</v>
      </c>
      <c r="L1210" s="141"/>
      <c r="M1210" s="142"/>
      <c r="N1210" s="117"/>
      <c r="O1210" s="117"/>
      <c r="P1210" s="37"/>
      <c r="Q1210" s="37"/>
      <c r="R1210" s="38"/>
      <c r="S1210" s="95"/>
    </row>
    <row r="1211" s="61" customFormat="true" ht="12.75" hidden="false" customHeight="true" outlineLevel="3" collapsed="false">
      <c r="A1211" s="37" t="str">
        <f aca="false">C1211&amp;D1211&amp;E1211&amp;F1211&amp;G1211&amp;H1211</f>
        <v>2D52</v>
      </c>
      <c r="B1211" s="38" t="str">
        <f aca="false">IF(I1211="",IF(J1211="",IF(K1211="",IF(L1211="",IF(M1211="",N1211,M1211),L1211),K1211),J1211),I1211)</f>
        <v>acetate de propyleneglycol</v>
      </c>
      <c r="C1211" s="138" t="n">
        <v>2</v>
      </c>
      <c r="D1211" s="139" t="s">
        <v>4967</v>
      </c>
      <c r="E1211" s="41" t="n">
        <v>5</v>
      </c>
      <c r="F1211" s="42" t="s">
        <v>5104</v>
      </c>
      <c r="G1211" s="43"/>
      <c r="H1211" s="44"/>
      <c r="I1211" s="125"/>
      <c r="J1211" s="121"/>
      <c r="K1211" s="140" t="s">
        <v>2410</v>
      </c>
      <c r="L1211" s="141"/>
      <c r="M1211" s="142"/>
      <c r="N1211" s="117"/>
      <c r="O1211" s="117"/>
      <c r="P1211" s="37"/>
      <c r="Q1211" s="37"/>
      <c r="R1211" s="38"/>
      <c r="S1211" s="95"/>
    </row>
    <row r="1212" s="61" customFormat="true" ht="12.75" hidden="false" customHeight="true" outlineLevel="3" collapsed="false">
      <c r="A1212" s="37" t="str">
        <f aca="false">C1212&amp;D1212&amp;E1212&amp;F1212&amp;G1212&amp;H1212</f>
        <v>2D5Z</v>
      </c>
      <c r="B1212" s="38" t="str">
        <f aca="false">IF(I1212="",IF(J1212="",IF(K1212="",IF(L1212="",IF(M1212="",N1212,M1212),L1212),K1212),J1212),I1212)</f>
        <v>autre ester de glycol</v>
      </c>
      <c r="C1212" s="138" t="n">
        <v>2</v>
      </c>
      <c r="D1212" s="139" t="s">
        <v>4967</v>
      </c>
      <c r="E1212" s="41" t="n">
        <v>5</v>
      </c>
      <c r="F1212" s="42" t="s">
        <v>5112</v>
      </c>
      <c r="G1212" s="43"/>
      <c r="H1212" s="44"/>
      <c r="I1212" s="125"/>
      <c r="J1212" s="121"/>
      <c r="K1212" s="140" t="s">
        <v>2412</v>
      </c>
      <c r="L1212" s="141"/>
      <c r="M1212" s="142"/>
      <c r="N1212" s="117"/>
      <c r="O1212" s="117"/>
      <c r="P1212" s="37"/>
      <c r="Q1212" s="37"/>
      <c r="R1212" s="38"/>
      <c r="S1212" s="95"/>
    </row>
    <row r="1213" s="61" customFormat="true" ht="12.75" hidden="false" customHeight="true" outlineLevel="2" collapsed="false">
      <c r="A1213" s="37" t="str">
        <f aca="false">C1213&amp;D1213&amp;E1213&amp;F1213&amp;G1213&amp;H1213</f>
        <v>2D6</v>
      </c>
      <c r="B1213" s="38" t="str">
        <f aca="false">IF(I1213="",IF(J1213="",IF(K1213="",IF(L1213="",IF(M1213="",N1213,M1213),L1213),K1213),J1213),I1213)</f>
        <v>ester d'acide mineral</v>
      </c>
      <c r="C1213" s="138" t="n">
        <v>2</v>
      </c>
      <c r="D1213" s="139" t="s">
        <v>4967</v>
      </c>
      <c r="E1213" s="41" t="n">
        <v>6</v>
      </c>
      <c r="F1213" s="42"/>
      <c r="G1213" s="43"/>
      <c r="H1213" s="44"/>
      <c r="I1213" s="125"/>
      <c r="J1213" s="121" t="s">
        <v>2414</v>
      </c>
      <c r="K1213" s="140"/>
      <c r="L1213" s="141"/>
      <c r="M1213" s="142"/>
      <c r="N1213" s="117"/>
      <c r="O1213" s="117"/>
      <c r="P1213" s="37"/>
      <c r="Q1213" s="37"/>
      <c r="R1213" s="38"/>
      <c r="S1213" s="95"/>
    </row>
    <row r="1214" s="61" customFormat="true" ht="12.75" hidden="false" customHeight="true" outlineLevel="3" collapsed="false">
      <c r="A1214" s="37" t="str">
        <f aca="false">C1214&amp;D1214&amp;E1214&amp;F1214&amp;G1214&amp;H1214</f>
        <v>2D61</v>
      </c>
      <c r="B1214" s="38" t="str">
        <f aca="false">IF(I1214="",IF(J1214="",IF(K1214="",IF(L1214="",IF(M1214="",N1214,M1214),L1214),K1214),J1214),I1214)</f>
        <v>carbonate d'alkyle</v>
      </c>
      <c r="C1214" s="138" t="n">
        <v>2</v>
      </c>
      <c r="D1214" s="139" t="s">
        <v>4967</v>
      </c>
      <c r="E1214" s="41" t="n">
        <v>6</v>
      </c>
      <c r="F1214" s="42" t="s">
        <v>5103</v>
      </c>
      <c r="G1214" s="43"/>
      <c r="H1214" s="44"/>
      <c r="I1214" s="125"/>
      <c r="J1214" s="121"/>
      <c r="K1214" s="140" t="s">
        <v>2416</v>
      </c>
      <c r="L1214" s="141"/>
      <c r="M1214" s="142"/>
      <c r="N1214" s="117"/>
      <c r="O1214" s="117"/>
      <c r="P1214" s="37"/>
      <c r="Q1214" s="37"/>
      <c r="R1214" s="38"/>
      <c r="S1214" s="95"/>
    </row>
    <row r="1215" s="61" customFormat="true" ht="12.75" hidden="false" customHeight="true" outlineLevel="3" collapsed="false">
      <c r="A1215" s="37" t="str">
        <f aca="false">C1215&amp;D1215&amp;E1215&amp;F1215&amp;G1215&amp;H1215</f>
        <v>2D62</v>
      </c>
      <c r="B1215" s="38" t="str">
        <f aca="false">IF(I1215="",IF(J1215="",IF(K1215="",IF(L1215="",IF(M1215="",N1215,M1215),L1215),K1215),J1215),I1215)</f>
        <v>sulfate et sulfite</v>
      </c>
      <c r="C1215" s="138" t="n">
        <v>2</v>
      </c>
      <c r="D1215" s="139" t="s">
        <v>4967</v>
      </c>
      <c r="E1215" s="41" t="n">
        <v>6</v>
      </c>
      <c r="F1215" s="42" t="s">
        <v>5104</v>
      </c>
      <c r="G1215" s="43"/>
      <c r="H1215" s="44"/>
      <c r="I1215" s="125"/>
      <c r="J1215" s="121"/>
      <c r="K1215" s="140" t="s">
        <v>2418</v>
      </c>
      <c r="L1215" s="141"/>
      <c r="M1215" s="142"/>
      <c r="N1215" s="117"/>
      <c r="O1215" s="117"/>
      <c r="P1215" s="37"/>
      <c r="Q1215" s="37"/>
      <c r="R1215" s="38"/>
      <c r="S1215" s="95"/>
    </row>
    <row r="1216" s="61" customFormat="true" ht="12.75" hidden="false" customHeight="true" outlineLevel="3" collapsed="false">
      <c r="A1216" s="37" t="str">
        <f aca="false">C1216&amp;D1216&amp;E1216&amp;F1216&amp;G1216&amp;H1216</f>
        <v>2D63</v>
      </c>
      <c r="B1216" s="38" t="str">
        <f aca="false">IF(I1216="",IF(J1216="",IF(K1216="",IF(L1216="",IF(M1216="",N1216,M1216),L1216),K1216),J1216),I1216)</f>
        <v>phosphate, phosphite, pyrophosphate et thiophosphate</v>
      </c>
      <c r="C1216" s="138" t="n">
        <v>2</v>
      </c>
      <c r="D1216" s="139" t="s">
        <v>4967</v>
      </c>
      <c r="E1216" s="41" t="n">
        <v>6</v>
      </c>
      <c r="F1216" s="42" t="s">
        <v>5105</v>
      </c>
      <c r="G1216" s="43"/>
      <c r="H1216" s="44"/>
      <c r="I1216" s="125"/>
      <c r="J1216" s="121"/>
      <c r="K1216" s="140" t="s">
        <v>2420</v>
      </c>
      <c r="L1216" s="141"/>
      <c r="M1216" s="142"/>
      <c r="N1216" s="117"/>
      <c r="O1216" s="117"/>
      <c r="P1216" s="37"/>
      <c r="Q1216" s="37"/>
      <c r="R1216" s="38"/>
      <c r="S1216" s="95"/>
    </row>
    <row r="1217" s="61" customFormat="true" ht="12.75" hidden="false" customHeight="true" outlineLevel="3" collapsed="false">
      <c r="A1217" s="37" t="str">
        <f aca="false">C1217&amp;D1217&amp;E1217&amp;F1217&amp;G1217&amp;H1217</f>
        <v>2D64</v>
      </c>
      <c r="B1217" s="38" t="str">
        <f aca="false">IF(I1217="",IF(J1217="",IF(K1217="",IF(L1217="",IF(M1217="",N1217,M1217),L1217),K1217),J1217),I1217)</f>
        <v>nitrate et nitrite d'alkyle</v>
      </c>
      <c r="C1217" s="138" t="n">
        <v>2</v>
      </c>
      <c r="D1217" s="139" t="s">
        <v>4967</v>
      </c>
      <c r="E1217" s="41" t="n">
        <v>6</v>
      </c>
      <c r="F1217" s="42" t="s">
        <v>5106</v>
      </c>
      <c r="G1217" s="43"/>
      <c r="H1217" s="44"/>
      <c r="I1217" s="125"/>
      <c r="J1217" s="121"/>
      <c r="K1217" s="140" t="s">
        <v>2422</v>
      </c>
      <c r="L1217" s="141"/>
      <c r="M1217" s="142"/>
      <c r="N1217" s="117"/>
      <c r="O1217" s="117"/>
      <c r="P1217" s="37"/>
      <c r="Q1217" s="37"/>
      <c r="R1217" s="38"/>
      <c r="S1217" s="95"/>
    </row>
    <row r="1218" s="61" customFormat="true" ht="12.75" hidden="false" customHeight="true" outlineLevel="3" collapsed="false">
      <c r="A1218" s="37" t="str">
        <f aca="false">C1218&amp;D1218&amp;E1218&amp;F1218&amp;G1218&amp;H1218</f>
        <v>2D65</v>
      </c>
      <c r="B1218" s="38" t="str">
        <f aca="false">IF(I1218="",IF(J1218="",IF(K1218="",IF(L1218="",IF(M1218="",N1218,M1218),L1218),K1218),J1218),I1218)</f>
        <v>silicate d'alkyle</v>
      </c>
      <c r="C1218" s="138" t="n">
        <v>2</v>
      </c>
      <c r="D1218" s="139" t="s">
        <v>4967</v>
      </c>
      <c r="E1218" s="41" t="n">
        <v>6</v>
      </c>
      <c r="F1218" s="42" t="s">
        <v>5107</v>
      </c>
      <c r="G1218" s="43"/>
      <c r="H1218" s="44"/>
      <c r="I1218" s="125"/>
      <c r="J1218" s="121"/>
      <c r="K1218" s="140" t="s">
        <v>2424</v>
      </c>
      <c r="L1218" s="141"/>
      <c r="M1218" s="142"/>
      <c r="N1218" s="117"/>
      <c r="O1218" s="117"/>
      <c r="P1218" s="37"/>
      <c r="Q1218" s="37"/>
      <c r="R1218" s="38"/>
      <c r="S1218" s="95"/>
    </row>
    <row r="1219" s="61" customFormat="true" ht="12.75" hidden="false" customHeight="true" outlineLevel="3" collapsed="false">
      <c r="A1219" s="37" t="str">
        <f aca="false">C1219&amp;D1219&amp;E1219&amp;F1219&amp;G1219&amp;H1219</f>
        <v>2D66</v>
      </c>
      <c r="B1219" s="38" t="str">
        <f aca="false">IF(I1219="",IF(J1219="",IF(K1219="",IF(L1219="",IF(M1219="",N1219,M1219),L1219),K1219),J1219),I1219)</f>
        <v>borate d'alkyle</v>
      </c>
      <c r="C1219" s="138" t="n">
        <v>2</v>
      </c>
      <c r="D1219" s="139" t="s">
        <v>4967</v>
      </c>
      <c r="E1219" s="41" t="n">
        <v>6</v>
      </c>
      <c r="F1219" s="42" t="s">
        <v>5108</v>
      </c>
      <c r="G1219" s="43"/>
      <c r="H1219" s="44"/>
      <c r="I1219" s="125"/>
      <c r="J1219" s="121"/>
      <c r="K1219" s="140" t="s">
        <v>2426</v>
      </c>
      <c r="L1219" s="141"/>
      <c r="M1219" s="142"/>
      <c r="N1219" s="117"/>
      <c r="O1219" s="117"/>
      <c r="P1219" s="37"/>
      <c r="Q1219" s="37"/>
      <c r="R1219" s="38"/>
      <c r="S1219" s="95"/>
    </row>
    <row r="1220" s="61" customFormat="true" ht="12.75" hidden="false" customHeight="true" outlineLevel="3" collapsed="false">
      <c r="A1220" s="37" t="str">
        <f aca="false">C1220&amp;D1220&amp;E1220&amp;F1220&amp;G1220&amp;H1220</f>
        <v>2D67</v>
      </c>
      <c r="B1220" s="38" t="str">
        <f aca="false">IF(I1220="",IF(J1220="",IF(K1220="",IF(L1220="",IF(M1220="",N1220,M1220),L1220),K1220),J1220),I1220)</f>
        <v>carbamate, thiocarbamate, dithiocarbamate et oxyme-carbamate</v>
      </c>
      <c r="C1220" s="138" t="n">
        <v>2</v>
      </c>
      <c r="D1220" s="139" t="s">
        <v>4967</v>
      </c>
      <c r="E1220" s="41" t="n">
        <v>6</v>
      </c>
      <c r="F1220" s="42" t="s">
        <v>5109</v>
      </c>
      <c r="G1220" s="43"/>
      <c r="H1220" s="44"/>
      <c r="I1220" s="125"/>
      <c r="J1220" s="121"/>
      <c r="K1220" s="140" t="s">
        <v>2428</v>
      </c>
      <c r="L1220" s="141"/>
      <c r="M1220" s="142"/>
      <c r="N1220" s="117"/>
      <c r="O1220" s="117"/>
      <c r="P1220" s="37"/>
      <c r="Q1220" s="37"/>
      <c r="R1220" s="38"/>
      <c r="S1220" s="95"/>
    </row>
    <row r="1221" s="61" customFormat="true" ht="12.75" hidden="false" customHeight="true" outlineLevel="3" collapsed="false">
      <c r="A1221" s="37" t="str">
        <f aca="false">C1221&amp;D1221&amp;E1221&amp;F1221&amp;G1221&amp;H1221</f>
        <v>2D6Z</v>
      </c>
      <c r="B1221" s="38" t="str">
        <f aca="false">IF(I1221="",IF(J1221="",IF(K1221="",IF(L1221="",IF(M1221="",N1221,M1221),L1221),K1221),J1221),I1221)</f>
        <v>autre ester d'acide mineral</v>
      </c>
      <c r="C1221" s="138" t="n">
        <v>2</v>
      </c>
      <c r="D1221" s="139" t="s">
        <v>4967</v>
      </c>
      <c r="E1221" s="41" t="n">
        <v>6</v>
      </c>
      <c r="F1221" s="42" t="s">
        <v>5112</v>
      </c>
      <c r="G1221" s="43"/>
      <c r="H1221" s="44"/>
      <c r="I1221" s="125"/>
      <c r="J1221" s="121"/>
      <c r="K1221" s="140" t="s">
        <v>2430</v>
      </c>
      <c r="L1221" s="141"/>
      <c r="M1221" s="142"/>
      <c r="N1221" s="117"/>
      <c r="O1221" s="117"/>
      <c r="P1221" s="37"/>
      <c r="Q1221" s="37"/>
      <c r="R1221" s="38"/>
      <c r="S1221" s="95"/>
    </row>
    <row r="1222" s="61" customFormat="true" ht="12.75" hidden="false" customHeight="true" outlineLevel="2" collapsed="false">
      <c r="A1222" s="37" t="str">
        <f aca="false">C1222&amp;D1222&amp;E1222&amp;F1222&amp;G1222&amp;H1222</f>
        <v>2D7</v>
      </c>
      <c r="B1222" s="38" t="str">
        <f aca="false">IF(I1222="",IF(J1222="",IF(K1222="",IF(L1222="",IF(M1222="",N1222,M1222),L1222),K1222),J1222),I1222)</f>
        <v>ester sulfonique, thioester et derive</v>
      </c>
      <c r="C1222" s="138" t="n">
        <v>2</v>
      </c>
      <c r="D1222" s="139" t="s">
        <v>4967</v>
      </c>
      <c r="E1222" s="41" t="n">
        <v>7</v>
      </c>
      <c r="F1222" s="42"/>
      <c r="G1222" s="43"/>
      <c r="H1222" s="44"/>
      <c r="I1222" s="125"/>
      <c r="J1222" s="121" t="s">
        <v>2432</v>
      </c>
      <c r="K1222" s="140"/>
      <c r="L1222" s="141"/>
      <c r="M1222" s="142"/>
      <c r="N1222" s="117"/>
      <c r="O1222" s="117"/>
      <c r="P1222" s="37"/>
      <c r="Q1222" s="37"/>
      <c r="R1222" s="38"/>
      <c r="S1222" s="95"/>
    </row>
    <row r="1223" s="61" customFormat="true" ht="12.75" hidden="false" customHeight="true" outlineLevel="3" collapsed="false">
      <c r="A1223" s="37" t="str">
        <f aca="false">C1223&amp;D1223&amp;E1223&amp;F1223&amp;G1223&amp;H1223</f>
        <v>2D71</v>
      </c>
      <c r="B1223" s="38" t="str">
        <f aca="false">IF(I1223="",IF(J1223="",IF(K1223="",IF(L1223="",IF(M1223="",N1223,M1223),L1223),K1223),J1223),I1223)</f>
        <v>sulfonate d'alkyle</v>
      </c>
      <c r="C1223" s="138" t="n">
        <v>2</v>
      </c>
      <c r="D1223" s="139" t="s">
        <v>4967</v>
      </c>
      <c r="E1223" s="41" t="n">
        <v>7</v>
      </c>
      <c r="F1223" s="42" t="s">
        <v>5103</v>
      </c>
      <c r="G1223" s="43"/>
      <c r="H1223" s="44"/>
      <c r="I1223" s="125"/>
      <c r="J1223" s="121"/>
      <c r="K1223" s="140" t="s">
        <v>2434</v>
      </c>
      <c r="L1223" s="141"/>
      <c r="M1223" s="142"/>
      <c r="N1223" s="117"/>
      <c r="O1223" s="117"/>
      <c r="P1223" s="37"/>
      <c r="Q1223" s="37"/>
      <c r="R1223" s="38"/>
      <c r="S1223" s="95"/>
    </row>
    <row r="1224" s="61" customFormat="true" ht="12.75" hidden="false" customHeight="true" outlineLevel="3" collapsed="false">
      <c r="A1224" s="37" t="str">
        <f aca="false">C1224&amp;D1224&amp;E1224&amp;F1224&amp;G1224&amp;H1224</f>
        <v>2D72</v>
      </c>
      <c r="B1224" s="38" t="str">
        <f aca="false">IF(I1224="",IF(J1224="",IF(K1224="",IF(L1224="",IF(M1224="",N1224,M1224),L1224),K1224),J1224),I1224)</f>
        <v>derive du sulfonate d'alkyle</v>
      </c>
      <c r="C1224" s="138" t="n">
        <v>2</v>
      </c>
      <c r="D1224" s="139" t="s">
        <v>4967</v>
      </c>
      <c r="E1224" s="41" t="n">
        <v>7</v>
      </c>
      <c r="F1224" s="42" t="s">
        <v>5104</v>
      </c>
      <c r="G1224" s="43"/>
      <c r="H1224" s="44"/>
      <c r="I1224" s="125"/>
      <c r="J1224" s="121"/>
      <c r="K1224" s="122" t="s">
        <v>2436</v>
      </c>
      <c r="L1224" s="141"/>
      <c r="M1224" s="142"/>
      <c r="N1224" s="117"/>
      <c r="O1224" s="117"/>
      <c r="P1224" s="37"/>
      <c r="Q1224" s="37"/>
      <c r="R1224" s="38"/>
      <c r="S1224" s="95"/>
    </row>
    <row r="1225" s="61" customFormat="true" ht="12.75" hidden="false" customHeight="true" outlineLevel="3" collapsed="false">
      <c r="A1225" s="37" t="str">
        <f aca="false">C1225&amp;D1225&amp;E1225&amp;F1225&amp;G1225&amp;H1225</f>
        <v>2D73</v>
      </c>
      <c r="B1225" s="38" t="str">
        <f aca="false">IF(I1225="",IF(J1225="",IF(K1225="",IF(L1225="",IF(M1225="",N1225,M1225),L1225),K1225),J1225),I1225)</f>
        <v>thioglycolate d'alkyle</v>
      </c>
      <c r="C1225" s="138" t="n">
        <v>2</v>
      </c>
      <c r="D1225" s="139" t="s">
        <v>4967</v>
      </c>
      <c r="E1225" s="41" t="n">
        <v>7</v>
      </c>
      <c r="F1225" s="42" t="s">
        <v>5105</v>
      </c>
      <c r="G1225" s="43"/>
      <c r="H1225" s="44"/>
      <c r="I1225" s="125"/>
      <c r="J1225" s="121"/>
      <c r="K1225" s="140" t="s">
        <v>2438</v>
      </c>
      <c r="L1225" s="141"/>
      <c r="M1225" s="142"/>
      <c r="N1225" s="117"/>
      <c r="O1225" s="117"/>
      <c r="P1225" s="37"/>
      <c r="Q1225" s="37"/>
      <c r="R1225" s="38"/>
      <c r="S1225" s="95"/>
    </row>
    <row r="1226" s="61" customFormat="true" ht="12.75" hidden="false" customHeight="true" outlineLevel="3" collapsed="false">
      <c r="A1226" s="37" t="str">
        <f aca="false">C1226&amp;D1226&amp;E1226&amp;F1226&amp;G1226&amp;H1226</f>
        <v>2D7Z</v>
      </c>
      <c r="B1226" s="38" t="str">
        <f aca="false">IF(I1226="",IF(J1226="",IF(K1226="",IF(L1226="",IF(M1226="",N1226,M1226),L1226),K1226),J1226),I1226)</f>
        <v>autre ester sulfonique et thioester</v>
      </c>
      <c r="C1226" s="138" t="n">
        <v>2</v>
      </c>
      <c r="D1226" s="139" t="s">
        <v>4967</v>
      </c>
      <c r="E1226" s="41" t="n">
        <v>7</v>
      </c>
      <c r="F1226" s="42" t="s">
        <v>5112</v>
      </c>
      <c r="G1226" s="43"/>
      <c r="H1226" s="44"/>
      <c r="I1226" s="125"/>
      <c r="J1226" s="121"/>
      <c r="K1226" s="122" t="s">
        <v>2440</v>
      </c>
      <c r="L1226" s="123"/>
      <c r="M1226" s="124"/>
      <c r="N1226" s="117"/>
      <c r="O1226" s="117"/>
      <c r="P1226" s="37"/>
      <c r="Q1226" s="37"/>
      <c r="R1226" s="38"/>
      <c r="S1226" s="95"/>
    </row>
    <row r="1227" s="61" customFormat="true" ht="12.75" hidden="false" customHeight="true" outlineLevel="2" collapsed="false">
      <c r="A1227" s="37" t="str">
        <f aca="false">C1227&amp;D1227&amp;E1227&amp;F1227&amp;G1227&amp;H1227</f>
        <v>2DZ</v>
      </c>
      <c r="B1227" s="38" t="str">
        <f aca="false">IF(I1227="",IF(J1227="",IF(K1227="",IF(L1227="",IF(M1227="",N1227,M1227),L1227),K1227),J1227),I1227)</f>
        <v>autre ester</v>
      </c>
      <c r="C1227" s="138" t="n">
        <v>2</v>
      </c>
      <c r="D1227" s="139" t="s">
        <v>4967</v>
      </c>
      <c r="E1227" s="41" t="s">
        <v>5112</v>
      </c>
      <c r="F1227" s="42"/>
      <c r="G1227" s="43"/>
      <c r="H1227" s="44"/>
      <c r="I1227" s="125"/>
      <c r="J1227" s="121" t="s">
        <v>2442</v>
      </c>
      <c r="K1227" s="140"/>
      <c r="L1227" s="141"/>
      <c r="M1227" s="142"/>
      <c r="N1227" s="117"/>
      <c r="O1227" s="117"/>
      <c r="P1227" s="37"/>
      <c r="Q1227" s="37"/>
      <c r="R1227" s="38"/>
      <c r="S1227" s="95"/>
    </row>
    <row r="1228" s="61" customFormat="true" ht="12.75" hidden="false" customHeight="true" outlineLevel="1" collapsed="false">
      <c r="A1228" s="37" t="str">
        <f aca="false">C1228&amp;D1228&amp;E1228&amp;F1228&amp;G1228&amp;H1228</f>
        <v>2F</v>
      </c>
      <c r="B1228" s="38" t="str">
        <f aca="false">IF(I1228="",IF(J1228="",IF(K1228="",IF(L1228="",IF(M1228="",N1228,M1228),L1228),K1228),J1228),I1228)</f>
        <v>sel d'acide carboxylique</v>
      </c>
      <c r="C1228" s="138" t="n">
        <v>2</v>
      </c>
      <c r="D1228" s="139" t="s">
        <v>4968</v>
      </c>
      <c r="E1228" s="41"/>
      <c r="F1228" s="42"/>
      <c r="G1228" s="43"/>
      <c r="H1228" s="44"/>
      <c r="I1228" s="110" t="s">
        <v>2444</v>
      </c>
      <c r="J1228" s="121"/>
      <c r="K1228" s="140"/>
      <c r="L1228" s="141"/>
      <c r="M1228" s="142"/>
      <c r="N1228" s="117"/>
      <c r="O1228" s="117"/>
      <c r="P1228" s="37"/>
      <c r="Q1228" s="37"/>
      <c r="R1228" s="38"/>
      <c r="S1228" s="95"/>
    </row>
    <row r="1229" s="61" customFormat="true" ht="12.75" hidden="false" customHeight="true" outlineLevel="2" collapsed="false">
      <c r="A1229" s="37" t="str">
        <f aca="false">C1229&amp;D1229&amp;E1229&amp;F1229&amp;G1229&amp;H1229</f>
        <v>2F1</v>
      </c>
      <c r="B1229" s="38" t="str">
        <f aca="false">IF(I1229="",IF(J1229="",IF(K1229="",IF(L1229="",IF(M1229="",N1229,M1229),L1229),K1229),J1229),I1229)</f>
        <v>sel d'acide carboxylique aliphatique</v>
      </c>
      <c r="C1229" s="138" t="n">
        <v>2</v>
      </c>
      <c r="D1229" s="139" t="s">
        <v>4968</v>
      </c>
      <c r="E1229" s="41" t="n">
        <v>1</v>
      </c>
      <c r="F1229" s="42"/>
      <c r="G1229" s="43"/>
      <c r="H1229" s="44"/>
      <c r="I1229" s="125"/>
      <c r="J1229" s="121" t="s">
        <v>2446</v>
      </c>
      <c r="K1229" s="140"/>
      <c r="L1229" s="141"/>
      <c r="M1229" s="142"/>
      <c r="N1229" s="117"/>
      <c r="O1229" s="117"/>
      <c r="P1229" s="37"/>
      <c r="Q1229" s="37"/>
      <c r="R1229" s="38"/>
      <c r="S1229" s="95"/>
    </row>
    <row r="1230" s="61" customFormat="true" ht="12.75" hidden="false" customHeight="true" outlineLevel="3" collapsed="false">
      <c r="A1230" s="37" t="str">
        <f aca="false">C1230&amp;D1230&amp;E1230&amp;F1230&amp;G1230&amp;H1230</f>
        <v>2F11</v>
      </c>
      <c r="B1230" s="38" t="str">
        <f aca="false">IF(I1230="",IF(J1230="",IF(K1230="",IF(L1230="",IF(M1230="",N1230,M1230),L1230),K1230),J1230),I1230)</f>
        <v>acetate de plomb</v>
      </c>
      <c r="C1230" s="138" t="n">
        <v>2</v>
      </c>
      <c r="D1230" s="139" t="s">
        <v>4968</v>
      </c>
      <c r="E1230" s="41" t="n">
        <v>1</v>
      </c>
      <c r="F1230" s="42" t="s">
        <v>5103</v>
      </c>
      <c r="G1230" s="43"/>
      <c r="H1230" s="44"/>
      <c r="I1230" s="125"/>
      <c r="J1230" s="121"/>
      <c r="K1230" s="140" t="s">
        <v>2448</v>
      </c>
      <c r="L1230" s="141"/>
      <c r="M1230" s="142"/>
      <c r="N1230" s="117"/>
      <c r="O1230" s="117"/>
      <c r="P1230" s="37"/>
      <c r="Q1230" s="37"/>
      <c r="R1230" s="38"/>
      <c r="S1230" s="95"/>
    </row>
    <row r="1231" s="61" customFormat="true" ht="12.75" hidden="false" customHeight="true" outlineLevel="3" collapsed="false">
      <c r="A1231" s="37" t="str">
        <f aca="false">C1231&amp;D1231&amp;E1231&amp;F1231&amp;G1231&amp;H1231</f>
        <v>2F12</v>
      </c>
      <c r="B1231" s="38" t="str">
        <f aca="false">IF(I1231="",IF(J1231="",IF(K1231="",IF(L1231="",IF(M1231="",N1231,M1231),L1231),K1231),J1231),I1231)</f>
        <v>acetate de cobalt</v>
      </c>
      <c r="C1231" s="138" t="n">
        <v>2</v>
      </c>
      <c r="D1231" s="139" t="s">
        <v>4968</v>
      </c>
      <c r="E1231" s="41" t="n">
        <v>1</v>
      </c>
      <c r="F1231" s="42" t="s">
        <v>5104</v>
      </c>
      <c r="G1231" s="43"/>
      <c r="H1231" s="44"/>
      <c r="I1231" s="125"/>
      <c r="J1231" s="121"/>
      <c r="K1231" s="140" t="s">
        <v>2450</v>
      </c>
      <c r="L1231" s="141"/>
      <c r="M1231" s="142"/>
      <c r="N1231" s="117"/>
      <c r="O1231" s="117"/>
      <c r="P1231" s="37"/>
      <c r="Q1231" s="37"/>
      <c r="R1231" s="38"/>
      <c r="S1231" s="95"/>
    </row>
    <row r="1232" s="61" customFormat="true" ht="12.75" hidden="false" customHeight="true" outlineLevel="3" collapsed="false">
      <c r="A1232" s="37" t="str">
        <f aca="false">C1232&amp;D1232&amp;E1232&amp;F1232&amp;G1232&amp;H1232</f>
        <v>2F13</v>
      </c>
      <c r="B1232" s="38" t="str">
        <f aca="false">IF(I1232="",IF(J1232="",IF(K1232="",IF(L1232="",IF(M1232="",N1232,M1232),L1232),K1232),J1232),I1232)</f>
        <v>acetate de palladium</v>
      </c>
      <c r="C1232" s="138" t="n">
        <v>2</v>
      </c>
      <c r="D1232" s="139" t="s">
        <v>4968</v>
      </c>
      <c r="E1232" s="41" t="n">
        <v>1</v>
      </c>
      <c r="F1232" s="42" t="s">
        <v>5105</v>
      </c>
      <c r="G1232" s="43"/>
      <c r="H1232" s="44"/>
      <c r="I1232" s="125"/>
      <c r="J1232" s="121"/>
      <c r="K1232" s="140" t="s">
        <v>2452</v>
      </c>
      <c r="L1232" s="141"/>
      <c r="M1232" s="142"/>
      <c r="N1232" s="117"/>
      <c r="O1232" s="117"/>
      <c r="P1232" s="37"/>
      <c r="Q1232" s="37"/>
      <c r="R1232" s="38"/>
      <c r="S1232" s="95"/>
    </row>
    <row r="1233" s="61" customFormat="true" ht="12.75" hidden="false" customHeight="true" outlineLevel="3" collapsed="false">
      <c r="A1233" s="37" t="str">
        <f aca="false">C1233&amp;D1233&amp;E1233&amp;F1233&amp;G1233&amp;H1233</f>
        <v>2F14</v>
      </c>
      <c r="B1233" s="38" t="str">
        <f aca="false">IF(I1233="",IF(J1233="",IF(K1233="",IF(L1233="",IF(M1233="",N1233,M1233),L1233),K1233),J1233),I1233)</f>
        <v>oxalate de cobalt</v>
      </c>
      <c r="C1233" s="138" t="n">
        <v>2</v>
      </c>
      <c r="D1233" s="139" t="s">
        <v>4968</v>
      </c>
      <c r="E1233" s="41" t="n">
        <v>1</v>
      </c>
      <c r="F1233" s="42" t="s">
        <v>5106</v>
      </c>
      <c r="G1233" s="43"/>
      <c r="H1233" s="44"/>
      <c r="I1233" s="125"/>
      <c r="J1233" s="121"/>
      <c r="K1233" s="140" t="s">
        <v>2454</v>
      </c>
      <c r="L1233" s="141"/>
      <c r="M1233" s="142"/>
      <c r="N1233" s="117"/>
      <c r="O1233" s="117"/>
      <c r="P1233" s="37"/>
      <c r="Q1233" s="37"/>
      <c r="R1233" s="38"/>
      <c r="S1233" s="95"/>
    </row>
    <row r="1234" s="61" customFormat="true" ht="12.75" hidden="false" customHeight="true" outlineLevel="3" collapsed="false">
      <c r="A1234" s="37" t="str">
        <f aca="false">C1234&amp;D1234&amp;E1234&amp;F1234&amp;G1234&amp;H1234</f>
        <v>2F1Z</v>
      </c>
      <c r="B1234" s="38" t="str">
        <f aca="false">IF(I1234="",IF(J1234="",IF(K1234="",IF(L1234="",IF(M1234="",N1234,M1234),L1234),K1234),J1234),I1234)</f>
        <v>autre sel d'acide carboxylique aliphatique</v>
      </c>
      <c r="C1234" s="138" t="n">
        <v>2</v>
      </c>
      <c r="D1234" s="139" t="s">
        <v>4968</v>
      </c>
      <c r="E1234" s="41" t="n">
        <v>1</v>
      </c>
      <c r="F1234" s="42" t="s">
        <v>5112</v>
      </c>
      <c r="G1234" s="43"/>
      <c r="H1234" s="44"/>
      <c r="I1234" s="125"/>
      <c r="J1234" s="121"/>
      <c r="K1234" s="140" t="s">
        <v>2456</v>
      </c>
      <c r="L1234" s="141"/>
      <c r="M1234" s="142"/>
      <c r="N1234" s="117"/>
      <c r="O1234" s="117"/>
      <c r="P1234" s="37"/>
      <c r="Q1234" s="37"/>
      <c r="R1234" s="38"/>
      <c r="S1234" s="95"/>
    </row>
    <row r="1235" s="61" customFormat="true" ht="12.75" hidden="false" customHeight="true" outlineLevel="2" collapsed="false">
      <c r="A1235" s="37" t="str">
        <f aca="false">C1235&amp;D1235&amp;E1235&amp;F1235&amp;G1235&amp;H1235</f>
        <v>2F2</v>
      </c>
      <c r="B1235" s="38" t="str">
        <f aca="false">IF(I1235="",IF(J1235="",IF(K1235="",IF(L1235="",IF(M1235="",N1235,M1235),L1235),K1235),J1235),I1235)</f>
        <v>sel d'acide carboxylique alicyclique</v>
      </c>
      <c r="C1235" s="138" t="n">
        <v>2</v>
      </c>
      <c r="D1235" s="139" t="s">
        <v>4968</v>
      </c>
      <c r="E1235" s="41" t="n">
        <v>2</v>
      </c>
      <c r="F1235" s="42"/>
      <c r="G1235" s="43"/>
      <c r="H1235" s="44"/>
      <c r="I1235" s="125"/>
      <c r="J1235" s="121" t="s">
        <v>2458</v>
      </c>
      <c r="K1235" s="140"/>
      <c r="L1235" s="141"/>
      <c r="M1235" s="142"/>
      <c r="N1235" s="117"/>
      <c r="O1235" s="117"/>
      <c r="P1235" s="37"/>
      <c r="Q1235" s="37"/>
      <c r="R1235" s="38"/>
      <c r="S1235" s="95"/>
    </row>
    <row r="1236" s="61" customFormat="true" ht="12.75" hidden="false" customHeight="true" outlineLevel="2" collapsed="false">
      <c r="A1236" s="37" t="str">
        <f aca="false">C1236&amp;D1236&amp;E1236&amp;F1236&amp;G1236&amp;H1236</f>
        <v>2F3</v>
      </c>
      <c r="B1236" s="38" t="str">
        <f aca="false">IF(I1236="",IF(J1236="",IF(K1236="",IF(L1236="",IF(M1236="",N1236,M1236),L1236),K1236),J1236),I1236)</f>
        <v>sel d'acide carboxylique aromatique</v>
      </c>
      <c r="C1236" s="138" t="n">
        <v>2</v>
      </c>
      <c r="D1236" s="139" t="s">
        <v>4968</v>
      </c>
      <c r="E1236" s="41" t="n">
        <v>3</v>
      </c>
      <c r="F1236" s="42"/>
      <c r="G1236" s="43"/>
      <c r="H1236" s="44"/>
      <c r="I1236" s="125"/>
      <c r="J1236" s="121" t="s">
        <v>2460</v>
      </c>
      <c r="K1236" s="140"/>
      <c r="L1236" s="141"/>
      <c r="M1236" s="142"/>
      <c r="N1236" s="117"/>
      <c r="O1236" s="117"/>
      <c r="P1236" s="37"/>
      <c r="Q1236" s="37"/>
      <c r="R1236" s="38"/>
      <c r="S1236" s="95"/>
    </row>
    <row r="1237" s="61" customFormat="true" ht="12.75" hidden="false" customHeight="true" outlineLevel="2" collapsed="false">
      <c r="A1237" s="37" t="str">
        <f aca="false">C1237&amp;D1237&amp;E1237&amp;F1237&amp;G1237&amp;H1237</f>
        <v>2F4</v>
      </c>
      <c r="B1237" s="38" t="str">
        <f aca="false">IF(I1237="",IF(J1237="",IF(K1237="",IF(L1237="",IF(M1237="",N1237,M1237),L1237),K1237),J1237),I1237)</f>
        <v>sel d'acide carboxylique heterocyclique</v>
      </c>
      <c r="C1237" s="138" t="n">
        <v>2</v>
      </c>
      <c r="D1237" s="139" t="s">
        <v>4968</v>
      </c>
      <c r="E1237" s="41" t="n">
        <v>4</v>
      </c>
      <c r="F1237" s="42"/>
      <c r="G1237" s="43"/>
      <c r="H1237" s="44"/>
      <c r="I1237" s="125"/>
      <c r="J1237" s="121" t="s">
        <v>2462</v>
      </c>
      <c r="K1237" s="140"/>
      <c r="L1237" s="141"/>
      <c r="M1237" s="142"/>
      <c r="N1237" s="117"/>
      <c r="O1237" s="117"/>
      <c r="P1237" s="37"/>
      <c r="Q1237" s="37"/>
      <c r="R1237" s="38"/>
      <c r="S1237" s="95"/>
    </row>
    <row r="1238" s="61" customFormat="true" ht="12.75" hidden="false" customHeight="true" outlineLevel="2" collapsed="false">
      <c r="A1238" s="37" t="str">
        <f aca="false">C1238&amp;D1238&amp;E1238&amp;F1238&amp;G1238&amp;H1238</f>
        <v>2FZ</v>
      </c>
      <c r="B1238" s="38" t="str">
        <f aca="false">IF(I1238="",IF(J1238="",IF(K1238="",IF(L1238="",IF(M1238="",N1238,M1238),L1238),K1238),J1238),I1238)</f>
        <v>autre sel d'acide carboxylique</v>
      </c>
      <c r="C1238" s="138" t="n">
        <v>2</v>
      </c>
      <c r="D1238" s="139" t="s">
        <v>4968</v>
      </c>
      <c r="E1238" s="41" t="s">
        <v>5112</v>
      </c>
      <c r="F1238" s="42"/>
      <c r="G1238" s="43"/>
      <c r="H1238" s="44"/>
      <c r="I1238" s="125"/>
      <c r="J1238" s="121" t="s">
        <v>2464</v>
      </c>
      <c r="K1238" s="140"/>
      <c r="L1238" s="141"/>
      <c r="M1238" s="142"/>
      <c r="N1238" s="117"/>
      <c r="O1238" s="117"/>
      <c r="P1238" s="37"/>
      <c r="Q1238" s="37"/>
      <c r="R1238" s="38"/>
      <c r="S1238" s="95"/>
    </row>
    <row r="1239" s="61" customFormat="true" ht="12.75" hidden="false" customHeight="true" outlineLevel="1" collapsed="false">
      <c r="A1239" s="37" t="str">
        <f aca="false">C1239&amp;D1239&amp;E1239&amp;F1239&amp;G1239&amp;H1239</f>
        <v>2G</v>
      </c>
      <c r="B1239" s="38" t="str">
        <f aca="false">IF(I1239="",IF(J1239="",IF(K1239="",IF(L1239="",IF(M1239="",N1239,M1239),L1239),K1239),J1239),I1239)</f>
        <v>lactone et lactame</v>
      </c>
      <c r="C1239" s="138" t="n">
        <v>2</v>
      </c>
      <c r="D1239" s="139" t="s">
        <v>4969</v>
      </c>
      <c r="E1239" s="41"/>
      <c r="F1239" s="42"/>
      <c r="G1239" s="43"/>
      <c r="H1239" s="44"/>
      <c r="I1239" s="110" t="s">
        <v>2466</v>
      </c>
      <c r="J1239" s="121"/>
      <c r="K1239" s="140"/>
      <c r="L1239" s="141"/>
      <c r="M1239" s="142"/>
      <c r="N1239" s="117"/>
      <c r="O1239" s="117"/>
      <c r="P1239" s="37"/>
      <c r="Q1239" s="37"/>
      <c r="R1239" s="38"/>
      <c r="S1239" s="95"/>
    </row>
    <row r="1240" s="61" customFormat="true" ht="12.75" hidden="false" customHeight="true" outlineLevel="2" collapsed="false">
      <c r="A1240" s="37" t="str">
        <f aca="false">C1240&amp;D1240&amp;E1240&amp;F1240&amp;G1240&amp;H1240</f>
        <v>2G1</v>
      </c>
      <c r="B1240" s="38" t="str">
        <f aca="false">IF(I1240="",IF(J1240="",IF(K1240="",IF(L1240="",IF(M1240="",N1240,M1240),L1240),K1240),J1240),I1240)</f>
        <v>lactone</v>
      </c>
      <c r="C1240" s="138" t="n">
        <v>2</v>
      </c>
      <c r="D1240" s="139" t="s">
        <v>4969</v>
      </c>
      <c r="E1240" s="41" t="s">
        <v>5103</v>
      </c>
      <c r="F1240" s="42"/>
      <c r="G1240" s="43"/>
      <c r="H1240" s="44"/>
      <c r="I1240" s="125"/>
      <c r="J1240" s="121" t="s">
        <v>2468</v>
      </c>
      <c r="K1240" s="140"/>
      <c r="L1240" s="141"/>
      <c r="M1240" s="142"/>
      <c r="N1240" s="117"/>
      <c r="O1240" s="117"/>
      <c r="P1240" s="37"/>
      <c r="Q1240" s="37"/>
      <c r="R1240" s="38"/>
      <c r="S1240" s="95"/>
    </row>
    <row r="1241" s="61" customFormat="true" ht="12.75" hidden="false" customHeight="true" outlineLevel="3" collapsed="false">
      <c r="A1241" s="37" t="str">
        <f aca="false">C1241&amp;D1241&amp;E1241&amp;F1241&amp;G1241&amp;H1241</f>
        <v>2G11</v>
      </c>
      <c r="B1241" s="38" t="str">
        <f aca="false">IF(I1241="",IF(J1241="",IF(K1241="",IF(L1241="",IF(M1241="",N1241,M1241),L1241),K1241),J1241),I1241)</f>
        <v>beta-propiolactone</v>
      </c>
      <c r="C1241" s="138" t="n">
        <v>2</v>
      </c>
      <c r="D1241" s="139" t="s">
        <v>4969</v>
      </c>
      <c r="E1241" s="41" t="s">
        <v>5103</v>
      </c>
      <c r="F1241" s="42" t="s">
        <v>5103</v>
      </c>
      <c r="G1241" s="43"/>
      <c r="H1241" s="44"/>
      <c r="I1241" s="125"/>
      <c r="J1241" s="121"/>
      <c r="K1241" s="140" t="s">
        <v>2470</v>
      </c>
      <c r="L1241" s="141"/>
      <c r="M1241" s="142"/>
      <c r="N1241" s="117"/>
      <c r="O1241" s="117"/>
      <c r="P1241" s="37"/>
      <c r="Q1241" s="37"/>
      <c r="R1241" s="38"/>
      <c r="S1241" s="95"/>
    </row>
    <row r="1242" s="61" customFormat="true" ht="12.75" hidden="false" customHeight="true" outlineLevel="3" collapsed="false">
      <c r="A1242" s="37" t="str">
        <f aca="false">C1242&amp;D1242&amp;E1242&amp;F1242&amp;G1242&amp;H1242</f>
        <v>2G12</v>
      </c>
      <c r="B1242" s="38" t="str">
        <f aca="false">IF(I1242="",IF(J1242="",IF(K1242="",IF(L1242="",IF(M1242="",N1242,M1242),L1242),K1242),J1242),I1242)</f>
        <v>gamma-butyrolactone</v>
      </c>
      <c r="C1242" s="138" t="n">
        <v>2</v>
      </c>
      <c r="D1242" s="139" t="s">
        <v>4969</v>
      </c>
      <c r="E1242" s="41" t="s">
        <v>5103</v>
      </c>
      <c r="F1242" s="42" t="s">
        <v>5104</v>
      </c>
      <c r="G1242" s="43"/>
      <c r="H1242" s="44"/>
      <c r="I1242" s="125"/>
      <c r="J1242" s="121"/>
      <c r="K1242" s="140" t="s">
        <v>2472</v>
      </c>
      <c r="L1242" s="141"/>
      <c r="M1242" s="142"/>
      <c r="N1242" s="117"/>
      <c r="O1242" s="117"/>
      <c r="P1242" s="37"/>
      <c r="Q1242" s="37"/>
      <c r="R1242" s="38"/>
      <c r="S1242" s="95"/>
    </row>
    <row r="1243" s="61" customFormat="true" ht="12.75" hidden="false" customHeight="true" outlineLevel="3" collapsed="false">
      <c r="A1243" s="37" t="str">
        <f aca="false">C1243&amp;D1243&amp;E1243&amp;F1243&amp;G1243&amp;H1243</f>
        <v>2G13</v>
      </c>
      <c r="B1243" s="38" t="str">
        <f aca="false">IF(I1243="",IF(J1243="",IF(K1243="",IF(L1243="",IF(M1243="",N1243,M1243),L1243),K1243),J1243),I1243)</f>
        <v>gamma-caprolactone</v>
      </c>
      <c r="C1243" s="138" t="n">
        <v>2</v>
      </c>
      <c r="D1243" s="139" t="s">
        <v>4969</v>
      </c>
      <c r="E1243" s="41" t="s">
        <v>5103</v>
      </c>
      <c r="F1243" s="42" t="s">
        <v>5105</v>
      </c>
      <c r="G1243" s="43"/>
      <c r="H1243" s="44"/>
      <c r="I1243" s="125"/>
      <c r="J1243" s="121"/>
      <c r="K1243" s="140" t="s">
        <v>2474</v>
      </c>
      <c r="L1243" s="141"/>
      <c r="M1243" s="142"/>
      <c r="N1243" s="117"/>
      <c r="O1243" s="117"/>
      <c r="P1243" s="37"/>
      <c r="Q1243" s="37"/>
      <c r="R1243" s="38"/>
      <c r="S1243" s="95"/>
    </row>
    <row r="1244" s="61" customFormat="true" ht="12.75" hidden="false" customHeight="true" outlineLevel="3" collapsed="false">
      <c r="A1244" s="37" t="str">
        <f aca="false">C1244&amp;D1244&amp;E1244&amp;F1244&amp;G1244&amp;H1244</f>
        <v>2G14</v>
      </c>
      <c r="B1244" s="38" t="str">
        <f aca="false">IF(I1244="",IF(J1244="",IF(K1244="",IF(L1244="",IF(M1244="",N1244,M1244),L1244),K1244),J1244),I1244)</f>
        <v>epsilon-caprolactone</v>
      </c>
      <c r="C1244" s="138" t="n">
        <v>2</v>
      </c>
      <c r="D1244" s="139" t="s">
        <v>4969</v>
      </c>
      <c r="E1244" s="41" t="s">
        <v>5103</v>
      </c>
      <c r="F1244" s="42" t="s">
        <v>5106</v>
      </c>
      <c r="G1244" s="43"/>
      <c r="H1244" s="44"/>
      <c r="I1244" s="125"/>
      <c r="J1244" s="121"/>
      <c r="K1244" s="140" t="s">
        <v>2476</v>
      </c>
      <c r="L1244" s="141"/>
      <c r="M1244" s="142"/>
      <c r="N1244" s="117"/>
      <c r="O1244" s="117"/>
      <c r="P1244" s="37"/>
      <c r="Q1244" s="37"/>
      <c r="R1244" s="38"/>
      <c r="S1244" s="95"/>
    </row>
    <row r="1245" s="61" customFormat="true" ht="12.75" hidden="false" customHeight="true" outlineLevel="3" collapsed="false">
      <c r="A1245" s="37" t="str">
        <f aca="false">C1245&amp;D1245&amp;E1245&amp;F1245&amp;G1245&amp;H1245</f>
        <v>2G1Z</v>
      </c>
      <c r="B1245" s="38" t="str">
        <f aca="false">IF(I1245="",IF(J1245="",IF(K1245="",IF(L1245="",IF(M1245="",N1245,M1245),L1245),K1245),J1245),I1245)</f>
        <v>autre lactone</v>
      </c>
      <c r="C1245" s="138" t="n">
        <v>2</v>
      </c>
      <c r="D1245" s="139" t="s">
        <v>4969</v>
      </c>
      <c r="E1245" s="41" t="s">
        <v>5103</v>
      </c>
      <c r="F1245" s="42" t="s">
        <v>5112</v>
      </c>
      <c r="G1245" s="43"/>
      <c r="H1245" s="44"/>
      <c r="I1245" s="125"/>
      <c r="J1245" s="121"/>
      <c r="K1245" s="140" t="s">
        <v>2478</v>
      </c>
      <c r="L1245" s="141"/>
      <c r="M1245" s="142"/>
      <c r="N1245" s="117"/>
      <c r="O1245" s="117"/>
      <c r="P1245" s="37"/>
      <c r="Q1245" s="37"/>
      <c r="R1245" s="38"/>
      <c r="S1245" s="95"/>
    </row>
    <row r="1246" s="61" customFormat="true" ht="12.75" hidden="false" customHeight="true" outlineLevel="2" collapsed="false">
      <c r="A1246" s="37" t="str">
        <f aca="false">C1246&amp;D1246&amp;E1246&amp;F1246&amp;G1246&amp;H1246</f>
        <v>2G2</v>
      </c>
      <c r="B1246" s="38" t="str">
        <f aca="false">IF(I1246="",IF(J1246="",IF(K1246="",IF(L1246="",IF(M1246="",N1246,M1246),L1246),K1246),J1246),I1246)</f>
        <v>lactame</v>
      </c>
      <c r="C1246" s="138" t="n">
        <v>2</v>
      </c>
      <c r="D1246" s="139" t="s">
        <v>4969</v>
      </c>
      <c r="E1246" s="41" t="s">
        <v>5104</v>
      </c>
      <c r="F1246" s="42"/>
      <c r="G1246" s="43"/>
      <c r="H1246" s="44"/>
      <c r="I1246" s="125"/>
      <c r="J1246" s="121" t="s">
        <v>2480</v>
      </c>
      <c r="K1246" s="140"/>
      <c r="L1246" s="141"/>
      <c r="M1246" s="142"/>
      <c r="N1246" s="117"/>
      <c r="O1246" s="117"/>
      <c r="P1246" s="37"/>
      <c r="Q1246" s="37"/>
      <c r="R1246" s="38"/>
      <c r="S1246" s="95"/>
    </row>
    <row r="1247" s="61" customFormat="true" ht="12.75" hidden="false" customHeight="true" outlineLevel="3" collapsed="false">
      <c r="A1247" s="37" t="str">
        <f aca="false">C1247&amp;D1247&amp;E1247&amp;F1247&amp;G1247&amp;H1247</f>
        <v>2G21</v>
      </c>
      <c r="B1247" s="38" t="str">
        <f aca="false">IF(I1247="",IF(J1247="",IF(K1247="",IF(L1247="",IF(M1247="",N1247,M1247),L1247),K1247),J1247),I1247)</f>
        <v>gamma-butyrolactame</v>
      </c>
      <c r="C1247" s="138" t="n">
        <v>2</v>
      </c>
      <c r="D1247" s="139" t="s">
        <v>4969</v>
      </c>
      <c r="E1247" s="41" t="s">
        <v>5104</v>
      </c>
      <c r="F1247" s="42" t="s">
        <v>5103</v>
      </c>
      <c r="G1247" s="43"/>
      <c r="H1247" s="44"/>
      <c r="I1247" s="125"/>
      <c r="J1247" s="121"/>
      <c r="K1247" s="140" t="s">
        <v>2482</v>
      </c>
      <c r="L1247" s="141"/>
      <c r="M1247" s="142"/>
      <c r="N1247" s="117"/>
      <c r="O1247" s="117"/>
      <c r="P1247" s="37"/>
      <c r="Q1247" s="37"/>
      <c r="R1247" s="38"/>
      <c r="S1247" s="95"/>
    </row>
    <row r="1248" s="61" customFormat="true" ht="12.75" hidden="false" customHeight="true" outlineLevel="3" collapsed="false">
      <c r="A1248" s="37" t="str">
        <f aca="false">C1248&amp;D1248&amp;E1248&amp;F1248&amp;G1248&amp;H1248</f>
        <v>2G22</v>
      </c>
      <c r="B1248" s="38" t="str">
        <f aca="false">IF(I1248="",IF(J1248="",IF(K1248="",IF(L1248="",IF(M1248="",N1248,M1248),L1248),K1248),J1248),I1248)</f>
        <v>omega-valerolactame</v>
      </c>
      <c r="C1248" s="138" t="n">
        <v>2</v>
      </c>
      <c r="D1248" s="139" t="s">
        <v>4969</v>
      </c>
      <c r="E1248" s="41" t="s">
        <v>5104</v>
      </c>
      <c r="F1248" s="42" t="s">
        <v>5104</v>
      </c>
      <c r="G1248" s="43"/>
      <c r="H1248" s="44"/>
      <c r="I1248" s="125"/>
      <c r="J1248" s="121"/>
      <c r="K1248" s="140" t="s">
        <v>2484</v>
      </c>
      <c r="L1248" s="141"/>
      <c r="M1248" s="142"/>
      <c r="N1248" s="117"/>
      <c r="O1248" s="117"/>
      <c r="P1248" s="37"/>
      <c r="Q1248" s="37"/>
      <c r="R1248" s="38"/>
      <c r="S1248" s="95"/>
    </row>
    <row r="1249" s="61" customFormat="true" ht="12.75" hidden="false" customHeight="true" outlineLevel="3" collapsed="false">
      <c r="A1249" s="37" t="str">
        <f aca="false">C1249&amp;D1249&amp;E1249&amp;F1249&amp;G1249&amp;H1249</f>
        <v>2G23</v>
      </c>
      <c r="B1249" s="38" t="str">
        <f aca="false">IF(I1249="",IF(J1249="",IF(K1249="",IF(L1249="",IF(M1249="",N1249,M1249),L1249),K1249),J1249),I1249)</f>
        <v>epsilon-caprolactame</v>
      </c>
      <c r="C1249" s="138" t="n">
        <v>2</v>
      </c>
      <c r="D1249" s="139" t="s">
        <v>4969</v>
      </c>
      <c r="E1249" s="41" t="s">
        <v>5104</v>
      </c>
      <c r="F1249" s="42" t="s">
        <v>5105</v>
      </c>
      <c r="G1249" s="43"/>
      <c r="H1249" s="44"/>
      <c r="I1249" s="125"/>
      <c r="J1249" s="121"/>
      <c r="K1249" s="140" t="s">
        <v>2486</v>
      </c>
      <c r="L1249" s="141"/>
      <c r="M1249" s="142"/>
      <c r="N1249" s="117"/>
      <c r="O1249" s="117"/>
      <c r="P1249" s="37"/>
      <c r="Q1249" s="37"/>
      <c r="R1249" s="38"/>
      <c r="S1249" s="95"/>
    </row>
    <row r="1250" s="61" customFormat="true" ht="12.75" hidden="false" customHeight="true" outlineLevel="3" collapsed="false">
      <c r="A1250" s="37" t="str">
        <f aca="false">C1250&amp;D1250&amp;E1250&amp;F1250&amp;G1250&amp;H1250</f>
        <v>2G2Z</v>
      </c>
      <c r="B1250" s="38" t="str">
        <f aca="false">IF(I1250="",IF(J1250="",IF(K1250="",IF(L1250="",IF(M1250="",N1250,M1250),L1250),K1250),J1250),I1250)</f>
        <v>autre lactame</v>
      </c>
      <c r="C1250" s="138" t="n">
        <v>2</v>
      </c>
      <c r="D1250" s="139" t="s">
        <v>4969</v>
      </c>
      <c r="E1250" s="41" t="s">
        <v>5104</v>
      </c>
      <c r="F1250" s="42" t="s">
        <v>5112</v>
      </c>
      <c r="G1250" s="43"/>
      <c r="H1250" s="44"/>
      <c r="I1250" s="125"/>
      <c r="J1250" s="121"/>
      <c r="K1250" s="140" t="s">
        <v>2488</v>
      </c>
      <c r="L1250" s="141"/>
      <c r="M1250" s="142"/>
      <c r="N1250" s="117"/>
      <c r="O1250" s="117"/>
      <c r="P1250" s="37"/>
      <c r="Q1250" s="37"/>
      <c r="R1250" s="38"/>
      <c r="S1250" s="95"/>
    </row>
    <row r="1251" s="61" customFormat="true" ht="12.75" hidden="false" customHeight="true" outlineLevel="2" collapsed="false">
      <c r="A1251" s="37" t="str">
        <f aca="false">C1251&amp;D1251&amp;E1251&amp;F1251&amp;G1251&amp;H1251</f>
        <v>2GZ</v>
      </c>
      <c r="B1251" s="38" t="str">
        <f aca="false">IF(I1251="",IF(J1251="",IF(K1251="",IF(L1251="",IF(M1251="",N1251,M1251),L1251),K1251),J1251),I1251)</f>
        <v>autre lactone et lactane</v>
      </c>
      <c r="C1251" s="138" t="n">
        <v>2</v>
      </c>
      <c r="D1251" s="139" t="s">
        <v>4969</v>
      </c>
      <c r="E1251" s="41" t="s">
        <v>5112</v>
      </c>
      <c r="F1251" s="42"/>
      <c r="G1251" s="43"/>
      <c r="H1251" s="44"/>
      <c r="I1251" s="125"/>
      <c r="J1251" s="121" t="s">
        <v>2490</v>
      </c>
      <c r="K1251" s="140"/>
      <c r="L1251" s="141"/>
      <c r="M1251" s="142"/>
      <c r="N1251" s="117"/>
      <c r="O1251" s="117"/>
      <c r="P1251" s="37"/>
      <c r="Q1251" s="37"/>
      <c r="R1251" s="38"/>
      <c r="S1251" s="95"/>
    </row>
    <row r="1252" s="61" customFormat="true" ht="12.75" hidden="false" customHeight="true" outlineLevel="1" collapsed="false">
      <c r="A1252" s="37" t="str">
        <f aca="false">C1252&amp;D1252&amp;E1252&amp;F1252&amp;G1252&amp;H1252</f>
        <v>2H</v>
      </c>
      <c r="B1252" s="38" t="str">
        <f aca="false">IF(I1252="",IF(J1252="",IF(K1252="",IF(L1252="",IF(M1252="",N1252,M1252),L1252),K1252),J1252),I1252)</f>
        <v>amide, sulfonamide, phosphoramide, imide et thiurame</v>
      </c>
      <c r="C1252" s="138" t="n">
        <v>2</v>
      </c>
      <c r="D1252" s="139" t="s">
        <v>4970</v>
      </c>
      <c r="E1252" s="41"/>
      <c r="F1252" s="42"/>
      <c r="G1252" s="43"/>
      <c r="H1252" s="44"/>
      <c r="I1252" s="110" t="s">
        <v>2492</v>
      </c>
      <c r="J1252" s="121"/>
      <c r="K1252" s="140"/>
      <c r="L1252" s="141"/>
      <c r="M1252" s="142"/>
      <c r="N1252" s="117"/>
      <c r="O1252" s="117"/>
      <c r="P1252" s="37"/>
      <c r="Q1252" s="37"/>
      <c r="R1252" s="38"/>
      <c r="S1252" s="95"/>
    </row>
    <row r="1253" s="61" customFormat="true" ht="12.75" hidden="false" customHeight="true" outlineLevel="2" collapsed="false">
      <c r="A1253" s="37" t="str">
        <f aca="false">C1253&amp;D1253&amp;E1253&amp;F1253&amp;G1253&amp;H1253</f>
        <v>2H1</v>
      </c>
      <c r="B1253" s="38" t="str">
        <f aca="false">IF(I1253="",IF(J1253="",IF(K1253="",IF(L1253="",IF(M1253="",N1253,M1253),L1253),K1253),J1253),I1253)</f>
        <v>amide</v>
      </c>
      <c r="C1253" s="138" t="n">
        <v>2</v>
      </c>
      <c r="D1253" s="139" t="s">
        <v>4970</v>
      </c>
      <c r="E1253" s="41" t="s">
        <v>5103</v>
      </c>
      <c r="F1253" s="42"/>
      <c r="G1253" s="43"/>
      <c r="H1253" s="44"/>
      <c r="I1253" s="125"/>
      <c r="J1253" s="121" t="s">
        <v>2494</v>
      </c>
      <c r="K1253" s="140"/>
      <c r="L1253" s="141"/>
      <c r="M1253" s="142"/>
      <c r="N1253" s="117"/>
      <c r="O1253" s="117"/>
      <c r="P1253" s="37"/>
      <c r="Q1253" s="37"/>
      <c r="R1253" s="38"/>
      <c r="S1253" s="95"/>
    </row>
    <row r="1254" s="61" customFormat="true" ht="12.75" hidden="false" customHeight="true" outlineLevel="3" collapsed="false">
      <c r="A1254" s="37" t="str">
        <f aca="false">C1254&amp;D1254&amp;E1254&amp;F1254&amp;G1254&amp;H1254</f>
        <v>2H11</v>
      </c>
      <c r="B1254" s="38" t="str">
        <f aca="false">IF(I1254="",IF(J1254="",IF(K1254="",IF(L1254="",IF(M1254="",N1254,M1254),L1254),K1254),J1254),I1254)</f>
        <v>N-methylformamide</v>
      </c>
      <c r="C1254" s="138" t="n">
        <v>2</v>
      </c>
      <c r="D1254" s="139" t="s">
        <v>4970</v>
      </c>
      <c r="E1254" s="41" t="s">
        <v>5103</v>
      </c>
      <c r="F1254" s="42" t="s">
        <v>5103</v>
      </c>
      <c r="G1254" s="43"/>
      <c r="H1254" s="44"/>
      <c r="I1254" s="125"/>
      <c r="J1254" s="121"/>
      <c r="K1254" s="140" t="s">
        <v>2496</v>
      </c>
      <c r="L1254" s="141"/>
      <c r="M1254" s="142"/>
      <c r="N1254" s="117"/>
      <c r="O1254" s="117" t="s">
        <v>5428</v>
      </c>
      <c r="P1254" s="37"/>
      <c r="Q1254" s="37"/>
      <c r="R1254" s="38"/>
      <c r="S1254" s="95"/>
    </row>
    <row r="1255" s="61" customFormat="true" ht="12.75" hidden="false" customHeight="true" outlineLevel="3" collapsed="false">
      <c r="A1255" s="37" t="str">
        <f aca="false">C1255&amp;D1255&amp;E1255&amp;F1255&amp;G1255&amp;H1255</f>
        <v>2H12</v>
      </c>
      <c r="B1255" s="38" t="str">
        <f aca="false">IF(I1255="",IF(J1255="",IF(K1255="",IF(L1255="",IF(M1255="",N1255,M1255),L1255),K1255),J1255),I1255)</f>
        <v>N,N-dimethylformamide</v>
      </c>
      <c r="C1255" s="138" t="n">
        <v>2</v>
      </c>
      <c r="D1255" s="139" t="s">
        <v>4970</v>
      </c>
      <c r="E1255" s="41" t="s">
        <v>5103</v>
      </c>
      <c r="F1255" s="42" t="s">
        <v>5104</v>
      </c>
      <c r="G1255" s="43"/>
      <c r="H1255" s="44"/>
      <c r="I1255" s="125"/>
      <c r="J1255" s="121"/>
      <c r="K1255" s="140" t="s">
        <v>2498</v>
      </c>
      <c r="L1255" s="141"/>
      <c r="M1255" s="142"/>
      <c r="N1255" s="117"/>
      <c r="O1255" s="117" t="s">
        <v>5429</v>
      </c>
      <c r="P1255" s="37"/>
      <c r="Q1255" s="37"/>
      <c r="R1255" s="38"/>
      <c r="S1255" s="95"/>
    </row>
    <row r="1256" s="61" customFormat="true" ht="12.75" hidden="false" customHeight="true" outlineLevel="3" collapsed="false">
      <c r="A1256" s="37" t="str">
        <f aca="false">C1256&amp;D1256&amp;E1256&amp;F1256&amp;G1256&amp;H1256</f>
        <v>2H13</v>
      </c>
      <c r="B1256" s="38" t="str">
        <f aca="false">IF(I1256="",IF(J1256="",IF(K1256="",IF(L1256="",IF(M1256="",N1256,M1256),L1256),K1256),J1256),I1256)</f>
        <v>acetamide</v>
      </c>
      <c r="C1256" s="138" t="n">
        <v>2</v>
      </c>
      <c r="D1256" s="139" t="s">
        <v>4970</v>
      </c>
      <c r="E1256" s="41" t="s">
        <v>5103</v>
      </c>
      <c r="F1256" s="42" t="s">
        <v>5105</v>
      </c>
      <c r="G1256" s="43"/>
      <c r="H1256" s="44"/>
      <c r="I1256" s="125"/>
      <c r="J1256" s="121"/>
      <c r="K1256" s="140" t="s">
        <v>2500</v>
      </c>
      <c r="L1256" s="141"/>
      <c r="M1256" s="142"/>
      <c r="N1256" s="117"/>
      <c r="O1256" s="117"/>
      <c r="P1256" s="37"/>
      <c r="Q1256" s="37"/>
      <c r="R1256" s="38"/>
      <c r="S1256" s="95"/>
    </row>
    <row r="1257" s="61" customFormat="true" ht="12.75" hidden="false" customHeight="true" outlineLevel="3" collapsed="false">
      <c r="A1257" s="37" t="str">
        <f aca="false">C1257&amp;D1257&amp;E1257&amp;F1257&amp;G1257&amp;H1257</f>
        <v>2H14</v>
      </c>
      <c r="B1257" s="38" t="str">
        <f aca="false">IF(I1257="",IF(J1257="",IF(K1257="",IF(L1257="",IF(M1257="",N1257,M1257),L1257),K1257),J1257),I1257)</f>
        <v>acrylamide</v>
      </c>
      <c r="C1257" s="138" t="n">
        <v>2</v>
      </c>
      <c r="D1257" s="139" t="s">
        <v>4970</v>
      </c>
      <c r="E1257" s="41" t="s">
        <v>5103</v>
      </c>
      <c r="F1257" s="42" t="s">
        <v>5106</v>
      </c>
      <c r="G1257" s="43"/>
      <c r="H1257" s="44"/>
      <c r="I1257" s="125"/>
      <c r="J1257" s="121"/>
      <c r="K1257" s="140" t="s">
        <v>2502</v>
      </c>
      <c r="L1257" s="141"/>
      <c r="M1257" s="142"/>
      <c r="N1257" s="117"/>
      <c r="O1257" s="117"/>
      <c r="P1257" s="37"/>
      <c r="Q1257" s="37"/>
      <c r="R1257" s="38"/>
      <c r="S1257" s="95"/>
    </row>
    <row r="1258" s="61" customFormat="true" ht="12.75" hidden="false" customHeight="true" outlineLevel="3" collapsed="false">
      <c r="A1258" s="37" t="str">
        <f aca="false">C1258&amp;D1258&amp;E1258&amp;F1258&amp;G1258&amp;H1258</f>
        <v>2H15</v>
      </c>
      <c r="B1258" s="38" t="str">
        <f aca="false">IF(I1258="",IF(J1258="",IF(K1258="",IF(L1258="",IF(M1258="",N1258,M1258),L1258),K1258),J1258),I1258)</f>
        <v>methacrylamide</v>
      </c>
      <c r="C1258" s="138" t="n">
        <v>2</v>
      </c>
      <c r="D1258" s="139" t="s">
        <v>4970</v>
      </c>
      <c r="E1258" s="41" t="s">
        <v>5103</v>
      </c>
      <c r="F1258" s="42" t="s">
        <v>5107</v>
      </c>
      <c r="G1258" s="43"/>
      <c r="H1258" s="44"/>
      <c r="I1258" s="125"/>
      <c r="J1258" s="121"/>
      <c r="K1258" s="140" t="s">
        <v>2504</v>
      </c>
      <c r="L1258" s="141"/>
      <c r="M1258" s="142"/>
      <c r="N1258" s="117"/>
      <c r="O1258" s="117"/>
      <c r="P1258" s="37"/>
      <c r="Q1258" s="37"/>
      <c r="R1258" s="38"/>
      <c r="S1258" s="95"/>
    </row>
    <row r="1259" s="61" customFormat="true" ht="12.75" hidden="false" customHeight="true" outlineLevel="3" collapsed="false">
      <c r="A1259" s="37" t="str">
        <f aca="false">C1259&amp;D1259&amp;E1259&amp;F1259&amp;G1259&amp;H1259</f>
        <v>2H16</v>
      </c>
      <c r="B1259" s="38" t="str">
        <f aca="false">IF(I1259="",IF(J1259="",IF(K1259="",IF(L1259="",IF(M1259="",N1259,M1259),L1259),K1259),J1259),I1259)</f>
        <v>N,N-dimethylacrylamide</v>
      </c>
      <c r="C1259" s="138" t="n">
        <v>2</v>
      </c>
      <c r="D1259" s="139" t="s">
        <v>4970</v>
      </c>
      <c r="E1259" s="41" t="s">
        <v>5103</v>
      </c>
      <c r="F1259" s="42" t="s">
        <v>5108</v>
      </c>
      <c r="G1259" s="43"/>
      <c r="H1259" s="44"/>
      <c r="I1259" s="125"/>
      <c r="J1259" s="121"/>
      <c r="K1259" s="140" t="s">
        <v>2506</v>
      </c>
      <c r="L1259" s="141"/>
      <c r="M1259" s="142"/>
      <c r="N1259" s="117"/>
      <c r="O1259" s="117"/>
      <c r="P1259" s="37"/>
      <c r="Q1259" s="37"/>
      <c r="R1259" s="38"/>
      <c r="S1259" s="95"/>
    </row>
    <row r="1260" s="61" customFormat="true" ht="12.75" hidden="false" customHeight="true" outlineLevel="3" collapsed="false">
      <c r="A1260" s="37" t="str">
        <f aca="false">C1260&amp;D1260&amp;E1260&amp;F1260&amp;G1260&amp;H1260</f>
        <v>2H17</v>
      </c>
      <c r="B1260" s="38" t="str">
        <f aca="false">IF(I1260="",IF(J1260="",IF(K1260="",IF(L1260="",IF(M1260="",N1260,M1260),L1260),K1260),J1260),I1260)</f>
        <v>benzamide</v>
      </c>
      <c r="C1260" s="138" t="n">
        <v>2</v>
      </c>
      <c r="D1260" s="139" t="s">
        <v>4970</v>
      </c>
      <c r="E1260" s="41" t="s">
        <v>5103</v>
      </c>
      <c r="F1260" s="42" t="s">
        <v>5109</v>
      </c>
      <c r="G1260" s="43"/>
      <c r="H1260" s="44"/>
      <c r="I1260" s="125"/>
      <c r="J1260" s="121"/>
      <c r="K1260" s="140" t="s">
        <v>2508</v>
      </c>
      <c r="L1260" s="141"/>
      <c r="M1260" s="142"/>
      <c r="N1260" s="117"/>
      <c r="O1260" s="117"/>
      <c r="P1260" s="37"/>
      <c r="Q1260" s="37"/>
      <c r="R1260" s="38"/>
      <c r="S1260" s="95"/>
    </row>
    <row r="1261" s="61" customFormat="true" ht="12.75" hidden="false" customHeight="true" outlineLevel="3" collapsed="false">
      <c r="A1261" s="37" t="str">
        <f aca="false">C1261&amp;D1261&amp;E1261&amp;F1261&amp;G1261&amp;H1261</f>
        <v>2H18</v>
      </c>
      <c r="B1261" s="38" t="str">
        <f aca="false">IF(I1261="",IF(J1261="",IF(K1261="",IF(L1261="",IF(M1261="",N1261,M1261),L1261),K1261),J1261),I1261)</f>
        <v>acetanilide</v>
      </c>
      <c r="C1261" s="138" t="n">
        <v>2</v>
      </c>
      <c r="D1261" s="139" t="s">
        <v>4970</v>
      </c>
      <c r="E1261" s="41" t="s">
        <v>5103</v>
      </c>
      <c r="F1261" s="42" t="s">
        <v>5113</v>
      </c>
      <c r="G1261" s="43"/>
      <c r="H1261" s="44"/>
      <c r="I1261" s="125"/>
      <c r="J1261" s="121"/>
      <c r="K1261" s="140" t="s">
        <v>2510</v>
      </c>
      <c r="L1261" s="141"/>
      <c r="M1261" s="142"/>
      <c r="N1261" s="117"/>
      <c r="O1261" s="117" t="s">
        <v>5430</v>
      </c>
      <c r="P1261" s="37"/>
      <c r="Q1261" s="37"/>
      <c r="R1261" s="38"/>
      <c r="S1261" s="95"/>
    </row>
    <row r="1262" s="61" customFormat="true" ht="12.75" hidden="false" customHeight="true" outlineLevel="3" collapsed="false">
      <c r="A1262" s="37" t="str">
        <f aca="false">C1262&amp;D1262&amp;E1262&amp;F1262&amp;G1262&amp;H1262</f>
        <v>2H19</v>
      </c>
      <c r="B1262" s="38" t="str">
        <f aca="false">IF(I1262="",IF(J1262="",IF(K1262="",IF(L1262="",IF(M1262="",N1262,M1262),L1262),K1262),J1262),I1262)</f>
        <v>azodicarbonamide </v>
      </c>
      <c r="C1262" s="138" t="n">
        <v>2</v>
      </c>
      <c r="D1262" s="139" t="s">
        <v>4970</v>
      </c>
      <c r="E1262" s="41" t="s">
        <v>5103</v>
      </c>
      <c r="F1262" s="42" t="s">
        <v>5114</v>
      </c>
      <c r="G1262" s="43"/>
      <c r="H1262" s="44"/>
      <c r="I1262" s="125"/>
      <c r="J1262" s="121"/>
      <c r="K1262" s="140" t="s">
        <v>2512</v>
      </c>
      <c r="L1262" s="141"/>
      <c r="M1262" s="142"/>
      <c r="N1262" s="117"/>
      <c r="O1262" s="117" t="s">
        <v>5431</v>
      </c>
      <c r="P1262" s="37"/>
      <c r="Q1262" s="37"/>
      <c r="R1262" s="38"/>
      <c r="S1262" s="95"/>
    </row>
    <row r="1263" s="61" customFormat="true" ht="12.75" hidden="false" customHeight="true" outlineLevel="3" collapsed="false">
      <c r="A1263" s="37" t="str">
        <f aca="false">C1263&amp;D1263&amp;E1263&amp;F1263&amp;G1263&amp;H1263</f>
        <v>2H1A</v>
      </c>
      <c r="B1263" s="38" t="str">
        <f aca="false">IF(I1263="",IF(J1263="",IF(K1263="",IF(L1263="",IF(M1263="",N1263,M1263),L1263),K1263),J1263),I1263)</f>
        <v>uree</v>
      </c>
      <c r="C1263" s="138" t="n">
        <v>2</v>
      </c>
      <c r="D1263" s="139" t="s">
        <v>4970</v>
      </c>
      <c r="E1263" s="41" t="s">
        <v>5103</v>
      </c>
      <c r="F1263" s="143" t="s">
        <v>4965</v>
      </c>
      <c r="G1263" s="43"/>
      <c r="H1263" s="44"/>
      <c r="I1263" s="125"/>
      <c r="J1263" s="121"/>
      <c r="K1263" s="140" t="s">
        <v>2514</v>
      </c>
      <c r="L1263" s="141"/>
      <c r="M1263" s="142"/>
      <c r="N1263" s="117"/>
      <c r="O1263" s="117" t="s">
        <v>5432</v>
      </c>
      <c r="P1263" s="37"/>
      <c r="Q1263" s="37"/>
      <c r="R1263" s="38"/>
      <c r="S1263" s="95"/>
    </row>
    <row r="1264" s="61" customFormat="true" ht="12.75" hidden="false" customHeight="true" outlineLevel="3" collapsed="false">
      <c r="A1264" s="37" t="str">
        <f aca="false">C1264&amp;D1264&amp;E1264&amp;F1264&amp;G1264&amp;H1264</f>
        <v>2H1B</v>
      </c>
      <c r="B1264" s="38" t="str">
        <f aca="false">IF(I1264="",IF(J1264="",IF(K1264="",IF(L1264="",IF(M1264="",N1264,M1264),L1264),K1264),J1264),I1264)</f>
        <v>thiouree</v>
      </c>
      <c r="C1264" s="138" t="n">
        <v>2</v>
      </c>
      <c r="D1264" s="139" t="s">
        <v>4970</v>
      </c>
      <c r="E1264" s="41" t="s">
        <v>5103</v>
      </c>
      <c r="F1264" s="143" t="s">
        <v>4966</v>
      </c>
      <c r="G1264" s="43"/>
      <c r="H1264" s="44"/>
      <c r="I1264" s="125"/>
      <c r="J1264" s="121"/>
      <c r="K1264" s="140" t="s">
        <v>2516</v>
      </c>
      <c r="L1264" s="141"/>
      <c r="M1264" s="142"/>
      <c r="N1264" s="117"/>
      <c r="O1264" s="117" t="s">
        <v>5433</v>
      </c>
      <c r="P1264" s="37"/>
      <c r="Q1264" s="37"/>
      <c r="R1264" s="38"/>
      <c r="S1264" s="95"/>
    </row>
    <row r="1265" s="61" customFormat="true" ht="12.75" hidden="false" customHeight="true" outlineLevel="3" collapsed="false">
      <c r="A1265" s="37" t="str">
        <f aca="false">C1265&amp;D1265&amp;E1265&amp;F1265&amp;G1265&amp;H1265</f>
        <v>2H1C</v>
      </c>
      <c r="B1265" s="38" t="str">
        <f aca="false">IF(I1265="",IF(J1265="",IF(K1265="",IF(L1265="",IF(M1265="",N1265,M1265),L1265),K1265),J1265),I1265)</f>
        <v>propylenethiouree</v>
      </c>
      <c r="C1265" s="138" t="n">
        <v>2</v>
      </c>
      <c r="D1265" s="139" t="s">
        <v>4970</v>
      </c>
      <c r="E1265" s="41" t="s">
        <v>5103</v>
      </c>
      <c r="F1265" s="143" t="s">
        <v>4943</v>
      </c>
      <c r="G1265" s="43"/>
      <c r="H1265" s="44"/>
      <c r="I1265" s="125"/>
      <c r="J1265" s="121"/>
      <c r="K1265" s="140" t="s">
        <v>2518</v>
      </c>
      <c r="L1265" s="141"/>
      <c r="M1265" s="142"/>
      <c r="N1265" s="117"/>
      <c r="O1265" s="117"/>
      <c r="P1265" s="37"/>
      <c r="Q1265" s="37"/>
      <c r="R1265" s="38"/>
      <c r="S1265" s="95"/>
    </row>
    <row r="1266" s="61" customFormat="true" ht="12.75" hidden="false" customHeight="true" outlineLevel="3" collapsed="false">
      <c r="A1266" s="37" t="str">
        <f aca="false">C1266&amp;D1266&amp;E1266&amp;F1266&amp;G1266&amp;H1266</f>
        <v>2H1D</v>
      </c>
      <c r="B1266" s="38" t="str">
        <f aca="false">IF(I1266="",IF(J1266="",IF(K1266="",IF(L1266="",IF(M1266="",N1266,M1266),L1266),K1266),J1266),I1266)</f>
        <v>N-methyl-N-nitrosouree</v>
      </c>
      <c r="C1266" s="138" t="n">
        <v>2</v>
      </c>
      <c r="D1266" s="139" t="s">
        <v>4970</v>
      </c>
      <c r="E1266" s="41" t="s">
        <v>5103</v>
      </c>
      <c r="F1266" s="143" t="s">
        <v>4967</v>
      </c>
      <c r="G1266" s="43"/>
      <c r="H1266" s="44"/>
      <c r="I1266" s="125"/>
      <c r="J1266" s="121"/>
      <c r="K1266" s="140" t="s">
        <v>2520</v>
      </c>
      <c r="L1266" s="141"/>
      <c r="M1266" s="142"/>
      <c r="N1266" s="117"/>
      <c r="O1266" s="117"/>
      <c r="P1266" s="37"/>
      <c r="Q1266" s="37"/>
      <c r="R1266" s="38"/>
      <c r="S1266" s="95"/>
    </row>
    <row r="1267" s="61" customFormat="true" ht="12.75" hidden="false" customHeight="true" outlineLevel="3" collapsed="false">
      <c r="A1267" s="37" t="str">
        <f aca="false">C1267&amp;D1267&amp;E1267&amp;F1267&amp;G1267&amp;H1267</f>
        <v>2H1F</v>
      </c>
      <c r="B1267" s="38" t="str">
        <f aca="false">IF(I1267="",IF(J1267="",IF(K1267="",IF(L1267="",IF(M1267="",N1267,M1267),L1267),K1267),J1267),I1267)</f>
        <v>N-ethyl-N-nitrosouree</v>
      </c>
      <c r="C1267" s="138" t="n">
        <v>2</v>
      </c>
      <c r="D1267" s="139" t="s">
        <v>4970</v>
      </c>
      <c r="E1267" s="41" t="s">
        <v>5103</v>
      </c>
      <c r="F1267" s="143" t="s">
        <v>4968</v>
      </c>
      <c r="G1267" s="43"/>
      <c r="H1267" s="44"/>
      <c r="I1267" s="125"/>
      <c r="J1267" s="121"/>
      <c r="K1267" s="140" t="s">
        <v>2522</v>
      </c>
      <c r="L1267" s="141"/>
      <c r="M1267" s="142"/>
      <c r="N1267" s="117"/>
      <c r="O1267" s="117"/>
      <c r="P1267" s="37"/>
      <c r="Q1267" s="37"/>
      <c r="R1267" s="38"/>
      <c r="S1267" s="95"/>
    </row>
    <row r="1268" s="61" customFormat="true" ht="12.75" hidden="false" customHeight="true" outlineLevel="3" collapsed="false">
      <c r="A1268" s="37" t="str">
        <f aca="false">C1268&amp;D1268&amp;E1268&amp;F1268&amp;G1268&amp;H1268</f>
        <v>2H1G</v>
      </c>
      <c r="B1268" s="38" t="str">
        <f aca="false">IF(I1268="",IF(J1268="",IF(K1268="",IF(L1268="",IF(M1268="",N1268,M1268),L1268),K1268),J1268),I1268)</f>
        <v>N-methylacetamide</v>
      </c>
      <c r="C1268" s="138" t="n">
        <v>2</v>
      </c>
      <c r="D1268" s="139" t="s">
        <v>4970</v>
      </c>
      <c r="E1268" s="41" t="s">
        <v>5103</v>
      </c>
      <c r="F1268" s="143" t="s">
        <v>4969</v>
      </c>
      <c r="G1268" s="43"/>
      <c r="H1268" s="44"/>
      <c r="I1268" s="125"/>
      <c r="J1268" s="121"/>
      <c r="K1268" s="140" t="s">
        <v>2524</v>
      </c>
      <c r="L1268" s="141"/>
      <c r="M1268" s="142"/>
      <c r="N1268" s="117"/>
      <c r="O1268" s="117"/>
      <c r="P1268" s="37"/>
      <c r="Q1268" s="37"/>
      <c r="R1268" s="38"/>
      <c r="S1268" s="95"/>
    </row>
    <row r="1269" s="61" customFormat="true" ht="12.75" hidden="false" customHeight="true" outlineLevel="3" collapsed="false">
      <c r="A1269" s="37" t="str">
        <f aca="false">C1269&amp;D1269&amp;E1269&amp;F1269&amp;G1269&amp;H1269</f>
        <v>2H1H</v>
      </c>
      <c r="B1269" s="38" t="str">
        <f aca="false">IF(I1269="",IF(J1269="",IF(K1269="",IF(L1269="",IF(M1269="",N1269,M1269),L1269),K1269),J1269),I1269)</f>
        <v>dimethylacetamide</v>
      </c>
      <c r="C1269" s="138" t="n">
        <v>2</v>
      </c>
      <c r="D1269" s="139" t="s">
        <v>4970</v>
      </c>
      <c r="E1269" s="41" t="s">
        <v>5103</v>
      </c>
      <c r="F1269" s="143" t="s">
        <v>4970</v>
      </c>
      <c r="G1269" s="43"/>
      <c r="H1269" s="44"/>
      <c r="I1269" s="125"/>
      <c r="J1269" s="121"/>
      <c r="K1269" s="140" t="s">
        <v>2526</v>
      </c>
      <c r="L1269" s="141"/>
      <c r="M1269" s="142"/>
      <c r="N1269" s="117"/>
      <c r="O1269" s="117" t="s">
        <v>5434</v>
      </c>
      <c r="P1269" s="37"/>
      <c r="Q1269" s="37"/>
      <c r="R1269" s="38"/>
      <c r="S1269" s="95"/>
    </row>
    <row r="1270" s="61" customFormat="true" ht="12.75" hidden="false" customHeight="true" outlineLevel="3" collapsed="false">
      <c r="A1270" s="37" t="str">
        <f aca="false">C1270&amp;D1270&amp;E1270&amp;F1270&amp;G1270&amp;H1270</f>
        <v>2H1J</v>
      </c>
      <c r="B1270" s="38" t="str">
        <f aca="false">IF(I1270="",IF(J1270="",IF(K1270="",IF(L1270="",IF(M1270="",N1270,M1270),L1270),K1270),J1270),I1270)</f>
        <v>diethylamide</v>
      </c>
      <c r="C1270" s="138" t="n">
        <v>2</v>
      </c>
      <c r="D1270" s="139" t="s">
        <v>4970</v>
      </c>
      <c r="E1270" s="41" t="s">
        <v>5103</v>
      </c>
      <c r="F1270" s="143" t="s">
        <v>4971</v>
      </c>
      <c r="G1270" s="43"/>
      <c r="H1270" s="44"/>
      <c r="I1270" s="125"/>
      <c r="J1270" s="121"/>
      <c r="K1270" s="140" t="s">
        <v>2528</v>
      </c>
      <c r="L1270" s="141"/>
      <c r="M1270" s="142"/>
      <c r="N1270" s="117"/>
      <c r="O1270" s="117"/>
      <c r="P1270" s="37"/>
      <c r="Q1270" s="37"/>
      <c r="R1270" s="38"/>
      <c r="S1270" s="95"/>
    </row>
    <row r="1271" s="61" customFormat="true" ht="12.75" hidden="false" customHeight="true" outlineLevel="3" collapsed="false">
      <c r="A1271" s="37" t="str">
        <f aca="false">C1271&amp;D1271&amp;E1271&amp;F1271&amp;G1271&amp;H1271</f>
        <v>2H1K</v>
      </c>
      <c r="B1271" s="38" t="str">
        <f aca="false">IF(I1271="",IF(J1271="",IF(K1271="",IF(L1271="",IF(M1271="",N1271,M1271),L1271),K1271),J1271),I1271)</f>
        <v>linuron</v>
      </c>
      <c r="C1271" s="138" t="n">
        <v>2</v>
      </c>
      <c r="D1271" s="139" t="s">
        <v>4970</v>
      </c>
      <c r="E1271" s="41" t="s">
        <v>5103</v>
      </c>
      <c r="F1271" s="143" t="s">
        <v>4972</v>
      </c>
      <c r="G1271" s="43"/>
      <c r="H1271" s="44"/>
      <c r="I1271" s="125"/>
      <c r="J1271" s="121"/>
      <c r="K1271" s="140" t="s">
        <v>2530</v>
      </c>
      <c r="L1271" s="141"/>
      <c r="M1271" s="142"/>
      <c r="N1271" s="117"/>
      <c r="O1271" s="117" t="s">
        <v>5435</v>
      </c>
      <c r="P1271" s="37"/>
      <c r="Q1271" s="37"/>
      <c r="R1271" s="38"/>
      <c r="S1271" s="95"/>
    </row>
    <row r="1272" s="61" customFormat="true" ht="12.75" hidden="false" customHeight="true" outlineLevel="3" collapsed="false">
      <c r="A1272" s="37" t="str">
        <f aca="false">C1272&amp;D1272&amp;E1272&amp;F1272&amp;G1272&amp;H1272</f>
        <v>2H1L</v>
      </c>
      <c r="B1272" s="38" t="str">
        <f aca="false">IF(I1272="",IF(J1272="",IF(K1272="",IF(L1272="",IF(M1272="",N1272,M1272),L1272),K1272),J1272),I1272)</f>
        <v>thioacetamide</v>
      </c>
      <c r="C1272" s="138" t="n">
        <v>2</v>
      </c>
      <c r="D1272" s="139" t="s">
        <v>4970</v>
      </c>
      <c r="E1272" s="41" t="s">
        <v>5103</v>
      </c>
      <c r="F1272" s="143" t="s">
        <v>4973</v>
      </c>
      <c r="G1272" s="43"/>
      <c r="H1272" s="44"/>
      <c r="I1272" s="125"/>
      <c r="J1272" s="121"/>
      <c r="K1272" s="140" t="s">
        <v>2532</v>
      </c>
      <c r="L1272" s="141"/>
      <c r="M1272" s="142"/>
      <c r="N1272" s="117"/>
      <c r="O1272" s="117" t="s">
        <v>5436</v>
      </c>
      <c r="P1272" s="37"/>
      <c r="Q1272" s="37"/>
      <c r="R1272" s="38"/>
      <c r="S1272" s="95"/>
    </row>
    <row r="1273" s="61" customFormat="true" ht="12.75" hidden="false" customHeight="true" outlineLevel="3" collapsed="false">
      <c r="A1273" s="37" t="str">
        <f aca="false">C1273&amp;D1273&amp;E1273&amp;F1273&amp;G1273&amp;H1273</f>
        <v>2H1Z</v>
      </c>
      <c r="B1273" s="38" t="str">
        <f aca="false">IF(I1273="",IF(J1273="",IF(K1273="",IF(L1273="",IF(M1273="",N1273,M1273),L1273),K1273),J1273),I1273)</f>
        <v>autre amide</v>
      </c>
      <c r="C1273" s="138" t="n">
        <v>2</v>
      </c>
      <c r="D1273" s="139" t="s">
        <v>4970</v>
      </c>
      <c r="E1273" s="41" t="s">
        <v>5103</v>
      </c>
      <c r="F1273" s="143" t="s">
        <v>5112</v>
      </c>
      <c r="G1273" s="43"/>
      <c r="H1273" s="44"/>
      <c r="I1273" s="125"/>
      <c r="J1273" s="121"/>
      <c r="K1273" s="140" t="s">
        <v>2534</v>
      </c>
      <c r="L1273" s="141"/>
      <c r="M1273" s="142"/>
      <c r="N1273" s="117"/>
      <c r="O1273" s="117"/>
      <c r="P1273" s="37"/>
      <c r="Q1273" s="37"/>
      <c r="R1273" s="38"/>
      <c r="S1273" s="95"/>
    </row>
    <row r="1274" s="61" customFormat="true" ht="12.75" hidden="false" customHeight="true" outlineLevel="2" collapsed="false">
      <c r="A1274" s="37" t="str">
        <f aca="false">C1274&amp;D1274&amp;E1274&amp;F1274&amp;G1274&amp;H1274</f>
        <v>2H2</v>
      </c>
      <c r="B1274" s="38" t="str">
        <f aca="false">IF(I1274="",IF(J1274="",IF(K1274="",IF(L1274="",IF(M1274="",N1274,M1274),L1274),K1274),J1274),I1274)</f>
        <v>sulfonamide</v>
      </c>
      <c r="C1274" s="138" t="n">
        <v>2</v>
      </c>
      <c r="D1274" s="139" t="s">
        <v>4970</v>
      </c>
      <c r="E1274" s="41" t="s">
        <v>5104</v>
      </c>
      <c r="F1274" s="42"/>
      <c r="G1274" s="43"/>
      <c r="H1274" s="44"/>
      <c r="I1274" s="125"/>
      <c r="J1274" s="121" t="s">
        <v>2536</v>
      </c>
      <c r="K1274" s="140"/>
      <c r="L1274" s="141"/>
      <c r="M1274" s="142"/>
      <c r="N1274" s="117"/>
      <c r="O1274" s="117"/>
      <c r="P1274" s="37"/>
      <c r="Q1274" s="37"/>
      <c r="R1274" s="38"/>
      <c r="S1274" s="95"/>
    </row>
    <row r="1275" s="61" customFormat="true" ht="12.75" hidden="false" customHeight="true" outlineLevel="3" collapsed="false">
      <c r="A1275" s="37" t="str">
        <f aca="false">C1275&amp;D1275&amp;E1275&amp;F1275&amp;G1275&amp;H1275</f>
        <v>2H21</v>
      </c>
      <c r="B1275" s="38" t="str">
        <f aca="false">IF(I1275="",IF(J1275="",IF(K1275="",IF(L1275="",IF(M1275="",N1275,M1275),L1275),K1275),J1275),I1275)</f>
        <v>p-toluenesulfonamide</v>
      </c>
      <c r="C1275" s="138" t="n">
        <v>2</v>
      </c>
      <c r="D1275" s="139" t="s">
        <v>4970</v>
      </c>
      <c r="E1275" s="41" t="s">
        <v>5104</v>
      </c>
      <c r="F1275" s="42" t="s">
        <v>5103</v>
      </c>
      <c r="G1275" s="43"/>
      <c r="H1275" s="44"/>
      <c r="I1275" s="125"/>
      <c r="J1275" s="121"/>
      <c r="K1275" s="140" t="s">
        <v>2538</v>
      </c>
      <c r="L1275" s="141"/>
      <c r="M1275" s="142"/>
      <c r="N1275" s="117"/>
      <c r="O1275" s="117"/>
      <c r="P1275" s="37"/>
      <c r="Q1275" s="37"/>
      <c r="R1275" s="38"/>
      <c r="S1275" s="95"/>
    </row>
    <row r="1276" s="61" customFormat="true" ht="12.75" hidden="false" customHeight="true" outlineLevel="3" collapsed="false">
      <c r="A1276" s="37" t="str">
        <f aca="false">C1276&amp;D1276&amp;E1276&amp;F1276&amp;G1276&amp;H1276</f>
        <v>2H22</v>
      </c>
      <c r="B1276" s="38" t="str">
        <f aca="false">IF(I1276="",IF(J1276="",IF(K1276="",IF(L1276="",IF(M1276="",N1276,M1276),L1276),K1276),J1276),I1276)</f>
        <v>sel de sodium de la N-chloro-p-toluenesulfonamide </v>
      </c>
      <c r="C1276" s="138" t="n">
        <v>2</v>
      </c>
      <c r="D1276" s="139" t="s">
        <v>4970</v>
      </c>
      <c r="E1276" s="41" t="s">
        <v>5104</v>
      </c>
      <c r="F1276" s="42" t="s">
        <v>5104</v>
      </c>
      <c r="G1276" s="43"/>
      <c r="H1276" s="44"/>
      <c r="I1276" s="125"/>
      <c r="J1276" s="121"/>
      <c r="K1276" s="140" t="s">
        <v>2540</v>
      </c>
      <c r="L1276" s="141"/>
      <c r="M1276" s="142"/>
      <c r="N1276" s="117"/>
      <c r="O1276" s="117" t="s">
        <v>5437</v>
      </c>
      <c r="P1276" s="37"/>
      <c r="Q1276" s="37"/>
      <c r="R1276" s="38"/>
      <c r="S1276" s="95"/>
    </row>
    <row r="1277" s="61" customFormat="true" ht="12.75" hidden="false" customHeight="true" outlineLevel="3" collapsed="false">
      <c r="A1277" s="37" t="str">
        <f aca="false">C1277&amp;D1277&amp;E1277&amp;F1277&amp;G1277&amp;H1277</f>
        <v>2H2Z</v>
      </c>
      <c r="B1277" s="38" t="str">
        <f aca="false">IF(I1277="",IF(J1277="",IF(K1277="",IF(L1277="",IF(M1277="",N1277,M1277),L1277),K1277),J1277),I1277)</f>
        <v>autre sulfonamide</v>
      </c>
      <c r="C1277" s="138" t="n">
        <v>2</v>
      </c>
      <c r="D1277" s="139" t="s">
        <v>4970</v>
      </c>
      <c r="E1277" s="41" t="s">
        <v>5104</v>
      </c>
      <c r="F1277" s="42" t="s">
        <v>5112</v>
      </c>
      <c r="G1277" s="43"/>
      <c r="H1277" s="44"/>
      <c r="I1277" s="125"/>
      <c r="J1277" s="121"/>
      <c r="K1277" s="140" t="s">
        <v>2542</v>
      </c>
      <c r="L1277" s="141"/>
      <c r="M1277" s="142"/>
      <c r="N1277" s="117"/>
      <c r="O1277" s="117"/>
      <c r="P1277" s="37"/>
      <c r="Q1277" s="37"/>
      <c r="R1277" s="38"/>
      <c r="S1277" s="95"/>
    </row>
    <row r="1278" s="61" customFormat="true" ht="12.75" hidden="false" customHeight="true" outlineLevel="2" collapsed="false">
      <c r="A1278" s="37" t="str">
        <f aca="false">C1278&amp;D1278&amp;E1278&amp;F1278&amp;G1278&amp;H1278</f>
        <v>2H3</v>
      </c>
      <c r="B1278" s="38" t="str">
        <f aca="false">IF(I1278="",IF(J1278="",IF(K1278="",IF(L1278="",IF(M1278="",N1278,M1278),L1278),K1278),J1278),I1278)</f>
        <v>phosphoramide</v>
      </c>
      <c r="C1278" s="138" t="n">
        <v>2</v>
      </c>
      <c r="D1278" s="139" t="s">
        <v>4970</v>
      </c>
      <c r="E1278" s="41" t="s">
        <v>5105</v>
      </c>
      <c r="F1278" s="42"/>
      <c r="G1278" s="43"/>
      <c r="H1278" s="44"/>
      <c r="I1278" s="125"/>
      <c r="J1278" s="121" t="s">
        <v>2544</v>
      </c>
      <c r="K1278" s="140"/>
      <c r="L1278" s="141"/>
      <c r="M1278" s="142"/>
      <c r="N1278" s="117"/>
      <c r="O1278" s="117"/>
      <c r="P1278" s="37"/>
      <c r="Q1278" s="37"/>
      <c r="R1278" s="38"/>
      <c r="S1278" s="95"/>
    </row>
    <row r="1279" s="61" customFormat="true" ht="12.75" hidden="false" customHeight="true" outlineLevel="2" collapsed="false">
      <c r="A1279" s="37" t="str">
        <f aca="false">C1279&amp;D1279&amp;E1279&amp;F1279&amp;G1279&amp;H1279</f>
        <v>2H4</v>
      </c>
      <c r="B1279" s="38" t="str">
        <f aca="false">IF(I1279="",IF(J1279="",IF(K1279="",IF(L1279="",IF(M1279="",N1279,M1279),L1279),K1279),J1279),I1279)</f>
        <v>imide</v>
      </c>
      <c r="C1279" s="138" t="n">
        <v>2</v>
      </c>
      <c r="D1279" s="139" t="s">
        <v>4970</v>
      </c>
      <c r="E1279" s="41" t="s">
        <v>5106</v>
      </c>
      <c r="F1279" s="42"/>
      <c r="G1279" s="43"/>
      <c r="H1279" s="44"/>
      <c r="I1279" s="125"/>
      <c r="J1279" s="121" t="s">
        <v>2546</v>
      </c>
      <c r="K1279" s="140"/>
      <c r="L1279" s="141"/>
      <c r="M1279" s="142"/>
      <c r="N1279" s="117"/>
      <c r="O1279" s="117"/>
      <c r="P1279" s="37"/>
      <c r="Q1279" s="37"/>
      <c r="R1279" s="38"/>
      <c r="S1279" s="95"/>
    </row>
    <row r="1280" s="61" customFormat="true" ht="12.75" hidden="false" customHeight="true" outlineLevel="3" collapsed="false">
      <c r="A1280" s="37" t="str">
        <f aca="false">C1280&amp;D1280&amp;E1280&amp;F1280&amp;G1280&amp;H1280</f>
        <v>2H41</v>
      </c>
      <c r="B1280" s="38" t="str">
        <f aca="false">IF(I1280="",IF(J1280="",IF(K1280="",IF(L1280="",IF(M1280="",N1280,M1280),L1280),K1280),J1280),I1280)</f>
        <v>N,N'-dicyclohexylcarbodiimide</v>
      </c>
      <c r="C1280" s="138" t="n">
        <v>2</v>
      </c>
      <c r="D1280" s="139" t="s">
        <v>4970</v>
      </c>
      <c r="E1280" s="41" t="s">
        <v>5106</v>
      </c>
      <c r="F1280" s="42" t="s">
        <v>5103</v>
      </c>
      <c r="G1280" s="43"/>
      <c r="H1280" s="44"/>
      <c r="I1280" s="125"/>
      <c r="J1280" s="121"/>
      <c r="K1280" s="140" t="s">
        <v>2548</v>
      </c>
      <c r="L1280" s="141"/>
      <c r="M1280" s="142"/>
      <c r="N1280" s="117"/>
      <c r="O1280" s="117"/>
      <c r="P1280" s="37"/>
      <c r="Q1280" s="37"/>
      <c r="R1280" s="38"/>
      <c r="S1280" s="95"/>
    </row>
    <row r="1281" s="61" customFormat="true" ht="12.75" hidden="false" customHeight="true" outlineLevel="3" collapsed="false">
      <c r="A1281" s="37" t="str">
        <f aca="false">C1281&amp;D1281&amp;E1281&amp;F1281&amp;G1281&amp;H1281</f>
        <v>2H42</v>
      </c>
      <c r="B1281" s="38" t="str">
        <f aca="false">IF(I1281="",IF(J1281="",IF(K1281="",IF(L1281="",IF(M1281="",N1281,M1281),L1281),K1281),J1281),I1281)</f>
        <v>flumioxazine</v>
      </c>
      <c r="C1281" s="138" t="n">
        <v>2</v>
      </c>
      <c r="D1281" s="139" t="s">
        <v>4970</v>
      </c>
      <c r="E1281" s="41" t="s">
        <v>5106</v>
      </c>
      <c r="F1281" s="42" t="s">
        <v>5104</v>
      </c>
      <c r="G1281" s="43"/>
      <c r="H1281" s="44"/>
      <c r="I1281" s="125"/>
      <c r="J1281" s="121"/>
      <c r="K1281" s="140" t="s">
        <v>2550</v>
      </c>
      <c r="L1281" s="141"/>
      <c r="M1281" s="142"/>
      <c r="N1281" s="117"/>
      <c r="O1281" s="117"/>
      <c r="P1281" s="37"/>
      <c r="Q1281" s="37"/>
      <c r="R1281" s="38"/>
      <c r="S1281" s="95"/>
    </row>
    <row r="1282" s="61" customFormat="true" ht="12.75" hidden="false" customHeight="true" outlineLevel="3" collapsed="false">
      <c r="A1282" s="37" t="str">
        <f aca="false">C1282&amp;D1282&amp;E1282&amp;F1282&amp;G1282&amp;H1282</f>
        <v>2H4Z</v>
      </c>
      <c r="B1282" s="38" t="str">
        <f aca="false">IF(I1282="",IF(J1282="",IF(K1282="",IF(L1282="",IF(M1282="",N1282,M1282),L1282),K1282),J1282),I1282)</f>
        <v>autre imide</v>
      </c>
      <c r="C1282" s="138" t="n">
        <v>2</v>
      </c>
      <c r="D1282" s="139" t="s">
        <v>4970</v>
      </c>
      <c r="E1282" s="41" t="s">
        <v>5106</v>
      </c>
      <c r="F1282" s="42" t="s">
        <v>5112</v>
      </c>
      <c r="G1282" s="43"/>
      <c r="H1282" s="44"/>
      <c r="I1282" s="125"/>
      <c r="J1282" s="121"/>
      <c r="K1282" s="140" t="s">
        <v>2552</v>
      </c>
      <c r="L1282" s="141"/>
      <c r="M1282" s="142"/>
      <c r="N1282" s="117"/>
      <c r="O1282" s="117"/>
      <c r="P1282" s="37"/>
      <c r="Q1282" s="37"/>
      <c r="R1282" s="38"/>
      <c r="S1282" s="95"/>
    </row>
    <row r="1283" s="61" customFormat="true" ht="12.75" hidden="false" customHeight="true" outlineLevel="2" collapsed="false">
      <c r="A1283" s="37" t="str">
        <f aca="false">C1283&amp;D1283&amp;E1283&amp;F1283&amp;G1283&amp;H1283</f>
        <v>2H5</v>
      </c>
      <c r="B1283" s="38" t="str">
        <f aca="false">IF(I1283="",IF(J1283="",IF(K1283="",IF(L1283="",IF(M1283="",N1283,M1283),L1283),K1283),J1283),I1283)</f>
        <v>thiurame</v>
      </c>
      <c r="C1283" s="138" t="n">
        <v>2</v>
      </c>
      <c r="D1283" s="139" t="s">
        <v>4970</v>
      </c>
      <c r="E1283" s="41" t="n">
        <v>5</v>
      </c>
      <c r="F1283" s="42"/>
      <c r="G1283" s="43"/>
      <c r="H1283" s="44"/>
      <c r="I1283" s="125"/>
      <c r="J1283" s="121" t="s">
        <v>2554</v>
      </c>
      <c r="K1283" s="140"/>
      <c r="L1283" s="141"/>
      <c r="M1283" s="142"/>
      <c r="N1283" s="117"/>
      <c r="O1283" s="117"/>
      <c r="P1283" s="37"/>
      <c r="Q1283" s="37"/>
      <c r="R1283" s="38"/>
      <c r="S1283" s="95"/>
    </row>
    <row r="1284" s="61" customFormat="true" ht="12.75" hidden="false" customHeight="true" outlineLevel="3" collapsed="false">
      <c r="A1284" s="37" t="str">
        <f aca="false">C1284&amp;D1284&amp;E1284&amp;F1284&amp;G1284&amp;H1284</f>
        <v>2H51</v>
      </c>
      <c r="B1284" s="38" t="str">
        <f aca="false">IF(I1284="",IF(J1284="",IF(K1284="",IF(L1284="",IF(M1284="",N1284,M1284),L1284),K1284),J1284),I1284)</f>
        <v>disulfure de tetramethylthiurame</v>
      </c>
      <c r="C1284" s="138" t="n">
        <v>2</v>
      </c>
      <c r="D1284" s="139" t="s">
        <v>4970</v>
      </c>
      <c r="E1284" s="41" t="n">
        <v>5</v>
      </c>
      <c r="F1284" s="42" t="s">
        <v>5103</v>
      </c>
      <c r="G1284" s="43"/>
      <c r="H1284" s="44"/>
      <c r="I1284" s="125"/>
      <c r="J1284" s="121"/>
      <c r="K1284" s="140" t="s">
        <v>2556</v>
      </c>
      <c r="L1284" s="141"/>
      <c r="M1284" s="142"/>
      <c r="N1284" s="117"/>
      <c r="O1284" s="117" t="s">
        <v>5438</v>
      </c>
      <c r="P1284" s="37"/>
      <c r="Q1284" s="37"/>
      <c r="R1284" s="38"/>
      <c r="S1284" s="95"/>
    </row>
    <row r="1285" s="61" customFormat="true" ht="12.75" hidden="false" customHeight="true" outlineLevel="3" collapsed="false">
      <c r="A1285" s="37" t="str">
        <f aca="false">C1285&amp;D1285&amp;E1285&amp;F1285&amp;G1285&amp;H1285</f>
        <v>2H5Z</v>
      </c>
      <c r="B1285" s="38" t="str">
        <f aca="false">IF(I1285="",IF(J1285="",IF(K1285="",IF(L1285="",IF(M1285="",N1285,M1285),L1285),K1285),J1285),I1285)</f>
        <v>autre thiurame</v>
      </c>
      <c r="C1285" s="138" t="n">
        <v>2</v>
      </c>
      <c r="D1285" s="139" t="s">
        <v>4970</v>
      </c>
      <c r="E1285" s="41" t="n">
        <v>5</v>
      </c>
      <c r="F1285" s="42" t="s">
        <v>5112</v>
      </c>
      <c r="G1285" s="43"/>
      <c r="H1285" s="44"/>
      <c r="I1285" s="125"/>
      <c r="J1285" s="121"/>
      <c r="K1285" s="140" t="s">
        <v>2558</v>
      </c>
      <c r="L1285" s="141"/>
      <c r="M1285" s="142"/>
      <c r="N1285" s="117"/>
      <c r="O1285" s="117"/>
      <c r="P1285" s="37"/>
      <c r="Q1285" s="37"/>
      <c r="R1285" s="38"/>
      <c r="S1285" s="95"/>
    </row>
    <row r="1286" s="61" customFormat="true" ht="12.75" hidden="false" customHeight="true" outlineLevel="2" collapsed="false">
      <c r="A1286" s="37" t="str">
        <f aca="false">C1286&amp;D1286&amp;E1286&amp;F1286&amp;G1286&amp;H1286</f>
        <v>2HZ</v>
      </c>
      <c r="B1286" s="38" t="str">
        <f aca="false">IF(I1286="",IF(J1286="",IF(K1286="",IF(L1286="",IF(M1286="",N1286,M1286),L1286),K1286),J1286),I1286)</f>
        <v>autre amide, sulfonamide, phosphoramide, imide et thiurame</v>
      </c>
      <c r="C1286" s="138" t="n">
        <v>2</v>
      </c>
      <c r="D1286" s="139" t="s">
        <v>4970</v>
      </c>
      <c r="E1286" s="41" t="s">
        <v>5112</v>
      </c>
      <c r="F1286" s="42"/>
      <c r="G1286" s="43"/>
      <c r="H1286" s="44"/>
      <c r="I1286" s="125"/>
      <c r="J1286" s="121" t="s">
        <v>2560</v>
      </c>
      <c r="K1286" s="140"/>
      <c r="L1286" s="141"/>
      <c r="M1286" s="142"/>
      <c r="N1286" s="117"/>
      <c r="O1286" s="117"/>
      <c r="P1286" s="37"/>
      <c r="Q1286" s="37"/>
      <c r="R1286" s="38"/>
      <c r="S1286" s="95"/>
    </row>
    <row r="1287" s="61" customFormat="true" ht="12.75" hidden="false" customHeight="true" outlineLevel="1" collapsed="false">
      <c r="A1287" s="37" t="str">
        <f aca="false">C1287&amp;D1287&amp;E1287&amp;F1287&amp;G1287&amp;H1287</f>
        <v>2J</v>
      </c>
      <c r="B1287" s="38" t="str">
        <f aca="false">IF(I1287="",IF(J1287="",IF(K1287="",IF(L1287="",IF(M1287="",N1287,M1287),L1287),K1287),J1287),I1287)</f>
        <v>amine, imine et derive</v>
      </c>
      <c r="C1287" s="138" t="n">
        <v>2</v>
      </c>
      <c r="D1287" s="139" t="s">
        <v>4971</v>
      </c>
      <c r="E1287" s="41"/>
      <c r="F1287" s="42"/>
      <c r="G1287" s="43"/>
      <c r="H1287" s="44"/>
      <c r="I1287" s="110" t="s">
        <v>2562</v>
      </c>
      <c r="J1287" s="121"/>
      <c r="K1287" s="140"/>
      <c r="L1287" s="141"/>
      <c r="M1287" s="142"/>
      <c r="N1287" s="117"/>
      <c r="O1287" s="117"/>
      <c r="P1287" s="37"/>
      <c r="Q1287" s="37"/>
      <c r="R1287" s="38"/>
      <c r="S1287" s="95"/>
    </row>
    <row r="1288" s="61" customFormat="true" ht="12.75" hidden="false" customHeight="true" outlineLevel="2" collapsed="false">
      <c r="A1288" s="37" t="str">
        <f aca="false">C1288&amp;D1288&amp;E1288&amp;F1288&amp;G1288&amp;H1288</f>
        <v>2J1</v>
      </c>
      <c r="B1288" s="38" t="str">
        <f aca="false">IF(I1288="",IF(J1288="",IF(K1288="",IF(L1288="",IF(M1288="",N1288,M1288),L1288),K1288),J1288),I1288)</f>
        <v>amine aliphatique et derive</v>
      </c>
      <c r="C1288" s="138" t="n">
        <v>2</v>
      </c>
      <c r="D1288" s="139" t="s">
        <v>4971</v>
      </c>
      <c r="E1288" s="41" t="s">
        <v>5103</v>
      </c>
      <c r="F1288" s="42"/>
      <c r="G1288" s="43"/>
      <c r="H1288" s="44"/>
      <c r="I1288" s="125"/>
      <c r="J1288" s="121" t="s">
        <v>2564</v>
      </c>
      <c r="K1288" s="140"/>
      <c r="L1288" s="141"/>
      <c r="M1288" s="142"/>
      <c r="N1288" s="117"/>
      <c r="O1288" s="117"/>
      <c r="P1288" s="117"/>
      <c r="Q1288" s="117"/>
      <c r="R1288" s="38"/>
      <c r="S1288" s="95"/>
    </row>
    <row r="1289" s="61" customFormat="true" ht="12.75" hidden="false" customHeight="true" outlineLevel="3" collapsed="false">
      <c r="A1289" s="37" t="str">
        <f aca="false">C1289&amp;D1289&amp;E1289&amp;F1289&amp;G1289&amp;H1289</f>
        <v>2J11</v>
      </c>
      <c r="B1289" s="38" t="str">
        <f aca="false">IF(I1289="",IF(J1289="",IF(K1289="",IF(L1289="",IF(M1289="",N1289,M1289),L1289),K1289),J1289),I1289)</f>
        <v>amine aliphatique</v>
      </c>
      <c r="C1289" s="138" t="n">
        <v>2</v>
      </c>
      <c r="D1289" s="139" t="s">
        <v>4971</v>
      </c>
      <c r="E1289" s="41" t="s">
        <v>5103</v>
      </c>
      <c r="F1289" s="42" t="s">
        <v>5103</v>
      </c>
      <c r="G1289" s="43"/>
      <c r="H1289" s="44"/>
      <c r="I1289" s="125"/>
      <c r="J1289" s="121"/>
      <c r="K1289" s="140" t="s">
        <v>2566</v>
      </c>
      <c r="L1289" s="141"/>
      <c r="M1289" s="142"/>
      <c r="N1289" s="117"/>
      <c r="O1289" s="117"/>
      <c r="P1289" s="37"/>
      <c r="Q1289" s="37"/>
      <c r="R1289" s="38"/>
      <c r="S1289" s="95"/>
    </row>
    <row r="1290" s="61" customFormat="true" ht="12.75" hidden="false" customHeight="true" outlineLevel="3" collapsed="false">
      <c r="A1290" s="37" t="str">
        <f aca="false">C1290&amp;D1290&amp;E1290&amp;F1290&amp;G1290&amp;H1290</f>
        <v>2J12</v>
      </c>
      <c r="B1290" s="38" t="str">
        <f aca="false">IF(I1290="",IF(J1290="",IF(K1290="",IF(L1290="",IF(M1290="",N1290,M1290),L1290),K1290),J1290),I1290)</f>
        <v>sel d'amine aliphatique</v>
      </c>
      <c r="C1290" s="138" t="n">
        <v>2</v>
      </c>
      <c r="D1290" s="139" t="s">
        <v>4971</v>
      </c>
      <c r="E1290" s="41" t="s">
        <v>5103</v>
      </c>
      <c r="F1290" s="42" t="s">
        <v>5104</v>
      </c>
      <c r="G1290" s="43"/>
      <c r="H1290" s="44"/>
      <c r="I1290" s="125"/>
      <c r="J1290" s="121"/>
      <c r="K1290" s="140" t="s">
        <v>2568</v>
      </c>
      <c r="L1290" s="141"/>
      <c r="M1290" s="142"/>
      <c r="N1290" s="117"/>
      <c r="O1290" s="117"/>
      <c r="P1290" s="37"/>
      <c r="Q1290" s="37"/>
      <c r="R1290" s="38"/>
      <c r="S1290" s="95"/>
    </row>
    <row r="1291" s="61" customFormat="true" ht="12.75" hidden="false" customHeight="true" outlineLevel="3" collapsed="false">
      <c r="A1291" s="37" t="str">
        <f aca="false">C1291&amp;D1291&amp;E1291&amp;F1291&amp;G1291&amp;H1291</f>
        <v>2J13</v>
      </c>
      <c r="B1291" s="38" t="str">
        <f aca="false">IF(I1291="",IF(J1291="",IF(K1291="",IF(L1291="",IF(M1291="",N1291,M1291),L1291),K1291),J1291),I1291)</f>
        <v>derive halogene d'amine aliphatique</v>
      </c>
      <c r="C1291" s="138" t="n">
        <v>2</v>
      </c>
      <c r="D1291" s="139" t="s">
        <v>4971</v>
      </c>
      <c r="E1291" s="41" t="s">
        <v>5103</v>
      </c>
      <c r="F1291" s="42" t="s">
        <v>5105</v>
      </c>
      <c r="G1291" s="43"/>
      <c r="H1291" s="44"/>
      <c r="I1291" s="125"/>
      <c r="J1291" s="121"/>
      <c r="K1291" s="140" t="s">
        <v>2570</v>
      </c>
      <c r="L1291" s="141"/>
      <c r="M1291" s="142"/>
      <c r="N1291" s="117"/>
      <c r="O1291" s="117"/>
      <c r="P1291" s="37"/>
      <c r="Q1291" s="37"/>
      <c r="R1291" s="38"/>
      <c r="S1291" s="95"/>
    </row>
    <row r="1292" s="61" customFormat="true" ht="12.75" hidden="false" customHeight="true" outlineLevel="3" collapsed="false">
      <c r="A1292" s="37" t="str">
        <f aca="false">C1292&amp;D1292&amp;E1292&amp;F1292&amp;G1292&amp;H1292</f>
        <v>2J14</v>
      </c>
      <c r="B1292" s="38" t="str">
        <f aca="false">IF(I1292="",IF(J1292="",IF(K1292="",IF(L1292="",IF(M1292="",N1292,M1292),L1292),K1292),J1292),I1292)</f>
        <v>derive nitre d'amine aliphatique</v>
      </c>
      <c r="C1292" s="138" t="n">
        <v>2</v>
      </c>
      <c r="D1292" s="139" t="s">
        <v>4971</v>
      </c>
      <c r="E1292" s="41" t="s">
        <v>5103</v>
      </c>
      <c r="F1292" s="42" t="s">
        <v>5106</v>
      </c>
      <c r="G1292" s="43"/>
      <c r="H1292" s="44"/>
      <c r="I1292" s="125"/>
      <c r="J1292" s="121"/>
      <c r="K1292" s="140" t="s">
        <v>2572</v>
      </c>
      <c r="L1292" s="141"/>
      <c r="M1292" s="142"/>
      <c r="N1292" s="117"/>
      <c r="O1292" s="117"/>
      <c r="P1292" s="37"/>
      <c r="Q1292" s="37"/>
      <c r="R1292" s="38"/>
      <c r="S1292" s="95"/>
    </row>
    <row r="1293" s="61" customFormat="true" ht="12.75" hidden="false" customHeight="true" outlineLevel="3" collapsed="false">
      <c r="A1293" s="37" t="str">
        <f aca="false">C1293&amp;D1293&amp;E1293&amp;F1293&amp;G1293&amp;H1293</f>
        <v>2J15</v>
      </c>
      <c r="B1293" s="38" t="str">
        <f aca="false">IF(I1293="",IF(J1293="",IF(K1293="",IF(L1293="",IF(M1293="",N1293,M1293),L1293),K1293),J1293),I1293)</f>
        <v>derive hydroxyle d'amine aliphatique</v>
      </c>
      <c r="C1293" s="138" t="n">
        <v>2</v>
      </c>
      <c r="D1293" s="139" t="s">
        <v>4971</v>
      </c>
      <c r="E1293" s="41" t="s">
        <v>5103</v>
      </c>
      <c r="F1293" s="42" t="s">
        <v>5107</v>
      </c>
      <c r="G1293" s="43"/>
      <c r="H1293" s="44"/>
      <c r="I1293" s="125"/>
      <c r="J1293" s="121"/>
      <c r="K1293" s="140" t="s">
        <v>2574</v>
      </c>
      <c r="L1293" s="141"/>
      <c r="M1293" s="142"/>
      <c r="N1293" s="117"/>
      <c r="O1293" s="117" t="s">
        <v>5439</v>
      </c>
      <c r="P1293" s="37"/>
      <c r="Q1293" s="37"/>
      <c r="R1293" s="38"/>
      <c r="S1293" s="95"/>
    </row>
    <row r="1294" s="61" customFormat="true" ht="12.75" hidden="false" customHeight="true" outlineLevel="3" collapsed="false">
      <c r="A1294" s="37" t="str">
        <f aca="false">C1294&amp;D1294&amp;E1294&amp;F1294&amp;G1294&amp;H1294</f>
        <v>2J16</v>
      </c>
      <c r="B1294" s="38" t="str">
        <f aca="false">IF(I1294="",IF(J1294="",IF(K1294="",IF(L1294="",IF(M1294="",N1294,M1294),L1294),K1294),J1294),I1294)</f>
        <v>derive nitrose d'amine aliphatique </v>
      </c>
      <c r="C1294" s="138" t="n">
        <v>2</v>
      </c>
      <c r="D1294" s="139" t="s">
        <v>4971</v>
      </c>
      <c r="E1294" s="41" t="s">
        <v>5103</v>
      </c>
      <c r="F1294" s="42" t="s">
        <v>5108</v>
      </c>
      <c r="G1294" s="43"/>
      <c r="H1294" s="44"/>
      <c r="I1294" s="125"/>
      <c r="J1294" s="121"/>
      <c r="K1294" s="140" t="s">
        <v>2576</v>
      </c>
      <c r="L1294" s="141"/>
      <c r="M1294" s="142"/>
      <c r="N1294" s="117"/>
      <c r="O1294" s="117" t="s">
        <v>5440</v>
      </c>
      <c r="P1294" s="37"/>
      <c r="Q1294" s="37"/>
      <c r="R1294" s="38"/>
      <c r="S1294" s="95"/>
    </row>
    <row r="1295" s="61" customFormat="true" ht="12.75" hidden="false" customHeight="true" outlineLevel="3" collapsed="false">
      <c r="A1295" s="37" t="str">
        <f aca="false">C1295&amp;D1295&amp;E1295&amp;F1295&amp;G1295&amp;H1295</f>
        <v>2J17</v>
      </c>
      <c r="B1295" s="38" t="str">
        <f aca="false">IF(I1295="",IF(J1295="",IF(K1295="",IF(L1295="",IF(M1295="",N1295,M1295),L1295),K1295),J1295),I1295)</f>
        <v>derive sulfone d'amine aliphatique</v>
      </c>
      <c r="C1295" s="138" t="n">
        <v>2</v>
      </c>
      <c r="D1295" s="139" t="s">
        <v>4971</v>
      </c>
      <c r="E1295" s="41" t="s">
        <v>5103</v>
      </c>
      <c r="F1295" s="42" t="s">
        <v>5109</v>
      </c>
      <c r="G1295" s="43"/>
      <c r="H1295" s="44"/>
      <c r="I1295" s="125"/>
      <c r="J1295" s="121"/>
      <c r="K1295" s="140" t="s">
        <v>2578</v>
      </c>
      <c r="L1295" s="141"/>
      <c r="M1295" s="142"/>
      <c r="N1295" s="117"/>
      <c r="O1295" s="117"/>
      <c r="P1295" s="37"/>
      <c r="Q1295" s="37"/>
      <c r="R1295" s="38"/>
      <c r="S1295" s="95"/>
    </row>
    <row r="1296" s="61" customFormat="true" ht="12.75" hidden="false" customHeight="true" outlineLevel="3" collapsed="false">
      <c r="A1296" s="37" t="str">
        <f aca="false">C1296&amp;D1296&amp;E1296&amp;F1296&amp;G1296&amp;H1296</f>
        <v>2J1Z</v>
      </c>
      <c r="B1296" s="38" t="str">
        <f aca="false">IF(I1296="",IF(J1296="",IF(K1296="",IF(L1296="",IF(M1296="",N1296,M1296),L1296),K1296),J1296),I1296)</f>
        <v>autre amine aliphatique et derive </v>
      </c>
      <c r="C1296" s="138" t="n">
        <v>2</v>
      </c>
      <c r="D1296" s="139" t="s">
        <v>4971</v>
      </c>
      <c r="E1296" s="41" t="s">
        <v>5103</v>
      </c>
      <c r="F1296" s="42" t="s">
        <v>5112</v>
      </c>
      <c r="G1296" s="43"/>
      <c r="H1296" s="44"/>
      <c r="I1296" s="125"/>
      <c r="J1296" s="121"/>
      <c r="K1296" s="140" t="s">
        <v>2580</v>
      </c>
      <c r="L1296" s="141"/>
      <c r="M1296" s="142"/>
      <c r="N1296" s="117"/>
      <c r="O1296" s="117"/>
      <c r="P1296" s="37"/>
      <c r="Q1296" s="37"/>
      <c r="R1296" s="38"/>
      <c r="S1296" s="95"/>
    </row>
    <row r="1297" s="61" customFormat="true" ht="12.75" hidden="false" customHeight="true" outlineLevel="2" collapsed="false">
      <c r="A1297" s="37" t="str">
        <f aca="false">C1297&amp;D1297&amp;E1297&amp;F1297&amp;G1297&amp;H1297</f>
        <v>2J2</v>
      </c>
      <c r="B1297" s="38" t="str">
        <f aca="false">IF(I1297="",IF(J1297="",IF(K1297="",IF(L1297="",IF(M1297="",N1297,M1297),L1297),K1297),J1297),I1297)</f>
        <v>amine alicyclique et derive</v>
      </c>
      <c r="C1297" s="138" t="n">
        <v>2</v>
      </c>
      <c r="D1297" s="139" t="s">
        <v>4971</v>
      </c>
      <c r="E1297" s="41" t="n">
        <v>2</v>
      </c>
      <c r="F1297" s="42"/>
      <c r="G1297" s="43"/>
      <c r="H1297" s="44"/>
      <c r="I1297" s="125"/>
      <c r="J1297" s="121" t="s">
        <v>2582</v>
      </c>
      <c r="K1297" s="140"/>
      <c r="L1297" s="141"/>
      <c r="M1297" s="142"/>
      <c r="N1297" s="117"/>
      <c r="O1297" s="117"/>
      <c r="P1297" s="37"/>
      <c r="Q1297" s="37"/>
      <c r="R1297" s="38"/>
      <c r="S1297" s="95"/>
    </row>
    <row r="1298" s="61" customFormat="true" ht="12.75" hidden="false" customHeight="true" outlineLevel="3" collapsed="false">
      <c r="A1298" s="37" t="str">
        <f aca="false">C1298&amp;D1298&amp;E1298&amp;F1298&amp;G1298&amp;H1298</f>
        <v>2J21</v>
      </c>
      <c r="B1298" s="38" t="str">
        <f aca="false">IF(I1298="",IF(J1298="",IF(K1298="",IF(L1298="",IF(M1298="",N1298,M1298),L1298),K1298),J1298),I1298)</f>
        <v>amine alicyclique</v>
      </c>
      <c r="C1298" s="138" t="n">
        <v>2</v>
      </c>
      <c r="D1298" s="139" t="s">
        <v>4971</v>
      </c>
      <c r="E1298" s="41" t="n">
        <v>2</v>
      </c>
      <c r="F1298" s="42" t="s">
        <v>5103</v>
      </c>
      <c r="G1298" s="43"/>
      <c r="H1298" s="44"/>
      <c r="I1298" s="125"/>
      <c r="J1298" s="121"/>
      <c r="K1298" s="140" t="s">
        <v>2584</v>
      </c>
      <c r="L1298" s="141"/>
      <c r="M1298" s="142"/>
      <c r="N1298" s="117"/>
      <c r="O1298" s="117"/>
      <c r="P1298" s="37"/>
      <c r="Q1298" s="37"/>
      <c r="R1298" s="38"/>
      <c r="S1298" s="95"/>
    </row>
    <row r="1299" s="61" customFormat="true" ht="12.75" hidden="false" customHeight="true" outlineLevel="3" collapsed="false">
      <c r="A1299" s="37" t="str">
        <f aca="false">C1299&amp;D1299&amp;E1299&amp;F1299&amp;G1299&amp;H1299</f>
        <v>2J22</v>
      </c>
      <c r="B1299" s="38" t="str">
        <f aca="false">IF(I1299="",IF(J1299="",IF(K1299="",IF(L1299="",IF(M1299="",N1299,M1299),L1299),K1299),J1299),I1299)</f>
        <v>derive halogene d'amine alicyclique</v>
      </c>
      <c r="C1299" s="138" t="n">
        <v>2</v>
      </c>
      <c r="D1299" s="139" t="s">
        <v>4971</v>
      </c>
      <c r="E1299" s="41" t="n">
        <v>2</v>
      </c>
      <c r="F1299" s="42" t="s">
        <v>5104</v>
      </c>
      <c r="G1299" s="43"/>
      <c r="H1299" s="44"/>
      <c r="I1299" s="125"/>
      <c r="J1299" s="121"/>
      <c r="K1299" s="140" t="s">
        <v>2586</v>
      </c>
      <c r="L1299" s="141"/>
      <c r="M1299" s="142"/>
      <c r="N1299" s="117"/>
      <c r="O1299" s="117"/>
      <c r="P1299" s="37"/>
      <c r="Q1299" s="37"/>
      <c r="R1299" s="38"/>
      <c r="S1299" s="95"/>
    </row>
    <row r="1300" s="61" customFormat="true" ht="12.75" hidden="false" customHeight="true" outlineLevel="3" collapsed="false">
      <c r="A1300" s="37" t="str">
        <f aca="false">C1300&amp;D1300&amp;E1300&amp;F1300&amp;G1300&amp;H1300</f>
        <v>2J23</v>
      </c>
      <c r="B1300" s="38" t="str">
        <f aca="false">IF(I1300="",IF(J1300="",IF(K1300="",IF(L1300="",IF(M1300="",N1300,M1300),L1300),K1300),J1300),I1300)</f>
        <v>derive nitre d'amine alicyclique</v>
      </c>
      <c r="C1300" s="138" t="n">
        <v>2</v>
      </c>
      <c r="D1300" s="139" t="s">
        <v>4971</v>
      </c>
      <c r="E1300" s="41" t="n">
        <v>2</v>
      </c>
      <c r="F1300" s="42" t="s">
        <v>5105</v>
      </c>
      <c r="G1300" s="43"/>
      <c r="H1300" s="44"/>
      <c r="I1300" s="125"/>
      <c r="J1300" s="121"/>
      <c r="K1300" s="140" t="s">
        <v>2588</v>
      </c>
      <c r="L1300" s="141"/>
      <c r="M1300" s="142"/>
      <c r="N1300" s="117"/>
      <c r="O1300" s="117"/>
      <c r="P1300" s="37"/>
      <c r="Q1300" s="37"/>
      <c r="R1300" s="38"/>
      <c r="S1300" s="95"/>
    </row>
    <row r="1301" s="61" customFormat="true" ht="12.75" hidden="false" customHeight="true" outlineLevel="3" collapsed="false">
      <c r="A1301" s="37" t="str">
        <f aca="false">C1301&amp;D1301&amp;E1301&amp;F1301&amp;G1301&amp;H1301</f>
        <v>2J24</v>
      </c>
      <c r="B1301" s="38" t="str">
        <f aca="false">IF(I1301="",IF(J1301="",IF(K1301="",IF(L1301="",IF(M1301="",N1301,M1301),L1301),K1301),J1301),I1301)</f>
        <v>sel d'amine alicyclique</v>
      </c>
      <c r="C1301" s="138" t="n">
        <v>2</v>
      </c>
      <c r="D1301" s="139" t="s">
        <v>4971</v>
      </c>
      <c r="E1301" s="41" t="n">
        <v>2</v>
      </c>
      <c r="F1301" s="42" t="s">
        <v>5106</v>
      </c>
      <c r="G1301" s="43"/>
      <c r="H1301" s="44"/>
      <c r="I1301" s="125"/>
      <c r="J1301" s="121"/>
      <c r="K1301" s="140" t="s">
        <v>2590</v>
      </c>
      <c r="L1301" s="141"/>
      <c r="M1301" s="142"/>
      <c r="N1301" s="117"/>
      <c r="O1301" s="117"/>
      <c r="P1301" s="37"/>
      <c r="Q1301" s="37"/>
      <c r="R1301" s="38"/>
      <c r="S1301" s="95"/>
    </row>
    <row r="1302" s="61" customFormat="true" ht="12.75" hidden="false" customHeight="true" outlineLevel="3" collapsed="false">
      <c r="A1302" s="37" t="str">
        <f aca="false">C1302&amp;D1302&amp;E1302&amp;F1302&amp;G1302&amp;H1302</f>
        <v>2J25</v>
      </c>
      <c r="B1302" s="38" t="str">
        <f aca="false">IF(I1302="",IF(J1302="",IF(K1302="",IF(L1302="",IF(M1302="",N1302,M1302),L1302),K1302),J1302),I1302)</f>
        <v>derive hydroxyle d'amine alicyclique</v>
      </c>
      <c r="C1302" s="138" t="n">
        <v>2</v>
      </c>
      <c r="D1302" s="139" t="s">
        <v>4971</v>
      </c>
      <c r="E1302" s="41" t="n">
        <v>2</v>
      </c>
      <c r="F1302" s="42" t="s">
        <v>5107</v>
      </c>
      <c r="G1302" s="43"/>
      <c r="H1302" s="44"/>
      <c r="I1302" s="125"/>
      <c r="J1302" s="121"/>
      <c r="K1302" s="140" t="s">
        <v>2592</v>
      </c>
      <c r="L1302" s="141"/>
      <c r="M1302" s="142"/>
      <c r="N1302" s="117"/>
      <c r="O1302" s="117"/>
      <c r="P1302" s="37"/>
      <c r="Q1302" s="37"/>
      <c r="R1302" s="38"/>
      <c r="S1302" s="95"/>
    </row>
    <row r="1303" s="61" customFormat="true" ht="12.75" hidden="false" customHeight="true" outlineLevel="3" collapsed="false">
      <c r="A1303" s="37" t="str">
        <f aca="false">C1303&amp;D1303&amp;E1303&amp;F1303&amp;G1303&amp;H1303</f>
        <v>2J26</v>
      </c>
      <c r="B1303" s="38" t="str">
        <f aca="false">IF(I1303="",IF(J1303="",IF(K1303="",IF(L1303="",IF(M1303="",N1303,M1303),L1303),K1303),J1303),I1303)</f>
        <v>derive nitrose d'amine alicyclique </v>
      </c>
      <c r="C1303" s="138" t="n">
        <v>2</v>
      </c>
      <c r="D1303" s="139" t="s">
        <v>4971</v>
      </c>
      <c r="E1303" s="41" t="n">
        <v>2</v>
      </c>
      <c r="F1303" s="42" t="s">
        <v>5108</v>
      </c>
      <c r="G1303" s="43"/>
      <c r="H1303" s="44"/>
      <c r="I1303" s="125"/>
      <c r="J1303" s="121"/>
      <c r="K1303" s="140" t="s">
        <v>2594</v>
      </c>
      <c r="L1303" s="141"/>
      <c r="M1303" s="142"/>
      <c r="N1303" s="117"/>
      <c r="O1303" s="117" t="s">
        <v>5441</v>
      </c>
      <c r="P1303" s="37"/>
      <c r="Q1303" s="37"/>
      <c r="R1303" s="38"/>
      <c r="S1303" s="95"/>
    </row>
    <row r="1304" s="61" customFormat="true" ht="12.75" hidden="false" customHeight="true" outlineLevel="3" collapsed="false">
      <c r="A1304" s="37" t="str">
        <f aca="false">C1304&amp;D1304&amp;E1304&amp;F1304&amp;G1304&amp;H1304</f>
        <v>2J27</v>
      </c>
      <c r="B1304" s="38" t="str">
        <f aca="false">IF(I1304="",IF(J1304="",IF(K1304="",IF(L1304="",IF(M1304="",N1304,M1304),L1304),K1304),J1304),I1304)</f>
        <v>derive sulfone d'amine alicyclique</v>
      </c>
      <c r="C1304" s="138" t="n">
        <v>2</v>
      </c>
      <c r="D1304" s="139" t="s">
        <v>4971</v>
      </c>
      <c r="E1304" s="41" t="n">
        <v>2</v>
      </c>
      <c r="F1304" s="42" t="s">
        <v>5109</v>
      </c>
      <c r="G1304" s="43"/>
      <c r="H1304" s="44"/>
      <c r="I1304" s="125"/>
      <c r="J1304" s="121"/>
      <c r="K1304" s="140" t="s">
        <v>2596</v>
      </c>
      <c r="L1304" s="141"/>
      <c r="M1304" s="142"/>
      <c r="N1304" s="117"/>
      <c r="O1304" s="117"/>
      <c r="P1304" s="37"/>
      <c r="Q1304" s="37"/>
      <c r="R1304" s="38"/>
      <c r="S1304" s="95"/>
    </row>
    <row r="1305" s="61" customFormat="true" ht="12.75" hidden="false" customHeight="true" outlineLevel="3" collapsed="false">
      <c r="A1305" s="37" t="str">
        <f aca="false">C1305&amp;D1305&amp;E1305&amp;F1305&amp;G1305&amp;H1305</f>
        <v>2J2Z</v>
      </c>
      <c r="B1305" s="38" t="str">
        <f aca="false">IF(I1305="",IF(J1305="",IF(K1305="",IF(L1305="",IF(M1305="",N1305,M1305),L1305),K1305),J1305),I1305)</f>
        <v>autre derive d'amine alicyclique</v>
      </c>
      <c r="C1305" s="138" t="n">
        <v>2</v>
      </c>
      <c r="D1305" s="139" t="s">
        <v>4971</v>
      </c>
      <c r="E1305" s="41" t="n">
        <v>2</v>
      </c>
      <c r="F1305" s="42" t="s">
        <v>5112</v>
      </c>
      <c r="G1305" s="43"/>
      <c r="H1305" s="44"/>
      <c r="I1305" s="125"/>
      <c r="J1305" s="121"/>
      <c r="K1305" s="140" t="s">
        <v>2598</v>
      </c>
      <c r="L1305" s="141"/>
      <c r="M1305" s="142"/>
      <c r="N1305" s="117"/>
      <c r="O1305" s="117"/>
      <c r="P1305" s="37"/>
      <c r="Q1305" s="37"/>
      <c r="R1305" s="38"/>
      <c r="S1305" s="95"/>
    </row>
    <row r="1306" s="61" customFormat="true" ht="12.75" hidden="false" customHeight="true" outlineLevel="2" collapsed="false">
      <c r="A1306" s="37" t="str">
        <f aca="false">C1306&amp;D1306&amp;E1306&amp;F1306&amp;G1306&amp;H1306</f>
        <v>2J3</v>
      </c>
      <c r="B1306" s="38" t="str">
        <f aca="false">IF(I1306="",IF(J1306="",IF(K1306="",IF(L1306="",IF(M1306="",N1306,M1306),L1306),K1306),J1306),I1306)</f>
        <v>amine aromatique et derive</v>
      </c>
      <c r="C1306" s="138" t="n">
        <v>2</v>
      </c>
      <c r="D1306" s="139" t="s">
        <v>4971</v>
      </c>
      <c r="E1306" s="41" t="n">
        <v>3</v>
      </c>
      <c r="F1306" s="42"/>
      <c r="G1306" s="43"/>
      <c r="H1306" s="44"/>
      <c r="I1306" s="125"/>
      <c r="J1306" s="121" t="s">
        <v>2600</v>
      </c>
      <c r="K1306" s="140"/>
      <c r="L1306" s="141"/>
      <c r="M1306" s="142"/>
      <c r="N1306" s="117"/>
      <c r="O1306" s="117"/>
      <c r="P1306" s="37"/>
      <c r="Q1306" s="37"/>
      <c r="R1306" s="38"/>
      <c r="S1306" s="95"/>
    </row>
    <row r="1307" s="61" customFormat="true" ht="12.75" hidden="false" customHeight="true" outlineLevel="3" collapsed="false">
      <c r="A1307" s="37" t="str">
        <f aca="false">C1307&amp;D1307&amp;E1307&amp;F1307&amp;G1307&amp;H1307</f>
        <v>2J31</v>
      </c>
      <c r="B1307" s="38" t="str">
        <f aca="false">IF(I1307="",IF(J1307="",IF(K1307="",IF(L1307="",IF(M1307="",N1307,M1307),L1307),K1307),J1307),I1307)</f>
        <v>amine aromatique</v>
      </c>
      <c r="C1307" s="138" t="n">
        <v>2</v>
      </c>
      <c r="D1307" s="139" t="s">
        <v>4971</v>
      </c>
      <c r="E1307" s="41" t="n">
        <v>3</v>
      </c>
      <c r="F1307" s="42" t="s">
        <v>5103</v>
      </c>
      <c r="G1307" s="43"/>
      <c r="H1307" s="44"/>
      <c r="I1307" s="125"/>
      <c r="J1307" s="121"/>
      <c r="K1307" s="140" t="s">
        <v>2602</v>
      </c>
      <c r="L1307" s="141"/>
      <c r="M1307" s="142"/>
      <c r="N1307" s="117"/>
      <c r="O1307" s="117"/>
      <c r="P1307" s="37"/>
      <c r="Q1307" s="37"/>
      <c r="R1307" s="38"/>
      <c r="S1307" s="95"/>
    </row>
    <row r="1308" s="61" customFormat="true" ht="12.75" hidden="false" customHeight="true" outlineLevel="3" collapsed="false">
      <c r="A1308" s="37" t="str">
        <f aca="false">C1308&amp;D1308&amp;E1308&amp;F1308&amp;G1308&amp;H1308</f>
        <v>2J32</v>
      </c>
      <c r="B1308" s="38" t="str">
        <f aca="false">IF(I1308="",IF(J1308="",IF(K1308="",IF(L1308="",IF(M1308="",N1308,M1308),L1308),K1308),J1308),I1308)</f>
        <v>sel d'amine aromatique</v>
      </c>
      <c r="C1308" s="138" t="n">
        <v>2</v>
      </c>
      <c r="D1308" s="139" t="s">
        <v>4971</v>
      </c>
      <c r="E1308" s="41" t="n">
        <v>3</v>
      </c>
      <c r="F1308" s="42" t="s">
        <v>5104</v>
      </c>
      <c r="G1308" s="43"/>
      <c r="H1308" s="44"/>
      <c r="I1308" s="125"/>
      <c r="J1308" s="121"/>
      <c r="K1308" s="122" t="s">
        <v>2604</v>
      </c>
      <c r="L1308" s="141"/>
      <c r="M1308" s="142"/>
      <c r="N1308" s="117"/>
      <c r="O1308" s="117"/>
      <c r="P1308" s="37"/>
      <c r="Q1308" s="37"/>
      <c r="R1308" s="38"/>
      <c r="S1308" s="95"/>
    </row>
    <row r="1309" s="61" customFormat="true" ht="12.75" hidden="false" customHeight="true" outlineLevel="3" collapsed="false">
      <c r="A1309" s="37" t="str">
        <f aca="false">C1309&amp;D1309&amp;E1309&amp;F1309&amp;G1309&amp;H1309</f>
        <v>2J33</v>
      </c>
      <c r="B1309" s="38" t="str">
        <f aca="false">IF(I1309="",IF(J1309="",IF(K1309="",IF(L1309="",IF(M1309="",N1309,M1309),L1309),K1309),J1309),I1309)</f>
        <v>derive halogene d'amine aromatique</v>
      </c>
      <c r="C1309" s="138" t="n">
        <v>2</v>
      </c>
      <c r="D1309" s="139" t="s">
        <v>4971</v>
      </c>
      <c r="E1309" s="41" t="n">
        <v>3</v>
      </c>
      <c r="F1309" s="42" t="s">
        <v>5105</v>
      </c>
      <c r="G1309" s="43"/>
      <c r="H1309" s="44"/>
      <c r="I1309" s="125"/>
      <c r="J1309" s="121"/>
      <c r="K1309" s="122" t="s">
        <v>2606</v>
      </c>
      <c r="L1309" s="141"/>
      <c r="M1309" s="142"/>
      <c r="N1309" s="117"/>
      <c r="O1309" s="117"/>
      <c r="P1309" s="37"/>
      <c r="Q1309" s="37"/>
      <c r="R1309" s="38"/>
      <c r="S1309" s="95"/>
    </row>
    <row r="1310" s="61" customFormat="true" ht="12.75" hidden="false" customHeight="true" outlineLevel="3" collapsed="false">
      <c r="A1310" s="37" t="str">
        <f aca="false">C1310&amp;D1310&amp;E1310&amp;F1310&amp;G1310&amp;H1310</f>
        <v>2J34</v>
      </c>
      <c r="B1310" s="38" t="str">
        <f aca="false">IF(I1310="",IF(J1310="",IF(K1310="",IF(L1310="",IF(M1310="",N1310,M1310),L1310),K1310),J1310),I1310)</f>
        <v>derive nitre d'amine aromatique</v>
      </c>
      <c r="C1310" s="138" t="n">
        <v>2</v>
      </c>
      <c r="D1310" s="139" t="s">
        <v>4971</v>
      </c>
      <c r="E1310" s="41" t="n">
        <v>3</v>
      </c>
      <c r="F1310" s="42" t="s">
        <v>5106</v>
      </c>
      <c r="G1310" s="43"/>
      <c r="H1310" s="44"/>
      <c r="I1310" s="125"/>
      <c r="J1310" s="121"/>
      <c r="K1310" s="122" t="s">
        <v>2608</v>
      </c>
      <c r="L1310" s="141"/>
      <c r="M1310" s="142"/>
      <c r="N1310" s="117"/>
      <c r="O1310" s="117"/>
      <c r="P1310" s="37"/>
      <c r="Q1310" s="37"/>
      <c r="R1310" s="38"/>
      <c r="S1310" s="95"/>
    </row>
    <row r="1311" s="61" customFormat="true" ht="12.75" hidden="false" customHeight="true" outlineLevel="3" collapsed="false">
      <c r="A1311" s="37" t="str">
        <f aca="false">C1311&amp;D1311&amp;E1311&amp;F1311&amp;G1311&amp;H1311</f>
        <v>2J35</v>
      </c>
      <c r="B1311" s="38" t="str">
        <f aca="false">IF(I1311="",IF(J1311="",IF(K1311="",IF(L1311="",IF(M1311="",N1311,M1311),L1311),K1311),J1311),I1311)</f>
        <v>derive hydroxyle d'amine aromatique</v>
      </c>
      <c r="C1311" s="138" t="n">
        <v>2</v>
      </c>
      <c r="D1311" s="139" t="s">
        <v>4971</v>
      </c>
      <c r="E1311" s="41" t="n">
        <v>3</v>
      </c>
      <c r="F1311" s="42" t="s">
        <v>5107</v>
      </c>
      <c r="G1311" s="43"/>
      <c r="H1311" s="44"/>
      <c r="I1311" s="125"/>
      <c r="J1311" s="121"/>
      <c r="K1311" s="122" t="s">
        <v>2610</v>
      </c>
      <c r="L1311" s="141"/>
      <c r="M1311" s="142"/>
      <c r="N1311" s="117"/>
      <c r="O1311" s="117"/>
      <c r="P1311" s="37"/>
      <c r="Q1311" s="37"/>
      <c r="R1311" s="38"/>
      <c r="S1311" s="95"/>
    </row>
    <row r="1312" s="61" customFormat="true" ht="12.75" hidden="false" customHeight="true" outlineLevel="3" collapsed="false">
      <c r="A1312" s="37" t="str">
        <f aca="false">C1312&amp;D1312&amp;E1312&amp;F1312&amp;G1312&amp;H1312</f>
        <v>2J36</v>
      </c>
      <c r="B1312" s="38" t="str">
        <f aca="false">IF(I1312="",IF(J1312="",IF(K1312="",IF(L1312="",IF(M1312="",N1312,M1312),L1312),K1312),J1312),I1312)</f>
        <v>derive nitrose d'amine aromatique </v>
      </c>
      <c r="C1312" s="138" t="n">
        <v>2</v>
      </c>
      <c r="D1312" s="139" t="s">
        <v>4971</v>
      </c>
      <c r="E1312" s="41" t="n">
        <v>3</v>
      </c>
      <c r="F1312" s="42" t="s">
        <v>5108</v>
      </c>
      <c r="G1312" s="43"/>
      <c r="H1312" s="44"/>
      <c r="I1312" s="125"/>
      <c r="J1312" s="121"/>
      <c r="K1312" s="140" t="s">
        <v>2612</v>
      </c>
      <c r="L1312" s="141"/>
      <c r="M1312" s="142"/>
      <c r="N1312" s="117"/>
      <c r="O1312" s="117" t="s">
        <v>5442</v>
      </c>
      <c r="P1312" s="37"/>
      <c r="Q1312" s="37"/>
      <c r="R1312" s="38"/>
      <c r="S1312" s="95"/>
    </row>
    <row r="1313" s="61" customFormat="true" ht="12.75" hidden="false" customHeight="true" outlineLevel="3" collapsed="false">
      <c r="A1313" s="37" t="str">
        <f aca="false">C1313&amp;D1313&amp;E1313&amp;F1313&amp;G1313&amp;H1313</f>
        <v>2J37</v>
      </c>
      <c r="B1313" s="38" t="str">
        <f aca="false">IF(I1313="",IF(J1313="",IF(K1313="",IF(L1313="",IF(M1313="",N1313,M1313),L1313),K1313),J1313),I1313)</f>
        <v>derive sulfone d'amine aromatique</v>
      </c>
      <c r="C1313" s="138" t="n">
        <v>2</v>
      </c>
      <c r="D1313" s="139" t="s">
        <v>4971</v>
      </c>
      <c r="E1313" s="41" t="n">
        <v>3</v>
      </c>
      <c r="F1313" s="42" t="s">
        <v>5109</v>
      </c>
      <c r="G1313" s="43"/>
      <c r="H1313" s="44"/>
      <c r="I1313" s="125"/>
      <c r="J1313" s="121"/>
      <c r="K1313" s="122" t="s">
        <v>2614</v>
      </c>
      <c r="L1313" s="141"/>
      <c r="M1313" s="142"/>
      <c r="N1313" s="117"/>
      <c r="O1313" s="117"/>
      <c r="P1313" s="37"/>
      <c r="Q1313" s="37"/>
      <c r="R1313" s="38"/>
      <c r="S1313" s="95"/>
    </row>
    <row r="1314" s="61" customFormat="true" ht="12.75" hidden="false" customHeight="true" outlineLevel="3" collapsed="false">
      <c r="A1314" s="37" t="str">
        <f aca="false">C1314&amp;D1314&amp;E1314&amp;F1314&amp;G1314&amp;H1314</f>
        <v>2J3Z</v>
      </c>
      <c r="B1314" s="38" t="str">
        <f aca="false">IF(I1314="",IF(J1314="",IF(K1314="",IF(L1314="",IF(M1314="",N1314,M1314),L1314),K1314),J1314),I1314)</f>
        <v>autre amine aromatique et derive </v>
      </c>
      <c r="C1314" s="138" t="n">
        <v>2</v>
      </c>
      <c r="D1314" s="139" t="s">
        <v>4971</v>
      </c>
      <c r="E1314" s="41" t="n">
        <v>3</v>
      </c>
      <c r="F1314" s="42" t="s">
        <v>5112</v>
      </c>
      <c r="G1314" s="43"/>
      <c r="H1314" s="44"/>
      <c r="I1314" s="125"/>
      <c r="J1314" s="121"/>
      <c r="K1314" s="140" t="s">
        <v>2616</v>
      </c>
      <c r="L1314" s="141"/>
      <c r="M1314" s="142"/>
      <c r="N1314" s="117"/>
      <c r="O1314" s="117"/>
      <c r="P1314" s="37"/>
      <c r="Q1314" s="37"/>
      <c r="R1314" s="38"/>
      <c r="S1314" s="95"/>
    </row>
    <row r="1315" s="61" customFormat="true" ht="12.75" hidden="false" customHeight="true" outlineLevel="2" collapsed="false">
      <c r="A1315" s="37" t="str">
        <f aca="false">C1315&amp;D1315&amp;E1315&amp;F1315&amp;G1315&amp;H1315</f>
        <v>2J4</v>
      </c>
      <c r="B1315" s="38" t="str">
        <f aca="false">IF(I1315="",IF(J1315="",IF(K1315="",IF(L1315="",IF(M1315="",N1315,M1315),L1315),K1315),J1315),I1315)</f>
        <v>amine heterocyclique et derive</v>
      </c>
      <c r="C1315" s="138" t="n">
        <v>2</v>
      </c>
      <c r="D1315" s="139" t="s">
        <v>4971</v>
      </c>
      <c r="E1315" s="41" t="n">
        <v>4</v>
      </c>
      <c r="F1315" s="42"/>
      <c r="G1315" s="43"/>
      <c r="H1315" s="44"/>
      <c r="I1315" s="125"/>
      <c r="J1315" s="121" t="s">
        <v>2618</v>
      </c>
      <c r="K1315" s="140"/>
      <c r="L1315" s="141"/>
      <c r="M1315" s="142"/>
      <c r="N1315" s="117"/>
      <c r="O1315" s="117"/>
      <c r="P1315" s="37"/>
      <c r="Q1315" s="37"/>
      <c r="R1315" s="38"/>
      <c r="S1315" s="95"/>
    </row>
    <row r="1316" s="61" customFormat="true" ht="12.75" hidden="false" customHeight="true" outlineLevel="3" collapsed="false">
      <c r="A1316" s="37" t="str">
        <f aca="false">C1316&amp;D1316&amp;E1316&amp;F1316&amp;G1316&amp;H1316</f>
        <v>2J41</v>
      </c>
      <c r="B1316" s="38" t="str">
        <f aca="false">IF(I1316="",IF(J1316="",IF(K1316="",IF(L1316="",IF(M1316="",N1316,M1316),L1316),K1316),J1316),I1316)</f>
        <v>amine heterocyclique</v>
      </c>
      <c r="C1316" s="138" t="n">
        <v>2</v>
      </c>
      <c r="D1316" s="139" t="s">
        <v>4971</v>
      </c>
      <c r="E1316" s="41" t="n">
        <v>4</v>
      </c>
      <c r="F1316" s="42" t="s">
        <v>5103</v>
      </c>
      <c r="G1316" s="43"/>
      <c r="H1316" s="44"/>
      <c r="I1316" s="125"/>
      <c r="J1316" s="121"/>
      <c r="K1316" s="140" t="s">
        <v>2620</v>
      </c>
      <c r="L1316" s="141"/>
      <c r="M1316" s="142"/>
      <c r="N1316" s="117"/>
      <c r="O1316" s="117"/>
      <c r="P1316" s="37"/>
      <c r="Q1316" s="37"/>
      <c r="R1316" s="38"/>
      <c r="S1316" s="95"/>
    </row>
    <row r="1317" s="61" customFormat="true" ht="12.75" hidden="false" customHeight="true" outlineLevel="3" collapsed="false">
      <c r="A1317" s="37" t="str">
        <f aca="false">C1317&amp;D1317&amp;E1317&amp;F1317&amp;G1317&amp;H1317</f>
        <v>2J42</v>
      </c>
      <c r="B1317" s="38" t="str">
        <f aca="false">IF(I1317="",IF(J1317="",IF(K1317="",IF(L1317="",IF(M1317="",N1317,M1317),L1317),K1317),J1317),I1317)</f>
        <v>sel d'amine heterocyclique</v>
      </c>
      <c r="C1317" s="138" t="n">
        <v>2</v>
      </c>
      <c r="D1317" s="139" t="s">
        <v>4971</v>
      </c>
      <c r="E1317" s="41" t="n">
        <v>4</v>
      </c>
      <c r="F1317" s="42" t="s">
        <v>5104</v>
      </c>
      <c r="G1317" s="43"/>
      <c r="H1317" s="44"/>
      <c r="I1317" s="125"/>
      <c r="J1317" s="121"/>
      <c r="K1317" s="140" t="s">
        <v>2622</v>
      </c>
      <c r="L1317" s="141"/>
      <c r="M1317" s="142"/>
      <c r="N1317" s="117"/>
      <c r="O1317" s="117"/>
      <c r="P1317" s="37"/>
      <c r="Q1317" s="37"/>
      <c r="R1317" s="38"/>
      <c r="S1317" s="95"/>
    </row>
    <row r="1318" s="61" customFormat="true" ht="12.75" hidden="false" customHeight="true" outlineLevel="3" collapsed="false">
      <c r="A1318" s="37" t="str">
        <f aca="false">C1318&amp;D1318&amp;E1318&amp;F1318&amp;G1318&amp;H1318</f>
        <v>2J43</v>
      </c>
      <c r="B1318" s="38" t="str">
        <f aca="false">IF(I1318="",IF(J1318="",IF(K1318="",IF(L1318="",IF(M1318="",N1318,M1318),L1318),K1318),J1318),I1318)</f>
        <v>derive halogene d'amine heterocyclique</v>
      </c>
      <c r="C1318" s="138" t="n">
        <v>2</v>
      </c>
      <c r="D1318" s="139" t="s">
        <v>4971</v>
      </c>
      <c r="E1318" s="41" t="n">
        <v>4</v>
      </c>
      <c r="F1318" s="42" t="s">
        <v>5105</v>
      </c>
      <c r="G1318" s="43"/>
      <c r="H1318" s="44"/>
      <c r="I1318" s="125"/>
      <c r="J1318" s="121"/>
      <c r="K1318" s="140" t="s">
        <v>2624</v>
      </c>
      <c r="L1318" s="141"/>
      <c r="M1318" s="142"/>
      <c r="N1318" s="117"/>
      <c r="O1318" s="117"/>
      <c r="P1318" s="37"/>
      <c r="Q1318" s="37"/>
      <c r="R1318" s="38"/>
      <c r="S1318" s="95"/>
    </row>
    <row r="1319" s="61" customFormat="true" ht="12.75" hidden="false" customHeight="true" outlineLevel="3" collapsed="false">
      <c r="A1319" s="37" t="str">
        <f aca="false">C1319&amp;D1319&amp;E1319&amp;F1319&amp;G1319&amp;H1319</f>
        <v>2J44</v>
      </c>
      <c r="B1319" s="38" t="str">
        <f aca="false">IF(I1319="",IF(J1319="",IF(K1319="",IF(L1319="",IF(M1319="",N1319,M1319),L1319),K1319),J1319),I1319)</f>
        <v>derive nitre d'amine heterocyclique</v>
      </c>
      <c r="C1319" s="138" t="n">
        <v>2</v>
      </c>
      <c r="D1319" s="139" t="s">
        <v>4971</v>
      </c>
      <c r="E1319" s="41" t="n">
        <v>4</v>
      </c>
      <c r="F1319" s="42" t="s">
        <v>5106</v>
      </c>
      <c r="G1319" s="43"/>
      <c r="H1319" s="44"/>
      <c r="I1319" s="125"/>
      <c r="J1319" s="121"/>
      <c r="K1319" s="140" t="s">
        <v>2626</v>
      </c>
      <c r="L1319" s="141"/>
      <c r="M1319" s="142"/>
      <c r="N1319" s="117"/>
      <c r="O1319" s="117"/>
      <c r="P1319" s="37"/>
      <c r="Q1319" s="37"/>
      <c r="R1319" s="38"/>
      <c r="S1319" s="95"/>
    </row>
    <row r="1320" s="61" customFormat="true" ht="12.75" hidden="false" customHeight="true" outlineLevel="3" collapsed="false">
      <c r="A1320" s="37" t="str">
        <f aca="false">C1320&amp;D1320&amp;E1320&amp;F1320&amp;G1320&amp;H1320</f>
        <v>2J45</v>
      </c>
      <c r="B1320" s="38" t="str">
        <f aca="false">IF(I1320="",IF(J1320="",IF(K1320="",IF(L1320="",IF(M1320="",N1320,M1320),L1320),K1320),J1320),I1320)</f>
        <v>derive hydroxyle d'amine heterocyclique</v>
      </c>
      <c r="C1320" s="138" t="n">
        <v>2</v>
      </c>
      <c r="D1320" s="139" t="s">
        <v>4971</v>
      </c>
      <c r="E1320" s="41" t="n">
        <v>4</v>
      </c>
      <c r="F1320" s="42" t="s">
        <v>5107</v>
      </c>
      <c r="G1320" s="43"/>
      <c r="H1320" s="44"/>
      <c r="I1320" s="125"/>
      <c r="J1320" s="121"/>
      <c r="K1320" s="140" t="s">
        <v>2628</v>
      </c>
      <c r="L1320" s="141"/>
      <c r="M1320" s="142"/>
      <c r="N1320" s="117"/>
      <c r="O1320" s="117"/>
      <c r="P1320" s="37"/>
      <c r="Q1320" s="37"/>
      <c r="R1320" s="38"/>
      <c r="S1320" s="95"/>
    </row>
    <row r="1321" s="61" customFormat="true" ht="12.75" hidden="false" customHeight="true" outlineLevel="3" collapsed="false">
      <c r="A1321" s="37" t="str">
        <f aca="false">C1321&amp;D1321&amp;E1321&amp;F1321&amp;G1321&amp;H1321</f>
        <v>2J46</v>
      </c>
      <c r="B1321" s="38" t="str">
        <f aca="false">IF(I1321="",IF(J1321="",IF(K1321="",IF(L1321="",IF(M1321="",N1321,M1321),L1321),K1321),J1321),I1321)</f>
        <v>derive nitrose d'amine heterocyclique </v>
      </c>
      <c r="C1321" s="138" t="n">
        <v>2</v>
      </c>
      <c r="D1321" s="139" t="s">
        <v>4971</v>
      </c>
      <c r="E1321" s="41" t="n">
        <v>4</v>
      </c>
      <c r="F1321" s="42" t="s">
        <v>5108</v>
      </c>
      <c r="G1321" s="43"/>
      <c r="H1321" s="44"/>
      <c r="I1321" s="125"/>
      <c r="J1321" s="121"/>
      <c r="K1321" s="140" t="s">
        <v>2630</v>
      </c>
      <c r="L1321" s="141"/>
      <c r="M1321" s="142"/>
      <c r="N1321" s="117"/>
      <c r="O1321" s="117" t="s">
        <v>5443</v>
      </c>
      <c r="P1321" s="37"/>
      <c r="Q1321" s="37"/>
      <c r="R1321" s="38"/>
      <c r="S1321" s="95"/>
    </row>
    <row r="1322" s="61" customFormat="true" ht="12.75" hidden="false" customHeight="true" outlineLevel="3" collapsed="false">
      <c r="A1322" s="37" t="str">
        <f aca="false">C1322&amp;D1322&amp;E1322&amp;F1322&amp;G1322&amp;H1322</f>
        <v>2J47</v>
      </c>
      <c r="B1322" s="38" t="str">
        <f aca="false">IF(I1322="",IF(J1322="",IF(K1322="",IF(L1322="",IF(M1322="",N1322,M1322),L1322),K1322),J1322),I1322)</f>
        <v>derive sulfone d'amine heterocyclique</v>
      </c>
      <c r="C1322" s="138" t="n">
        <v>2</v>
      </c>
      <c r="D1322" s="139" t="s">
        <v>4971</v>
      </c>
      <c r="E1322" s="41" t="n">
        <v>4</v>
      </c>
      <c r="F1322" s="42" t="s">
        <v>5109</v>
      </c>
      <c r="G1322" s="43"/>
      <c r="H1322" s="44"/>
      <c r="I1322" s="125"/>
      <c r="J1322" s="121"/>
      <c r="K1322" s="140" t="s">
        <v>2632</v>
      </c>
      <c r="L1322" s="141"/>
      <c r="M1322" s="142"/>
      <c r="N1322" s="117"/>
      <c r="O1322" s="117"/>
      <c r="P1322" s="37"/>
      <c r="Q1322" s="37"/>
      <c r="R1322" s="38"/>
      <c r="S1322" s="95"/>
    </row>
    <row r="1323" s="61" customFormat="true" ht="12.75" hidden="false" customHeight="true" outlineLevel="3" collapsed="false">
      <c r="A1323" s="37" t="str">
        <f aca="false">C1323&amp;D1323&amp;E1323&amp;F1323&amp;G1323&amp;H1323</f>
        <v>2J4Z</v>
      </c>
      <c r="B1323" s="38" t="str">
        <f aca="false">IF(I1323="",IF(J1323="",IF(K1323="",IF(L1323="",IF(M1323="",N1323,M1323),L1323),K1323),J1323),I1323)</f>
        <v>autre amine heterocyclique et derive</v>
      </c>
      <c r="C1323" s="138" t="n">
        <v>2</v>
      </c>
      <c r="D1323" s="139" t="s">
        <v>4971</v>
      </c>
      <c r="E1323" s="41" t="n">
        <v>4</v>
      </c>
      <c r="F1323" s="42" t="s">
        <v>5112</v>
      </c>
      <c r="G1323" s="43"/>
      <c r="H1323" s="44"/>
      <c r="I1323" s="125"/>
      <c r="J1323" s="121"/>
      <c r="K1323" s="140" t="s">
        <v>2634</v>
      </c>
      <c r="L1323" s="141"/>
      <c r="M1323" s="142"/>
      <c r="N1323" s="117"/>
      <c r="O1323" s="117"/>
      <c r="P1323" s="37"/>
      <c r="Q1323" s="37"/>
      <c r="R1323" s="38"/>
      <c r="S1323" s="95"/>
    </row>
    <row r="1324" s="61" customFormat="true" ht="12.75" hidden="false" customHeight="true" outlineLevel="2" collapsed="false">
      <c r="A1324" s="37" t="str">
        <f aca="false">C1324&amp;D1324&amp;E1324&amp;F1324&amp;G1324&amp;H1324</f>
        <v>2J5</v>
      </c>
      <c r="B1324" s="38" t="str">
        <f aca="false">IF(I1324="",IF(J1324="",IF(K1324="",IF(L1324="",IF(M1324="",N1324,M1324),L1324),K1324),J1324),I1324)</f>
        <v>imine</v>
      </c>
      <c r="C1324" s="138" t="n">
        <v>2</v>
      </c>
      <c r="D1324" s="139" t="s">
        <v>4971</v>
      </c>
      <c r="E1324" s="41" t="n">
        <v>5</v>
      </c>
      <c r="F1324" s="42"/>
      <c r="G1324" s="43"/>
      <c r="H1324" s="44"/>
      <c r="I1324" s="125"/>
      <c r="J1324" s="121" t="s">
        <v>2636</v>
      </c>
      <c r="K1324" s="140"/>
      <c r="L1324" s="141"/>
      <c r="M1324" s="142"/>
      <c r="N1324" s="117"/>
      <c r="O1324" s="117"/>
      <c r="P1324" s="37"/>
      <c r="Q1324" s="37"/>
      <c r="R1324" s="38"/>
      <c r="S1324" s="95"/>
    </row>
    <row r="1325" s="61" customFormat="true" ht="12.75" hidden="false" customHeight="true" outlineLevel="3" collapsed="false">
      <c r="A1325" s="37" t="str">
        <f aca="false">C1325&amp;D1325&amp;E1325&amp;F1325&amp;G1325&amp;H1325</f>
        <v>2J51</v>
      </c>
      <c r="B1325" s="38" t="str">
        <f aca="false">IF(I1325="",IF(J1325="",IF(K1325="",IF(L1325="",IF(M1325="",N1325,M1325),L1325),K1325),J1325),I1325)</f>
        <v>guanidine</v>
      </c>
      <c r="C1325" s="138" t="n">
        <v>2</v>
      </c>
      <c r="D1325" s="139" t="s">
        <v>4971</v>
      </c>
      <c r="E1325" s="41" t="n">
        <v>5</v>
      </c>
      <c r="F1325" s="42" t="s">
        <v>5103</v>
      </c>
      <c r="G1325" s="43"/>
      <c r="H1325" s="44"/>
      <c r="I1325" s="125"/>
      <c r="J1325" s="121"/>
      <c r="K1325" s="140" t="s">
        <v>2638</v>
      </c>
      <c r="L1325" s="141"/>
      <c r="M1325" s="142"/>
      <c r="N1325" s="117"/>
      <c r="O1325" s="117"/>
      <c r="P1325" s="37"/>
      <c r="Q1325" s="37"/>
      <c r="R1325" s="38"/>
      <c r="S1325" s="95"/>
    </row>
    <row r="1326" s="61" customFormat="true" ht="12.75" hidden="false" customHeight="true" outlineLevel="3" collapsed="false">
      <c r="A1326" s="37" t="str">
        <f aca="false">C1326&amp;D1326&amp;E1326&amp;F1326&amp;G1326&amp;H1326</f>
        <v>2J52</v>
      </c>
      <c r="B1326" s="38" t="str">
        <f aca="false">IF(I1326="",IF(J1326="",IF(K1326="",IF(L1326="",IF(M1326="",N1326,M1326),L1326),K1326),J1326),I1326)</f>
        <v>diphenylguanidine</v>
      </c>
      <c r="C1326" s="138" t="n">
        <v>2</v>
      </c>
      <c r="D1326" s="139" t="s">
        <v>4971</v>
      </c>
      <c r="E1326" s="41" t="n">
        <v>5</v>
      </c>
      <c r="F1326" s="42" t="s">
        <v>5104</v>
      </c>
      <c r="G1326" s="43"/>
      <c r="H1326" s="44"/>
      <c r="I1326" s="125"/>
      <c r="J1326" s="121"/>
      <c r="K1326" s="140" t="s">
        <v>2640</v>
      </c>
      <c r="L1326" s="141"/>
      <c r="M1326" s="142"/>
      <c r="N1326" s="117"/>
      <c r="O1326" s="117" t="s">
        <v>5444</v>
      </c>
      <c r="P1326" s="37"/>
      <c r="Q1326" s="37"/>
      <c r="R1326" s="38"/>
      <c r="S1326" s="95"/>
    </row>
    <row r="1327" s="61" customFormat="true" ht="12.75" hidden="false" customHeight="true" outlineLevel="3" collapsed="false">
      <c r="A1327" s="37" t="str">
        <f aca="false">C1327&amp;D1327&amp;E1327&amp;F1327&amp;G1327&amp;H1327</f>
        <v>2J53</v>
      </c>
      <c r="B1327" s="38" t="str">
        <f aca="false">IF(I1327="",IF(J1327="",IF(K1327="",IF(L1327="",IF(M1327="",N1327,M1327),L1327),K1327),J1327),I1327)</f>
        <v>N-methyl-N'-nitro-N-nitrosoguanidine</v>
      </c>
      <c r="C1327" s="138" t="n">
        <v>2</v>
      </c>
      <c r="D1327" s="139" t="s">
        <v>4971</v>
      </c>
      <c r="E1327" s="41" t="n">
        <v>5</v>
      </c>
      <c r="F1327" s="42" t="s">
        <v>5105</v>
      </c>
      <c r="G1327" s="43"/>
      <c r="H1327" s="44"/>
      <c r="I1327" s="125"/>
      <c r="J1327" s="121"/>
      <c r="K1327" s="140" t="s">
        <v>2642</v>
      </c>
      <c r="L1327" s="141"/>
      <c r="M1327" s="142"/>
      <c r="N1327" s="117"/>
      <c r="O1327" s="117"/>
      <c r="P1327" s="37"/>
      <c r="Q1327" s="37"/>
      <c r="R1327" s="38"/>
      <c r="S1327" s="95"/>
    </row>
    <row r="1328" s="61" customFormat="true" ht="12.75" hidden="false" customHeight="true" outlineLevel="3" collapsed="false">
      <c r="A1328" s="37" t="str">
        <f aca="false">C1328&amp;D1328&amp;E1328&amp;F1328&amp;G1328&amp;H1328</f>
        <v>2J54</v>
      </c>
      <c r="B1328" s="38" t="str">
        <f aca="false">IF(I1328="",IF(J1328="",IF(K1328="",IF(L1328="",IF(M1328="",N1328,M1328),L1328),K1328),J1328),I1328)</f>
        <v>N-ethyl-N'-nitro-N-nitrosoguanidine</v>
      </c>
      <c r="C1328" s="138" t="n">
        <v>2</v>
      </c>
      <c r="D1328" s="139" t="s">
        <v>4971</v>
      </c>
      <c r="E1328" s="41" t="n">
        <v>5</v>
      </c>
      <c r="F1328" s="42" t="s">
        <v>5106</v>
      </c>
      <c r="G1328" s="43"/>
      <c r="H1328" s="44"/>
      <c r="I1328" s="125"/>
      <c r="J1328" s="121"/>
      <c r="K1328" s="140" t="s">
        <v>2644</v>
      </c>
      <c r="L1328" s="141"/>
      <c r="M1328" s="142"/>
      <c r="N1328" s="117"/>
      <c r="O1328" s="117"/>
      <c r="P1328" s="37"/>
      <c r="Q1328" s="37"/>
      <c r="R1328" s="38"/>
      <c r="S1328" s="95"/>
    </row>
    <row r="1329" s="61" customFormat="true" ht="12.75" hidden="false" customHeight="true" outlineLevel="3" collapsed="false">
      <c r="A1329" s="37" t="str">
        <f aca="false">C1329&amp;D1329&amp;E1329&amp;F1329&amp;G1329&amp;H1329</f>
        <v>2J55</v>
      </c>
      <c r="B1329" s="38" t="str">
        <f aca="false">IF(I1329="",IF(J1329="",IF(K1329="",IF(L1329="",IF(M1329="",N1329,M1329),L1329),K1329),J1329),I1329)</f>
        <v>bis(paradimethylaminophenyl)methylenimine</v>
      </c>
      <c r="C1329" s="138" t="n">
        <v>2</v>
      </c>
      <c r="D1329" s="139" t="s">
        <v>4971</v>
      </c>
      <c r="E1329" s="41" t="n">
        <v>5</v>
      </c>
      <c r="F1329" s="42" t="s">
        <v>5107</v>
      </c>
      <c r="G1329" s="43"/>
      <c r="H1329" s="44"/>
      <c r="I1329" s="125"/>
      <c r="J1329" s="121"/>
      <c r="K1329" s="140" t="s">
        <v>2646</v>
      </c>
      <c r="L1329" s="141"/>
      <c r="M1329" s="142"/>
      <c r="N1329" s="117"/>
      <c r="O1329" s="117"/>
      <c r="P1329" s="37"/>
      <c r="Q1329" s="37"/>
      <c r="R1329" s="38"/>
      <c r="S1329" s="95"/>
    </row>
    <row r="1330" s="61" customFormat="true" ht="12.75" hidden="false" customHeight="true" outlineLevel="3" collapsed="false">
      <c r="A1330" s="37" t="str">
        <f aca="false">C1330&amp;D1330&amp;E1330&amp;F1330&amp;G1330&amp;H1330</f>
        <v>2J5Z</v>
      </c>
      <c r="B1330" s="38" t="str">
        <f aca="false">IF(I1330="",IF(J1330="",IF(K1330="",IF(L1330="",IF(M1330="",N1330,M1330),L1330),K1330),J1330),I1330)</f>
        <v>autre imine</v>
      </c>
      <c r="C1330" s="138" t="n">
        <v>2</v>
      </c>
      <c r="D1330" s="139" t="s">
        <v>4971</v>
      </c>
      <c r="E1330" s="41" t="n">
        <v>5</v>
      </c>
      <c r="F1330" s="42" t="s">
        <v>5112</v>
      </c>
      <c r="G1330" s="43"/>
      <c r="H1330" s="44"/>
      <c r="I1330" s="125"/>
      <c r="J1330" s="121"/>
      <c r="K1330" s="140" t="s">
        <v>2648</v>
      </c>
      <c r="L1330" s="141"/>
      <c r="M1330" s="142"/>
      <c r="N1330" s="117"/>
      <c r="O1330" s="117"/>
      <c r="P1330" s="37"/>
      <c r="Q1330" s="37"/>
      <c r="R1330" s="38"/>
      <c r="S1330" s="95"/>
    </row>
    <row r="1331" s="61" customFormat="true" ht="12.75" hidden="false" customHeight="true" outlineLevel="2" collapsed="false">
      <c r="A1331" s="37" t="str">
        <f aca="false">C1331&amp;D1331&amp;E1331&amp;F1331&amp;G1331&amp;H1331</f>
        <v>2JZ</v>
      </c>
      <c r="B1331" s="38" t="str">
        <f aca="false">IF(I1331="",IF(J1331="",IF(K1331="",IF(L1331="",IF(M1331="",N1331,M1331),L1331),K1331),J1331),I1331)</f>
        <v>autre derive d'amine et d'imine</v>
      </c>
      <c r="C1331" s="138" t="n">
        <v>2</v>
      </c>
      <c r="D1331" s="139" t="s">
        <v>4971</v>
      </c>
      <c r="E1331" s="41" t="s">
        <v>5112</v>
      </c>
      <c r="F1331" s="42"/>
      <c r="G1331" s="43"/>
      <c r="H1331" s="44"/>
      <c r="I1331" s="125"/>
      <c r="J1331" s="121" t="s">
        <v>2650</v>
      </c>
      <c r="K1331" s="140"/>
      <c r="L1331" s="141"/>
      <c r="M1331" s="142"/>
      <c r="N1331" s="117"/>
      <c r="O1331" s="117"/>
      <c r="P1331" s="37"/>
      <c r="Q1331" s="37"/>
      <c r="R1331" s="38"/>
      <c r="S1331" s="95"/>
    </row>
    <row r="1332" s="61" customFormat="true" ht="12.75" hidden="false" customHeight="true" outlineLevel="1" collapsed="false">
      <c r="A1332" s="37" t="str">
        <f aca="false">C1332&amp;D1332&amp;E1332&amp;F1332&amp;G1332&amp;H1332</f>
        <v>2K</v>
      </c>
      <c r="B1332" s="38" t="str">
        <f aca="false">IF(I1332="",IF(J1332="",IF(K1332="",IF(L1332="",IF(M1332="",N1332,M1332),L1332),K1332),J1332),I1332)</f>
        <v>derive hydrazine, derive hydrazo, derive azoique et diazoique, derive azoxy</v>
      </c>
      <c r="C1332" s="138" t="n">
        <v>2</v>
      </c>
      <c r="D1332" s="139" t="s">
        <v>4972</v>
      </c>
      <c r="E1332" s="41"/>
      <c r="F1332" s="42"/>
      <c r="G1332" s="43"/>
      <c r="H1332" s="44"/>
      <c r="I1332" s="110" t="s">
        <v>2652</v>
      </c>
      <c r="J1332" s="121"/>
      <c r="K1332" s="140"/>
      <c r="L1332" s="141"/>
      <c r="M1332" s="142"/>
      <c r="N1332" s="117"/>
      <c r="O1332" s="117"/>
      <c r="P1332" s="37"/>
      <c r="Q1332" s="37"/>
      <c r="R1332" s="38"/>
      <c r="S1332" s="95"/>
    </row>
    <row r="1333" s="61" customFormat="true" ht="12.75" hidden="false" customHeight="true" outlineLevel="2" collapsed="false">
      <c r="A1333" s="37" t="str">
        <f aca="false">C1333&amp;D1333&amp;E1333&amp;F1333&amp;G1333&amp;H1333</f>
        <v>2K1</v>
      </c>
      <c r="B1333" s="38" t="str">
        <f aca="false">IF(I1333="",IF(J1333="",IF(K1333="",IF(L1333="",IF(M1333="",N1333,M1333),L1333),K1333),J1333),I1333)</f>
        <v>derive hydrazine et derive hydrazo</v>
      </c>
      <c r="C1333" s="138" t="n">
        <v>2</v>
      </c>
      <c r="D1333" s="139" t="s">
        <v>4972</v>
      </c>
      <c r="E1333" s="41" t="n">
        <v>1</v>
      </c>
      <c r="F1333" s="42"/>
      <c r="G1333" s="43"/>
      <c r="H1333" s="44"/>
      <c r="I1333" s="125"/>
      <c r="J1333" s="121" t="s">
        <v>2654</v>
      </c>
      <c r="K1333" s="140"/>
      <c r="L1333" s="141"/>
      <c r="M1333" s="142"/>
      <c r="N1333" s="117"/>
      <c r="O1333" s="117"/>
      <c r="P1333" s="37"/>
      <c r="Q1333" s="37"/>
      <c r="R1333" s="38"/>
      <c r="S1333" s="95"/>
    </row>
    <row r="1334" s="61" customFormat="true" ht="12.75" hidden="false" customHeight="true" outlineLevel="3" collapsed="false">
      <c r="A1334" s="37" t="str">
        <f aca="false">C1334&amp;D1334&amp;E1334&amp;F1334&amp;G1334&amp;H1334</f>
        <v>2K11</v>
      </c>
      <c r="B1334" s="38" t="str">
        <f aca="false">IF(I1334="",IF(J1334="",IF(K1334="",IF(L1334="",IF(M1334="",N1334,M1334),L1334),K1334),J1334),I1334)</f>
        <v>derive hydrazine</v>
      </c>
      <c r="C1334" s="138" t="n">
        <v>2</v>
      </c>
      <c r="D1334" s="139" t="s">
        <v>4972</v>
      </c>
      <c r="E1334" s="41" t="n">
        <v>1</v>
      </c>
      <c r="F1334" s="42" t="s">
        <v>5103</v>
      </c>
      <c r="G1334" s="43"/>
      <c r="H1334" s="44"/>
      <c r="I1334" s="125"/>
      <c r="J1334" s="121"/>
      <c r="K1334" s="140" t="s">
        <v>2656</v>
      </c>
      <c r="L1334" s="141"/>
      <c r="M1334" s="142"/>
      <c r="N1334" s="117"/>
      <c r="O1334" s="117"/>
      <c r="P1334" s="37"/>
      <c r="Q1334" s="37"/>
      <c r="R1334" s="38"/>
      <c r="S1334" s="95"/>
    </row>
    <row r="1335" s="61" customFormat="true" ht="12.75" hidden="false" customHeight="true" outlineLevel="3" collapsed="false">
      <c r="A1335" s="37" t="str">
        <f aca="false">C1335&amp;D1335&amp;E1335&amp;F1335&amp;G1335&amp;H1335</f>
        <v>2K12</v>
      </c>
      <c r="B1335" s="38" t="str">
        <f aca="false">IF(I1335="",IF(J1335="",IF(K1335="",IF(L1335="",IF(M1335="",N1335,M1335),L1335),K1335),J1335),I1335)</f>
        <v>derive hydrazo</v>
      </c>
      <c r="C1335" s="138" t="n">
        <v>2</v>
      </c>
      <c r="D1335" s="139" t="s">
        <v>4972</v>
      </c>
      <c r="E1335" s="41" t="n">
        <v>1</v>
      </c>
      <c r="F1335" s="42" t="s">
        <v>5104</v>
      </c>
      <c r="G1335" s="43"/>
      <c r="H1335" s="44"/>
      <c r="I1335" s="125"/>
      <c r="J1335" s="121"/>
      <c r="K1335" s="140" t="s">
        <v>2658</v>
      </c>
      <c r="L1335" s="141"/>
      <c r="M1335" s="142"/>
      <c r="N1335" s="117"/>
      <c r="O1335" s="117"/>
      <c r="P1335" s="37"/>
      <c r="Q1335" s="37"/>
      <c r="R1335" s="38"/>
      <c r="S1335" s="95"/>
    </row>
    <row r="1336" s="61" customFormat="true" ht="12.75" hidden="false" customHeight="true" outlineLevel="3" collapsed="false">
      <c r="A1336" s="37" t="str">
        <f aca="false">C1336&amp;D1336&amp;E1336&amp;F1336&amp;G1336&amp;H1336</f>
        <v>2K1Z</v>
      </c>
      <c r="B1336" s="38" t="str">
        <f aca="false">IF(I1336="",IF(J1336="",IF(K1336="",IF(L1336="",IF(M1336="",N1336,M1336),L1336),K1336),J1336),I1336)</f>
        <v>autre derive hydrazine et derive hydrazo</v>
      </c>
      <c r="C1336" s="138" t="n">
        <v>2</v>
      </c>
      <c r="D1336" s="139" t="s">
        <v>4972</v>
      </c>
      <c r="E1336" s="41" t="n">
        <v>1</v>
      </c>
      <c r="F1336" s="42" t="s">
        <v>5112</v>
      </c>
      <c r="G1336" s="43"/>
      <c r="H1336" s="44"/>
      <c r="I1336" s="125"/>
      <c r="J1336" s="121"/>
      <c r="K1336" s="140" t="s">
        <v>2660</v>
      </c>
      <c r="L1336" s="141"/>
      <c r="M1336" s="142"/>
      <c r="N1336" s="117"/>
      <c r="O1336" s="117"/>
      <c r="P1336" s="37"/>
      <c r="Q1336" s="37"/>
      <c r="R1336" s="38"/>
      <c r="S1336" s="95"/>
    </row>
    <row r="1337" s="61" customFormat="true" ht="12.75" hidden="false" customHeight="true" outlineLevel="2" collapsed="false">
      <c r="A1337" s="37" t="str">
        <f aca="false">C1337&amp;D1337&amp;E1337&amp;F1337&amp;G1337&amp;H1337</f>
        <v>2K2</v>
      </c>
      <c r="B1337" s="38" t="str">
        <f aca="false">IF(I1337="",IF(J1337="",IF(K1337="",IF(L1337="",IF(M1337="",N1337,M1337),L1337),K1337),J1337),I1337)</f>
        <v>derive azoique et diazoique</v>
      </c>
      <c r="C1337" s="138" t="n">
        <v>2</v>
      </c>
      <c r="D1337" s="139" t="s">
        <v>4972</v>
      </c>
      <c r="E1337" s="41" t="n">
        <v>2</v>
      </c>
      <c r="F1337" s="42"/>
      <c r="G1337" s="43"/>
      <c r="H1337" s="44"/>
      <c r="I1337" s="125"/>
      <c r="J1337" s="121" t="s">
        <v>2662</v>
      </c>
      <c r="K1337" s="140"/>
      <c r="L1337" s="141"/>
      <c r="M1337" s="142"/>
      <c r="N1337" s="117"/>
      <c r="O1337" s="117"/>
      <c r="P1337" s="37"/>
      <c r="Q1337" s="37"/>
      <c r="R1337" s="38"/>
      <c r="S1337" s="95"/>
    </row>
    <row r="1338" s="61" customFormat="true" ht="12.75" hidden="false" customHeight="true" outlineLevel="3" collapsed="false">
      <c r="A1338" s="37" t="str">
        <f aca="false">C1338&amp;D1338&amp;E1338&amp;F1338&amp;G1338&amp;H1338</f>
        <v>2K21</v>
      </c>
      <c r="B1338" s="38" t="str">
        <f aca="false">IF(I1338="",IF(J1338="",IF(K1338="",IF(L1338="",IF(M1338="",N1338,M1338),L1338),K1338),J1338),I1338)</f>
        <v>diazomethane</v>
      </c>
      <c r="C1338" s="138" t="n">
        <v>2</v>
      </c>
      <c r="D1338" s="139" t="s">
        <v>4972</v>
      </c>
      <c r="E1338" s="41" t="n">
        <v>2</v>
      </c>
      <c r="F1338" s="42" t="s">
        <v>5103</v>
      </c>
      <c r="G1338" s="43"/>
      <c r="H1338" s="44"/>
      <c r="I1338" s="125"/>
      <c r="J1338" s="121"/>
      <c r="K1338" s="140" t="s">
        <v>2664</v>
      </c>
      <c r="L1338" s="141"/>
      <c r="M1338" s="142"/>
      <c r="N1338" s="117"/>
      <c r="O1338" s="117"/>
      <c r="P1338" s="37"/>
      <c r="Q1338" s="37"/>
      <c r="R1338" s="38"/>
      <c r="S1338" s="95"/>
    </row>
    <row r="1339" s="61" customFormat="true" ht="12.75" hidden="false" customHeight="true" outlineLevel="3" collapsed="false">
      <c r="A1339" s="37" t="str">
        <f aca="false">C1339&amp;D1339&amp;E1339&amp;F1339&amp;G1339&amp;H1339</f>
        <v>2K22</v>
      </c>
      <c r="B1339" s="38" t="str">
        <f aca="false">IF(I1339="",IF(J1339="",IF(K1339="",IF(L1339="",IF(M1339="",N1339,M1339),L1339),K1339),J1339),I1339)</f>
        <v>diazoacetate d'ethyle</v>
      </c>
      <c r="C1339" s="138" t="n">
        <v>2</v>
      </c>
      <c r="D1339" s="139" t="s">
        <v>4972</v>
      </c>
      <c r="E1339" s="41" t="n">
        <v>2</v>
      </c>
      <c r="F1339" s="42" t="s">
        <v>5104</v>
      </c>
      <c r="G1339" s="43"/>
      <c r="H1339" s="44"/>
      <c r="I1339" s="125"/>
      <c r="J1339" s="121"/>
      <c r="K1339" s="140" t="s">
        <v>2666</v>
      </c>
      <c r="L1339" s="141"/>
      <c r="M1339" s="142"/>
      <c r="N1339" s="117"/>
      <c r="O1339" s="117"/>
      <c r="P1339" s="37"/>
      <c r="Q1339" s="37"/>
      <c r="R1339" s="38"/>
      <c r="S1339" s="95"/>
    </row>
    <row r="1340" s="61" customFormat="true" ht="12.75" hidden="false" customHeight="true" outlineLevel="3" collapsed="false">
      <c r="A1340" s="37" t="str">
        <f aca="false">C1340&amp;D1340&amp;E1340&amp;F1340&amp;G1340&amp;H1340</f>
        <v>2K23</v>
      </c>
      <c r="B1340" s="38" t="str">
        <f aca="false">IF(I1340="",IF(J1340="",IF(K1340="",IF(L1340="",IF(M1340="",N1340,M1340),L1340),K1340),J1340),I1340)</f>
        <v>sel de diazonium</v>
      </c>
      <c r="C1340" s="138" t="n">
        <v>2</v>
      </c>
      <c r="D1340" s="139" t="s">
        <v>4972</v>
      </c>
      <c r="E1340" s="41" t="n">
        <v>2</v>
      </c>
      <c r="F1340" s="42" t="s">
        <v>5105</v>
      </c>
      <c r="G1340" s="43"/>
      <c r="H1340" s="44"/>
      <c r="I1340" s="125"/>
      <c r="J1340" s="121"/>
      <c r="K1340" s="140" t="s">
        <v>2668</v>
      </c>
      <c r="L1340" s="141"/>
      <c r="M1340" s="142"/>
      <c r="N1340" s="117"/>
      <c r="O1340" s="117"/>
      <c r="P1340" s="37"/>
      <c r="Q1340" s="37"/>
      <c r="R1340" s="38"/>
      <c r="S1340" s="95"/>
    </row>
    <row r="1341" s="61" customFormat="true" ht="12.75" hidden="false" customHeight="true" outlineLevel="3" collapsed="false">
      <c r="A1341" s="37" t="str">
        <f aca="false">C1341&amp;D1341&amp;E1341&amp;F1341&amp;G1341&amp;H1341</f>
        <v>2K2Z</v>
      </c>
      <c r="B1341" s="38" t="str">
        <f aca="false">IF(I1341="",IF(J1341="",IF(K1341="",IF(L1341="",IF(M1341="",N1341,M1341),L1341),K1341),J1341),I1341)</f>
        <v>autre derive azoique et diazoique</v>
      </c>
      <c r="C1341" s="138" t="n">
        <v>2</v>
      </c>
      <c r="D1341" s="139" t="s">
        <v>4972</v>
      </c>
      <c r="E1341" s="41" t="n">
        <v>2</v>
      </c>
      <c r="F1341" s="42" t="s">
        <v>5112</v>
      </c>
      <c r="G1341" s="43"/>
      <c r="H1341" s="44"/>
      <c r="I1341" s="125"/>
      <c r="J1341" s="121"/>
      <c r="K1341" s="122" t="s">
        <v>2670</v>
      </c>
      <c r="L1341" s="141"/>
      <c r="M1341" s="142"/>
      <c r="N1341" s="117"/>
      <c r="O1341" s="117"/>
      <c r="P1341" s="37"/>
      <c r="Q1341" s="37"/>
      <c r="R1341" s="38"/>
      <c r="S1341" s="95"/>
    </row>
    <row r="1342" s="61" customFormat="true" ht="12.75" hidden="false" customHeight="true" outlineLevel="2" collapsed="false">
      <c r="A1342" s="37" t="str">
        <f aca="false">C1342&amp;D1342&amp;E1342&amp;F1342&amp;G1342&amp;H1342</f>
        <v>2K3</v>
      </c>
      <c r="B1342" s="38" t="str">
        <f aca="false">IF(I1342="",IF(J1342="",IF(K1342="",IF(L1342="",IF(M1342="",N1342,M1342),L1342),K1342),J1342),I1342)</f>
        <v>derive azoxy</v>
      </c>
      <c r="C1342" s="138" t="n">
        <v>2</v>
      </c>
      <c r="D1342" s="139" t="s">
        <v>4972</v>
      </c>
      <c r="E1342" s="41" t="n">
        <v>3</v>
      </c>
      <c r="F1342" s="42"/>
      <c r="G1342" s="43"/>
      <c r="H1342" s="44"/>
      <c r="I1342" s="125"/>
      <c r="J1342" s="121" t="s">
        <v>2672</v>
      </c>
      <c r="K1342" s="122"/>
      <c r="L1342" s="141"/>
      <c r="M1342" s="142"/>
      <c r="N1342" s="117"/>
      <c r="O1342" s="117"/>
      <c r="P1342" s="37"/>
      <c r="Q1342" s="37"/>
      <c r="R1342" s="38"/>
      <c r="S1342" s="95"/>
    </row>
    <row r="1343" s="61" customFormat="true" ht="12.75" hidden="false" customHeight="true" outlineLevel="2" collapsed="false">
      <c r="A1343" s="37" t="str">
        <f aca="false">C1343&amp;D1343&amp;E1343&amp;F1343&amp;G1343&amp;H1343</f>
        <v>2KZ</v>
      </c>
      <c r="B1343" s="38" t="str">
        <f aca="false">IF(I1343="",IF(J1343="",IF(K1343="",IF(L1343="",IF(M1343="",N1343,M1343),L1343),K1343),J1343),I1343)</f>
        <v>autre derive hydrazine, derive hydrazo, derive azoique et diazoique, derive azoxy</v>
      </c>
      <c r="C1343" s="138" t="n">
        <v>2</v>
      </c>
      <c r="D1343" s="139" t="s">
        <v>4972</v>
      </c>
      <c r="E1343" s="41" t="s">
        <v>5112</v>
      </c>
      <c r="F1343" s="42"/>
      <c r="G1343" s="43"/>
      <c r="H1343" s="44"/>
      <c r="I1343" s="125"/>
      <c r="J1343" s="121" t="s">
        <v>2674</v>
      </c>
      <c r="K1343" s="122"/>
      <c r="L1343" s="141"/>
      <c r="M1343" s="142"/>
      <c r="N1343" s="117"/>
      <c r="O1343" s="117"/>
      <c r="P1343" s="37"/>
      <c r="Q1343" s="37"/>
      <c r="R1343" s="38"/>
      <c r="S1343" s="95"/>
    </row>
    <row r="1344" s="61" customFormat="true" ht="12.75" hidden="false" customHeight="true" outlineLevel="1" collapsed="false">
      <c r="A1344" s="37" t="str">
        <f aca="false">C1344&amp;D1344&amp;E1344&amp;F1344&amp;G1344&amp;H1344</f>
        <v>2L</v>
      </c>
      <c r="B1344" s="38" t="str">
        <f aca="false">IF(I1344="",IF(J1344="",IF(K1344="",IF(L1344="",IF(M1344="",N1344,M1344),L1344),K1344),J1344),I1344)</f>
        <v>halogenure</v>
      </c>
      <c r="C1344" s="138" t="n">
        <v>2</v>
      </c>
      <c r="D1344" s="139" t="s">
        <v>4973</v>
      </c>
      <c r="E1344" s="41"/>
      <c r="F1344" s="42"/>
      <c r="G1344" s="43"/>
      <c r="H1344" s="44"/>
      <c r="I1344" s="110" t="s">
        <v>2676</v>
      </c>
      <c r="J1344" s="121"/>
      <c r="K1344" s="140"/>
      <c r="L1344" s="141"/>
      <c r="M1344" s="142"/>
      <c r="N1344" s="117"/>
      <c r="O1344" s="117"/>
      <c r="P1344" s="37"/>
      <c r="Q1344" s="37"/>
      <c r="R1344" s="38"/>
      <c r="S1344" s="95"/>
    </row>
    <row r="1345" s="61" customFormat="true" ht="12.75" hidden="false" customHeight="true" outlineLevel="2" collapsed="false">
      <c r="A1345" s="37" t="str">
        <f aca="false">C1345&amp;D1345&amp;E1345&amp;F1345&amp;G1345&amp;H1345</f>
        <v>2L1</v>
      </c>
      <c r="B1345" s="38" t="str">
        <f aca="false">IF(I1345="",IF(J1345="",IF(K1345="",IF(L1345="",IF(M1345="",N1345,M1345),L1345),K1345),J1345),I1345)</f>
        <v>halogenure d'acyle</v>
      </c>
      <c r="C1345" s="138" t="n">
        <v>2</v>
      </c>
      <c r="D1345" s="139" t="s">
        <v>4973</v>
      </c>
      <c r="E1345" s="41" t="s">
        <v>5103</v>
      </c>
      <c r="F1345" s="42"/>
      <c r="G1345" s="43"/>
      <c r="H1345" s="44"/>
      <c r="I1345" s="110"/>
      <c r="J1345" s="121" t="s">
        <v>2678</v>
      </c>
      <c r="K1345" s="140"/>
      <c r="L1345" s="141"/>
      <c r="M1345" s="142"/>
      <c r="N1345" s="117"/>
      <c r="O1345" s="117"/>
      <c r="P1345" s="37"/>
      <c r="Q1345" s="37"/>
      <c r="R1345" s="38"/>
      <c r="S1345" s="95"/>
    </row>
    <row r="1346" s="61" customFormat="true" ht="12.75" hidden="false" customHeight="true" outlineLevel="3" collapsed="false">
      <c r="A1346" s="37" t="str">
        <f aca="false">C1346&amp;D1346&amp;E1346&amp;F1346&amp;G1346&amp;H1346</f>
        <v>2L11</v>
      </c>
      <c r="B1346" s="38" t="str">
        <f aca="false">IF(I1346="",IF(J1346="",IF(K1346="",IF(L1346="",IF(M1346="",N1346,M1346),L1346),K1346),J1346),I1346)</f>
        <v>chlorure d'acyle</v>
      </c>
      <c r="C1346" s="138" t="n">
        <v>2</v>
      </c>
      <c r="D1346" s="139" t="s">
        <v>4973</v>
      </c>
      <c r="E1346" s="41" t="s">
        <v>5103</v>
      </c>
      <c r="F1346" s="42" t="s">
        <v>5103</v>
      </c>
      <c r="G1346" s="43"/>
      <c r="H1346" s="44"/>
      <c r="I1346" s="125"/>
      <c r="J1346" s="121"/>
      <c r="K1346" s="140" t="s">
        <v>2680</v>
      </c>
      <c r="L1346" s="141"/>
      <c r="M1346" s="142"/>
      <c r="N1346" s="117"/>
      <c r="O1346" s="117"/>
      <c r="P1346" s="37"/>
      <c r="Q1346" s="37"/>
      <c r="R1346" s="38"/>
      <c r="S1346" s="95"/>
    </row>
    <row r="1347" s="61" customFormat="true" ht="12.75" hidden="false" customHeight="true" outlineLevel="3" collapsed="false">
      <c r="A1347" s="37" t="str">
        <f aca="false">C1347&amp;D1347&amp;E1347&amp;F1347&amp;G1347&amp;H1347</f>
        <v>2L12</v>
      </c>
      <c r="B1347" s="38" t="str">
        <f aca="false">IF(I1347="",IF(J1347="",IF(K1347="",IF(L1347="",IF(M1347="",N1347,M1347),L1347),K1347),J1347),I1347)</f>
        <v>bromure d'acyle</v>
      </c>
      <c r="C1347" s="138" t="n">
        <v>2</v>
      </c>
      <c r="D1347" s="139" t="s">
        <v>4973</v>
      </c>
      <c r="E1347" s="41" t="s">
        <v>5103</v>
      </c>
      <c r="F1347" s="42" t="s">
        <v>5104</v>
      </c>
      <c r="G1347" s="43"/>
      <c r="H1347" s="44"/>
      <c r="I1347" s="125"/>
      <c r="J1347" s="121"/>
      <c r="K1347" s="140" t="s">
        <v>2682</v>
      </c>
      <c r="L1347" s="141"/>
      <c r="M1347" s="142"/>
      <c r="N1347" s="117"/>
      <c r="O1347" s="117"/>
      <c r="P1347" s="37"/>
      <c r="Q1347" s="37"/>
      <c r="R1347" s="38"/>
      <c r="S1347" s="95"/>
    </row>
    <row r="1348" s="61" customFormat="true" ht="12.75" hidden="false" customHeight="true" outlineLevel="3" collapsed="false">
      <c r="A1348" s="37" t="str">
        <f aca="false">C1348&amp;D1348&amp;E1348&amp;F1348&amp;G1348&amp;H1348</f>
        <v>2L13</v>
      </c>
      <c r="B1348" s="38" t="str">
        <f aca="false">IF(I1348="",IF(J1348="",IF(K1348="",IF(L1348="",IF(M1348="",N1348,M1348),L1348),K1348),J1348),I1348)</f>
        <v>iodure d'acyle</v>
      </c>
      <c r="C1348" s="138" t="n">
        <v>2</v>
      </c>
      <c r="D1348" s="139" t="s">
        <v>4973</v>
      </c>
      <c r="E1348" s="41" t="s">
        <v>5103</v>
      </c>
      <c r="F1348" s="42" t="s">
        <v>5105</v>
      </c>
      <c r="G1348" s="43"/>
      <c r="H1348" s="44"/>
      <c r="I1348" s="125"/>
      <c r="J1348" s="121"/>
      <c r="K1348" s="140" t="s">
        <v>2684</v>
      </c>
      <c r="L1348" s="141"/>
      <c r="M1348" s="142"/>
      <c r="N1348" s="117"/>
      <c r="O1348" s="117"/>
      <c r="P1348" s="37"/>
      <c r="Q1348" s="37"/>
      <c r="R1348" s="38"/>
      <c r="S1348" s="95"/>
    </row>
    <row r="1349" s="61" customFormat="true" ht="12.75" hidden="false" customHeight="true" outlineLevel="3" collapsed="false">
      <c r="A1349" s="37" t="str">
        <f aca="false">C1349&amp;D1349&amp;E1349&amp;F1349&amp;G1349&amp;H1349</f>
        <v>2L14</v>
      </c>
      <c r="B1349" s="38" t="str">
        <f aca="false">IF(I1349="",IF(J1349="",IF(K1349="",IF(L1349="",IF(M1349="",N1349,M1349),L1349),K1349),J1349),I1349)</f>
        <v>fluorure d'acyle</v>
      </c>
      <c r="C1349" s="138" t="n">
        <v>2</v>
      </c>
      <c r="D1349" s="139" t="s">
        <v>4973</v>
      </c>
      <c r="E1349" s="41" t="s">
        <v>5103</v>
      </c>
      <c r="F1349" s="42" t="s">
        <v>5106</v>
      </c>
      <c r="G1349" s="43"/>
      <c r="H1349" s="44"/>
      <c r="I1349" s="125"/>
      <c r="J1349" s="121"/>
      <c r="K1349" s="140" t="s">
        <v>2686</v>
      </c>
      <c r="L1349" s="141"/>
      <c r="M1349" s="142"/>
      <c r="N1349" s="117"/>
      <c r="O1349" s="117"/>
      <c r="P1349" s="37"/>
      <c r="Q1349" s="37"/>
      <c r="R1349" s="38"/>
      <c r="S1349" s="95"/>
    </row>
    <row r="1350" s="61" customFormat="true" ht="12.75" hidden="false" customHeight="true" outlineLevel="3" collapsed="false">
      <c r="A1350" s="37" t="str">
        <f aca="false">C1350&amp;D1350&amp;E1350&amp;F1350&amp;G1350&amp;H1350</f>
        <v>2L1Z</v>
      </c>
      <c r="B1350" s="38" t="str">
        <f aca="false">IF(I1350="",IF(J1350="",IF(K1350="",IF(L1350="",IF(M1350="",N1350,M1350),L1350),K1350),J1350),I1350)</f>
        <v>autre halogenure d'acyle</v>
      </c>
      <c r="C1350" s="138" t="n">
        <v>2</v>
      </c>
      <c r="D1350" s="139" t="s">
        <v>4973</v>
      </c>
      <c r="E1350" s="41" t="s">
        <v>5103</v>
      </c>
      <c r="F1350" s="42" t="s">
        <v>5112</v>
      </c>
      <c r="G1350" s="43"/>
      <c r="H1350" s="44"/>
      <c r="I1350" s="125"/>
      <c r="J1350" s="121"/>
      <c r="K1350" s="140" t="s">
        <v>2688</v>
      </c>
      <c r="L1350" s="141"/>
      <c r="M1350" s="142"/>
      <c r="N1350" s="117"/>
      <c r="O1350" s="117"/>
      <c r="P1350" s="37"/>
      <c r="Q1350" s="37"/>
      <c r="R1350" s="38"/>
      <c r="S1350" s="95"/>
    </row>
    <row r="1351" s="61" customFormat="true" ht="12.75" hidden="false" customHeight="true" outlineLevel="2" collapsed="false">
      <c r="A1351" s="37" t="str">
        <f aca="false">C1351&amp;D1351&amp;E1351&amp;F1351&amp;G1351&amp;H1351</f>
        <v>2L2</v>
      </c>
      <c r="B1351" s="38" t="str">
        <f aca="false">IF(I1351="",IF(J1351="",IF(K1351="",IF(L1351="",IF(M1351="",N1351,M1351),L1351),K1351),J1351),I1351)</f>
        <v>halogenure de sulfonyle</v>
      </c>
      <c r="C1351" s="138" t="n">
        <v>2</v>
      </c>
      <c r="D1351" s="139" t="s">
        <v>4973</v>
      </c>
      <c r="E1351" s="41" t="s">
        <v>5104</v>
      </c>
      <c r="F1351" s="42"/>
      <c r="G1351" s="43"/>
      <c r="H1351" s="44"/>
      <c r="I1351" s="125"/>
      <c r="J1351" s="121" t="s">
        <v>2690</v>
      </c>
      <c r="K1351" s="140"/>
      <c r="L1351" s="141"/>
      <c r="M1351" s="142"/>
      <c r="N1351" s="117"/>
      <c r="O1351" s="117"/>
      <c r="P1351" s="37"/>
      <c r="Q1351" s="37"/>
      <c r="R1351" s="38"/>
      <c r="S1351" s="95"/>
    </row>
    <row r="1352" s="61" customFormat="true" ht="12.75" hidden="false" customHeight="true" outlineLevel="3" collapsed="false">
      <c r="A1352" s="37" t="str">
        <f aca="false">C1352&amp;D1352&amp;E1352&amp;F1352&amp;G1352&amp;H1352</f>
        <v>2L21</v>
      </c>
      <c r="B1352" s="38" t="str">
        <f aca="false">IF(I1352="",IF(J1352="",IF(K1352="",IF(L1352="",IF(M1352="",N1352,M1352),L1352),K1352),J1352),I1352)</f>
        <v>chlorure de methanesulfonyle</v>
      </c>
      <c r="C1352" s="138" t="n">
        <v>2</v>
      </c>
      <c r="D1352" s="139" t="s">
        <v>4973</v>
      </c>
      <c r="E1352" s="41" t="s">
        <v>5104</v>
      </c>
      <c r="F1352" s="42" t="s">
        <v>5103</v>
      </c>
      <c r="G1352" s="43"/>
      <c r="H1352" s="44"/>
      <c r="I1352" s="125"/>
      <c r="J1352" s="121"/>
      <c r="K1352" s="140" t="s">
        <v>2692</v>
      </c>
      <c r="L1352" s="141"/>
      <c r="M1352" s="142"/>
      <c r="N1352" s="117"/>
      <c r="O1352" s="117"/>
      <c r="P1352" s="37"/>
      <c r="Q1352" s="37"/>
      <c r="R1352" s="38"/>
      <c r="S1352" s="95"/>
    </row>
    <row r="1353" s="61" customFormat="true" ht="12.75" hidden="false" customHeight="true" outlineLevel="3" collapsed="false">
      <c r="A1353" s="37" t="str">
        <f aca="false">C1353&amp;D1353&amp;E1353&amp;F1353&amp;G1353&amp;H1353</f>
        <v>2L22</v>
      </c>
      <c r="B1353" s="38" t="str">
        <f aca="false">IF(I1353="",IF(J1353="",IF(K1353="",IF(L1353="",IF(M1353="",N1353,M1353),L1353),K1353),J1353),I1353)</f>
        <v>chlorure de p-toluenesulfonyle</v>
      </c>
      <c r="C1353" s="138" t="n">
        <v>2</v>
      </c>
      <c r="D1353" s="139" t="s">
        <v>4973</v>
      </c>
      <c r="E1353" s="41" t="s">
        <v>5104</v>
      </c>
      <c r="F1353" s="42" t="s">
        <v>5104</v>
      </c>
      <c r="G1353" s="43"/>
      <c r="H1353" s="44"/>
      <c r="I1353" s="125"/>
      <c r="J1353" s="121"/>
      <c r="K1353" s="140" t="s">
        <v>2694</v>
      </c>
      <c r="L1353" s="141"/>
      <c r="M1353" s="142"/>
      <c r="N1353" s="117"/>
      <c r="O1353" s="117"/>
      <c r="P1353" s="37"/>
      <c r="Q1353" s="37"/>
      <c r="R1353" s="38"/>
      <c r="S1353" s="95"/>
    </row>
    <row r="1354" s="61" customFormat="true" ht="12.75" hidden="false" customHeight="true" outlineLevel="3" collapsed="false">
      <c r="A1354" s="37" t="str">
        <f aca="false">C1354&amp;D1354&amp;E1354&amp;F1354&amp;G1354&amp;H1354</f>
        <v>2L23</v>
      </c>
      <c r="B1354" s="38" t="str">
        <f aca="false">IF(I1354="",IF(J1354="",IF(K1354="",IF(L1354="",IF(M1354="",N1354,M1354),L1354),K1354),J1354),I1354)</f>
        <v>chlorure de p-bromobenzenesulfonyle</v>
      </c>
      <c r="C1354" s="138" t="n">
        <v>2</v>
      </c>
      <c r="D1354" s="139" t="s">
        <v>4973</v>
      </c>
      <c r="E1354" s="41" t="s">
        <v>5104</v>
      </c>
      <c r="F1354" s="42" t="s">
        <v>5105</v>
      </c>
      <c r="G1354" s="43"/>
      <c r="H1354" s="44"/>
      <c r="I1354" s="125"/>
      <c r="J1354" s="121"/>
      <c r="K1354" s="140" t="s">
        <v>2696</v>
      </c>
      <c r="L1354" s="141"/>
      <c r="M1354" s="142"/>
      <c r="N1354" s="117"/>
      <c r="O1354" s="117"/>
      <c r="P1354" s="37"/>
      <c r="Q1354" s="37"/>
      <c r="R1354" s="38"/>
      <c r="S1354" s="95"/>
    </row>
    <row r="1355" s="61" customFormat="true" ht="12.75" hidden="false" customHeight="true" outlineLevel="3" collapsed="false">
      <c r="A1355" s="37" t="str">
        <f aca="false">C1355&amp;D1355&amp;E1355&amp;F1355&amp;G1355&amp;H1355</f>
        <v>2L2Z</v>
      </c>
      <c r="B1355" s="38" t="str">
        <f aca="false">IF(I1355="",IF(J1355="",IF(K1355="",IF(L1355="",IF(M1355="",N1355,M1355),L1355),K1355),J1355),I1355)</f>
        <v>autre halogenure de sulfonyle</v>
      </c>
      <c r="C1355" s="138" t="n">
        <v>2</v>
      </c>
      <c r="D1355" s="139" t="s">
        <v>4973</v>
      </c>
      <c r="E1355" s="41" t="s">
        <v>5104</v>
      </c>
      <c r="F1355" s="42" t="s">
        <v>5112</v>
      </c>
      <c r="G1355" s="43"/>
      <c r="H1355" s="44"/>
      <c r="I1355" s="125"/>
      <c r="J1355" s="121"/>
      <c r="K1355" s="140" t="s">
        <v>2698</v>
      </c>
      <c r="L1355" s="141"/>
      <c r="M1355" s="142"/>
      <c r="N1355" s="117"/>
      <c r="O1355" s="117"/>
      <c r="P1355" s="37"/>
      <c r="Q1355" s="37"/>
      <c r="R1355" s="38"/>
      <c r="S1355" s="95"/>
    </row>
    <row r="1356" s="61" customFormat="true" ht="12.75" hidden="false" customHeight="true" outlineLevel="2" collapsed="false">
      <c r="A1356" s="37" t="str">
        <f aca="false">C1356&amp;D1356&amp;E1356&amp;F1356&amp;G1356&amp;H1356</f>
        <v>2LZ</v>
      </c>
      <c r="B1356" s="38" t="str">
        <f aca="false">IF(I1356="",IF(J1356="",IF(K1356="",IF(L1356="",IF(M1356="",N1356,M1356),L1356),K1356),J1356),I1356)</f>
        <v>autre halogenure</v>
      </c>
      <c r="C1356" s="138" t="n">
        <v>2</v>
      </c>
      <c r="D1356" s="139" t="s">
        <v>4973</v>
      </c>
      <c r="E1356" s="41" t="s">
        <v>5112</v>
      </c>
      <c r="F1356" s="42"/>
      <c r="G1356" s="43"/>
      <c r="H1356" s="44"/>
      <c r="I1356" s="125"/>
      <c r="J1356" s="121" t="s">
        <v>2700</v>
      </c>
      <c r="K1356" s="140"/>
      <c r="L1356" s="141"/>
      <c r="M1356" s="142"/>
      <c r="N1356" s="117"/>
      <c r="O1356" s="117"/>
      <c r="P1356" s="37"/>
      <c r="Q1356" s="37"/>
      <c r="R1356" s="38"/>
      <c r="S1356" s="95"/>
    </row>
    <row r="1357" s="61" customFormat="true" ht="12.75" hidden="false" customHeight="true" outlineLevel="1" collapsed="false">
      <c r="A1357" s="37" t="str">
        <f aca="false">C1357&amp;D1357&amp;E1357&amp;F1357&amp;G1357&amp;H1357</f>
        <v>2M</v>
      </c>
      <c r="B1357" s="38" t="str">
        <f aca="false">IF(I1357="",IF(J1357="",IF(K1357="",IF(L1357="",IF(M1357="",N1357,M1357),L1357),K1357),J1357),I1357)</f>
        <v>nitrile, cyanate, isocyanate et cyanurate</v>
      </c>
      <c r="C1357" s="138" t="n">
        <v>2</v>
      </c>
      <c r="D1357" s="139" t="s">
        <v>4974</v>
      </c>
      <c r="E1357" s="41"/>
      <c r="F1357" s="42"/>
      <c r="G1357" s="43"/>
      <c r="H1357" s="44"/>
      <c r="I1357" s="110" t="s">
        <v>2702</v>
      </c>
      <c r="J1357" s="121"/>
      <c r="K1357" s="140"/>
      <c r="L1357" s="141"/>
      <c r="M1357" s="142"/>
      <c r="N1357" s="117"/>
      <c r="O1357" s="117"/>
      <c r="P1357" s="37"/>
      <c r="Q1357" s="37"/>
      <c r="R1357" s="38"/>
      <c r="S1357" s="95"/>
    </row>
    <row r="1358" s="61" customFormat="true" ht="12.75" hidden="false" customHeight="true" outlineLevel="2" collapsed="false">
      <c r="A1358" s="37" t="str">
        <f aca="false">C1358&amp;D1358&amp;E1358&amp;F1358&amp;G1358&amp;H1358</f>
        <v>2M1</v>
      </c>
      <c r="B1358" s="38" t="str">
        <f aca="false">IF(I1358="",IF(J1358="",IF(K1358="",IF(L1358="",IF(M1358="",N1358,M1358),L1358),K1358),J1358),I1358)</f>
        <v>nitrile</v>
      </c>
      <c r="C1358" s="138" t="n">
        <v>2</v>
      </c>
      <c r="D1358" s="139" t="s">
        <v>4974</v>
      </c>
      <c r="E1358" s="41" t="s">
        <v>5103</v>
      </c>
      <c r="F1358" s="42"/>
      <c r="G1358" s="43"/>
      <c r="H1358" s="44"/>
      <c r="I1358" s="125"/>
      <c r="J1358" s="121" t="s">
        <v>2704</v>
      </c>
      <c r="K1358" s="140"/>
      <c r="L1358" s="141"/>
      <c r="M1358" s="142"/>
      <c r="N1358" s="117"/>
      <c r="O1358" s="117"/>
      <c r="P1358" s="37"/>
      <c r="Q1358" s="37"/>
      <c r="R1358" s="38"/>
      <c r="S1358" s="95"/>
    </row>
    <row r="1359" s="61" customFormat="true" ht="12.75" hidden="false" customHeight="true" outlineLevel="3" collapsed="false">
      <c r="A1359" s="37" t="str">
        <f aca="false">C1359&amp;D1359&amp;E1359&amp;F1359&amp;G1359&amp;H1359</f>
        <v>2M11</v>
      </c>
      <c r="B1359" s="38" t="str">
        <f aca="false">IF(I1359="",IF(J1359="",IF(K1359="",IF(L1359="",IF(M1359="",N1359,M1359),L1359),K1359),J1359),I1359)</f>
        <v>acetonitrile</v>
      </c>
      <c r="C1359" s="138" t="n">
        <v>2</v>
      </c>
      <c r="D1359" s="139" t="s">
        <v>4974</v>
      </c>
      <c r="E1359" s="41" t="s">
        <v>5103</v>
      </c>
      <c r="F1359" s="42" t="s">
        <v>5103</v>
      </c>
      <c r="G1359" s="43"/>
      <c r="H1359" s="44"/>
      <c r="I1359" s="125"/>
      <c r="J1359" s="121"/>
      <c r="K1359" s="140" t="s">
        <v>2706</v>
      </c>
      <c r="L1359" s="141"/>
      <c r="M1359" s="142"/>
      <c r="N1359" s="117"/>
      <c r="O1359" s="117" t="s">
        <v>5445</v>
      </c>
      <c r="P1359" s="37"/>
      <c r="Q1359" s="37"/>
      <c r="R1359" s="38"/>
      <c r="S1359" s="95"/>
    </row>
    <row r="1360" s="61" customFormat="true" ht="12.75" hidden="false" customHeight="true" outlineLevel="3" collapsed="false">
      <c r="A1360" s="37" t="str">
        <f aca="false">C1360&amp;D1360&amp;E1360&amp;F1360&amp;G1360&amp;H1360</f>
        <v>2M12</v>
      </c>
      <c r="B1360" s="38" t="str">
        <f aca="false">IF(I1360="",IF(J1360="",IF(K1360="",IF(L1360="",IF(M1360="",N1360,M1360),L1360),K1360),J1360),I1360)</f>
        <v>propionitrile</v>
      </c>
      <c r="C1360" s="138" t="n">
        <v>2</v>
      </c>
      <c r="D1360" s="139" t="s">
        <v>4974</v>
      </c>
      <c r="E1360" s="41" t="s">
        <v>5103</v>
      </c>
      <c r="F1360" s="42" t="s">
        <v>5104</v>
      </c>
      <c r="G1360" s="43"/>
      <c r="H1360" s="44"/>
      <c r="I1360" s="125"/>
      <c r="J1360" s="121"/>
      <c r="K1360" s="140" t="s">
        <v>2708</v>
      </c>
      <c r="L1360" s="141"/>
      <c r="M1360" s="142"/>
      <c r="N1360" s="117"/>
      <c r="O1360" s="117"/>
      <c r="P1360" s="37"/>
      <c r="Q1360" s="37"/>
      <c r="R1360" s="38"/>
      <c r="S1360" s="95"/>
    </row>
    <row r="1361" s="61" customFormat="true" ht="12.75" hidden="false" customHeight="true" outlineLevel="3" collapsed="false">
      <c r="A1361" s="37" t="str">
        <f aca="false">C1361&amp;D1361&amp;E1361&amp;F1361&amp;G1361&amp;H1361</f>
        <v>2M13</v>
      </c>
      <c r="B1361" s="38" t="str">
        <f aca="false">IF(I1361="",IF(J1361="",IF(K1361="",IF(L1361="",IF(M1361="",N1361,M1361),L1361),K1361),J1361),I1361)</f>
        <v>butyronitrile</v>
      </c>
      <c r="C1361" s="138" t="n">
        <v>2</v>
      </c>
      <c r="D1361" s="139" t="s">
        <v>4974</v>
      </c>
      <c r="E1361" s="41" t="s">
        <v>5103</v>
      </c>
      <c r="F1361" s="42" t="s">
        <v>5105</v>
      </c>
      <c r="G1361" s="43"/>
      <c r="H1361" s="44"/>
      <c r="I1361" s="125"/>
      <c r="J1361" s="121"/>
      <c r="K1361" s="140" t="s">
        <v>2710</v>
      </c>
      <c r="L1361" s="141"/>
      <c r="M1361" s="142"/>
      <c r="N1361" s="117"/>
      <c r="O1361" s="117"/>
      <c r="P1361" s="37"/>
      <c r="Q1361" s="37"/>
      <c r="R1361" s="38"/>
      <c r="S1361" s="95"/>
    </row>
    <row r="1362" s="61" customFormat="true" ht="12.75" hidden="false" customHeight="true" outlineLevel="3" collapsed="false">
      <c r="A1362" s="37" t="str">
        <f aca="false">C1362&amp;D1362&amp;E1362&amp;F1362&amp;G1362&amp;H1362</f>
        <v>2M14</v>
      </c>
      <c r="B1362" s="38" t="str">
        <f aca="false">IF(I1362="",IF(J1362="",IF(K1362="",IF(L1362="",IF(M1362="",N1362,M1362),L1362),K1362),J1362),I1362)</f>
        <v>isobutyronitrile</v>
      </c>
      <c r="C1362" s="138" t="n">
        <v>2</v>
      </c>
      <c r="D1362" s="139" t="s">
        <v>4974</v>
      </c>
      <c r="E1362" s="41" t="s">
        <v>5103</v>
      </c>
      <c r="F1362" s="42" t="s">
        <v>5106</v>
      </c>
      <c r="G1362" s="43"/>
      <c r="H1362" s="44"/>
      <c r="I1362" s="125"/>
      <c r="J1362" s="121"/>
      <c r="K1362" s="140" t="s">
        <v>2712</v>
      </c>
      <c r="L1362" s="141"/>
      <c r="M1362" s="142"/>
      <c r="N1362" s="117"/>
      <c r="O1362" s="117"/>
      <c r="P1362" s="37"/>
      <c r="Q1362" s="37"/>
      <c r="R1362" s="38"/>
      <c r="S1362" s="95"/>
    </row>
    <row r="1363" s="61" customFormat="true" ht="12.75" hidden="false" customHeight="true" outlineLevel="3" collapsed="false">
      <c r="A1363" s="37" t="str">
        <f aca="false">C1363&amp;D1363&amp;E1363&amp;F1363&amp;G1363&amp;H1363</f>
        <v>2M15</v>
      </c>
      <c r="B1363" s="38" t="str">
        <f aca="false">IF(I1363="",IF(J1363="",IF(K1363="",IF(L1363="",IF(M1363="",N1363,M1363),L1363),K1363),J1363),I1363)</f>
        <v>acrylonitrile</v>
      </c>
      <c r="C1363" s="138" t="n">
        <v>2</v>
      </c>
      <c r="D1363" s="139" t="s">
        <v>4974</v>
      </c>
      <c r="E1363" s="41" t="s">
        <v>5103</v>
      </c>
      <c r="F1363" s="42" t="s">
        <v>5107</v>
      </c>
      <c r="G1363" s="43"/>
      <c r="H1363" s="44"/>
      <c r="I1363" s="125"/>
      <c r="J1363" s="121"/>
      <c r="K1363" s="140" t="s">
        <v>2714</v>
      </c>
      <c r="L1363" s="141"/>
      <c r="M1363" s="142"/>
      <c r="N1363" s="117"/>
      <c r="O1363" s="117" t="s">
        <v>5446</v>
      </c>
      <c r="P1363" s="37"/>
      <c r="Q1363" s="37"/>
      <c r="R1363" s="38"/>
      <c r="S1363" s="95"/>
    </row>
    <row r="1364" s="61" customFormat="true" ht="12.75" hidden="false" customHeight="true" outlineLevel="3" collapsed="false">
      <c r="A1364" s="37" t="str">
        <f aca="false">C1364&amp;D1364&amp;E1364&amp;F1364&amp;G1364&amp;H1364</f>
        <v>2M16</v>
      </c>
      <c r="B1364" s="38" t="str">
        <f aca="false">IF(I1364="",IF(J1364="",IF(K1364="",IF(L1364="",IF(M1364="",N1364,M1364),L1364),K1364),J1364),I1364)</f>
        <v>methacrylonitrile</v>
      </c>
      <c r="C1364" s="138" t="n">
        <v>2</v>
      </c>
      <c r="D1364" s="139" t="s">
        <v>4974</v>
      </c>
      <c r="E1364" s="41" t="s">
        <v>5103</v>
      </c>
      <c r="F1364" s="42" t="s">
        <v>5108</v>
      </c>
      <c r="G1364" s="43"/>
      <c r="H1364" s="44"/>
      <c r="I1364" s="125"/>
      <c r="J1364" s="121"/>
      <c r="K1364" s="140" t="s">
        <v>2716</v>
      </c>
      <c r="L1364" s="141"/>
      <c r="M1364" s="142"/>
      <c r="N1364" s="117"/>
      <c r="O1364" s="117"/>
      <c r="P1364" s="37"/>
      <c r="Q1364" s="37"/>
      <c r="R1364" s="38"/>
      <c r="S1364" s="95"/>
    </row>
    <row r="1365" s="61" customFormat="true" ht="12.75" hidden="false" customHeight="true" outlineLevel="3" collapsed="false">
      <c r="A1365" s="37" t="str">
        <f aca="false">C1365&amp;D1365&amp;E1365&amp;F1365&amp;G1365&amp;H1365</f>
        <v>2M17</v>
      </c>
      <c r="B1365" s="38" t="str">
        <f aca="false">IF(I1365="",IF(J1365="",IF(K1365="",IF(L1365="",IF(M1365="",N1365,M1365),L1365),K1365),J1365),I1365)</f>
        <v>betahydroxypropionitrile</v>
      </c>
      <c r="C1365" s="138" t="n">
        <v>2</v>
      </c>
      <c r="D1365" s="139" t="s">
        <v>4974</v>
      </c>
      <c r="E1365" s="41" t="s">
        <v>5103</v>
      </c>
      <c r="F1365" s="42" t="s">
        <v>5109</v>
      </c>
      <c r="G1365" s="43"/>
      <c r="H1365" s="44"/>
      <c r="I1365" s="125"/>
      <c r="J1365" s="121"/>
      <c r="K1365" s="140" t="s">
        <v>2718</v>
      </c>
      <c r="L1365" s="141"/>
      <c r="M1365" s="142"/>
      <c r="N1365" s="117"/>
      <c r="O1365" s="117"/>
      <c r="P1365" s="37"/>
      <c r="Q1365" s="37"/>
      <c r="R1365" s="38"/>
      <c r="S1365" s="95"/>
    </row>
    <row r="1366" s="61" customFormat="true" ht="12.75" hidden="false" customHeight="true" outlineLevel="3" collapsed="false">
      <c r="A1366" s="37" t="str">
        <f aca="false">C1366&amp;D1366&amp;E1366&amp;F1366&amp;G1366&amp;H1366</f>
        <v>2M18</v>
      </c>
      <c r="B1366" s="38" t="str">
        <f aca="false">IF(I1366="",IF(J1366="",IF(K1366="",IF(L1366="",IF(M1366="",N1366,M1366),L1366),K1366),J1366),I1366)</f>
        <v>lactonitrile</v>
      </c>
      <c r="C1366" s="138" t="n">
        <v>2</v>
      </c>
      <c r="D1366" s="139" t="s">
        <v>4974</v>
      </c>
      <c r="E1366" s="41" t="s">
        <v>5103</v>
      </c>
      <c r="F1366" s="42" t="s">
        <v>5113</v>
      </c>
      <c r="G1366" s="43"/>
      <c r="H1366" s="44"/>
      <c r="I1366" s="125"/>
      <c r="J1366" s="121"/>
      <c r="K1366" s="140" t="s">
        <v>2720</v>
      </c>
      <c r="L1366" s="141"/>
      <c r="M1366" s="142"/>
      <c r="N1366" s="117"/>
      <c r="O1366" s="117"/>
      <c r="P1366" s="37"/>
      <c r="Q1366" s="37"/>
      <c r="R1366" s="38"/>
      <c r="S1366" s="95"/>
    </row>
    <row r="1367" s="61" customFormat="true" ht="12.75" hidden="false" customHeight="true" outlineLevel="3" collapsed="false">
      <c r="A1367" s="37" t="str">
        <f aca="false">C1367&amp;D1367&amp;E1367&amp;F1367&amp;G1367&amp;H1367</f>
        <v>2M19</v>
      </c>
      <c r="B1367" s="38" t="str">
        <f aca="false">IF(I1367="",IF(J1367="",IF(K1367="",IF(L1367="",IF(M1367="",N1367,M1367),L1367),K1367),J1367),I1367)</f>
        <v>glycolonitrile</v>
      </c>
      <c r="C1367" s="138" t="n">
        <v>2</v>
      </c>
      <c r="D1367" s="139" t="s">
        <v>4974</v>
      </c>
      <c r="E1367" s="41" t="s">
        <v>5103</v>
      </c>
      <c r="F1367" s="42" t="s">
        <v>5114</v>
      </c>
      <c r="G1367" s="43"/>
      <c r="H1367" s="44"/>
      <c r="I1367" s="125"/>
      <c r="J1367" s="121"/>
      <c r="K1367" s="140" t="s">
        <v>2722</v>
      </c>
      <c r="L1367" s="141"/>
      <c r="M1367" s="142"/>
      <c r="N1367" s="117"/>
      <c r="O1367" s="117" t="s">
        <v>5447</v>
      </c>
      <c r="P1367" s="37"/>
      <c r="Q1367" s="37"/>
      <c r="R1367" s="38"/>
      <c r="S1367" s="95"/>
    </row>
    <row r="1368" s="61" customFormat="true" ht="12.75" hidden="false" customHeight="true" outlineLevel="3" collapsed="false">
      <c r="A1368" s="37" t="str">
        <f aca="false">C1368&amp;D1368&amp;E1368&amp;F1368&amp;G1368&amp;H1368</f>
        <v>2M1A</v>
      </c>
      <c r="B1368" s="38" t="str">
        <f aca="false">IF(I1368="",IF(J1368="",IF(K1368="",IF(L1368="",IF(M1368="",N1368,M1368),L1368),K1368),J1368),I1368)</f>
        <v>acetonecyanhydrine</v>
      </c>
      <c r="C1368" s="138" t="n">
        <v>2</v>
      </c>
      <c r="D1368" s="139" t="s">
        <v>4974</v>
      </c>
      <c r="E1368" s="41" t="s">
        <v>5103</v>
      </c>
      <c r="F1368" s="143" t="s">
        <v>4965</v>
      </c>
      <c r="G1368" s="43"/>
      <c r="H1368" s="44"/>
      <c r="I1368" s="125"/>
      <c r="J1368" s="121"/>
      <c r="K1368" s="140" t="s">
        <v>2724</v>
      </c>
      <c r="L1368" s="141"/>
      <c r="M1368" s="142"/>
      <c r="N1368" s="117"/>
      <c r="O1368" s="117" t="s">
        <v>5448</v>
      </c>
      <c r="P1368" s="37"/>
      <c r="Q1368" s="37"/>
      <c r="R1368" s="38"/>
      <c r="S1368" s="95"/>
    </row>
    <row r="1369" s="61" customFormat="true" ht="12.75" hidden="false" customHeight="true" outlineLevel="3" collapsed="false">
      <c r="A1369" s="37" t="str">
        <f aca="false">C1369&amp;D1369&amp;E1369&amp;F1369&amp;G1369&amp;H1369</f>
        <v>2M1B</v>
      </c>
      <c r="B1369" s="38" t="str">
        <f aca="false">IF(I1369="",IF(J1369="",IF(K1369="",IF(L1369="",IF(M1369="",N1369,M1369),L1369),K1369),J1369),I1369)</f>
        <v>succinonitrile</v>
      </c>
      <c r="C1369" s="138" t="n">
        <v>2</v>
      </c>
      <c r="D1369" s="139" t="s">
        <v>4974</v>
      </c>
      <c r="E1369" s="41" t="s">
        <v>5103</v>
      </c>
      <c r="F1369" s="143" t="s">
        <v>4966</v>
      </c>
      <c r="G1369" s="43"/>
      <c r="H1369" s="44"/>
      <c r="I1369" s="125"/>
      <c r="J1369" s="121"/>
      <c r="K1369" s="140" t="s">
        <v>2726</v>
      </c>
      <c r="L1369" s="141"/>
      <c r="M1369" s="142"/>
      <c r="N1369" s="117"/>
      <c r="O1369" s="117"/>
      <c r="P1369" s="37"/>
      <c r="Q1369" s="37"/>
      <c r="R1369" s="38"/>
      <c r="S1369" s="95"/>
    </row>
    <row r="1370" s="61" customFormat="true" ht="12.75" hidden="false" customHeight="true" outlineLevel="3" collapsed="false">
      <c r="A1370" s="37" t="str">
        <f aca="false">C1370&amp;D1370&amp;E1370&amp;F1370&amp;G1370&amp;H1370</f>
        <v>2M1C</v>
      </c>
      <c r="B1370" s="38" t="str">
        <f aca="false">IF(I1370="",IF(J1370="",IF(K1370="",IF(L1370="",IF(M1370="",N1370,M1370),L1370),K1370),J1370),I1370)</f>
        <v>adiponitrile</v>
      </c>
      <c r="C1370" s="138" t="n">
        <v>2</v>
      </c>
      <c r="D1370" s="139" t="s">
        <v>4974</v>
      </c>
      <c r="E1370" s="41" t="s">
        <v>5103</v>
      </c>
      <c r="F1370" s="143" t="s">
        <v>4943</v>
      </c>
      <c r="G1370" s="43"/>
      <c r="H1370" s="44"/>
      <c r="I1370" s="125"/>
      <c r="J1370" s="121"/>
      <c r="K1370" s="140" t="s">
        <v>2728</v>
      </c>
      <c r="L1370" s="141"/>
      <c r="M1370" s="142"/>
      <c r="N1370" s="117"/>
      <c r="O1370" s="117"/>
      <c r="P1370" s="37"/>
      <c r="Q1370" s="37"/>
      <c r="R1370" s="38"/>
      <c r="S1370" s="95"/>
    </row>
    <row r="1371" s="61" customFormat="true" ht="12.75" hidden="false" customHeight="true" outlineLevel="3" collapsed="false">
      <c r="A1371" s="37" t="str">
        <f aca="false">C1371&amp;D1371&amp;E1371&amp;F1371&amp;G1371&amp;H1371</f>
        <v>2M1D</v>
      </c>
      <c r="B1371" s="38" t="str">
        <f aca="false">IF(I1371="",IF(J1371="",IF(K1371="",IF(L1371="",IF(M1371="",N1371,M1371),L1371),K1371),J1371),I1371)</f>
        <v>cyanogene</v>
      </c>
      <c r="C1371" s="138" t="n">
        <v>2</v>
      </c>
      <c r="D1371" s="139" t="s">
        <v>4974</v>
      </c>
      <c r="E1371" s="41" t="s">
        <v>5103</v>
      </c>
      <c r="F1371" s="143" t="s">
        <v>4967</v>
      </c>
      <c r="G1371" s="43"/>
      <c r="H1371" s="44"/>
      <c r="I1371" s="125"/>
      <c r="J1371" s="121"/>
      <c r="K1371" s="140" t="s">
        <v>2730</v>
      </c>
      <c r="L1371" s="141"/>
      <c r="M1371" s="142"/>
      <c r="N1371" s="117"/>
      <c r="O1371" s="117" t="s">
        <v>5449</v>
      </c>
      <c r="P1371" s="37"/>
      <c r="Q1371" s="37"/>
      <c r="R1371" s="38"/>
      <c r="S1371" s="95"/>
    </row>
    <row r="1372" s="61" customFormat="true" ht="12.75" hidden="false" customHeight="true" outlineLevel="3" collapsed="false">
      <c r="A1372" s="37" t="str">
        <f aca="false">C1372&amp;D1372&amp;E1372&amp;F1372&amp;G1372&amp;H1372</f>
        <v>2M1F</v>
      </c>
      <c r="B1372" s="38" t="str">
        <f aca="false">IF(I1372="",IF(J1372="",IF(K1372="",IF(L1372="",IF(M1372="",N1372,M1372),L1372),K1372),J1372),I1372)</f>
        <v>chlorure de cyanogene</v>
      </c>
      <c r="C1372" s="138" t="n">
        <v>2</v>
      </c>
      <c r="D1372" s="139" t="s">
        <v>4974</v>
      </c>
      <c r="E1372" s="41" t="s">
        <v>5103</v>
      </c>
      <c r="F1372" s="143" t="s">
        <v>4968</v>
      </c>
      <c r="G1372" s="43"/>
      <c r="H1372" s="44"/>
      <c r="I1372" s="125"/>
      <c r="J1372" s="121"/>
      <c r="K1372" s="140" t="s">
        <v>2732</v>
      </c>
      <c r="L1372" s="123"/>
      <c r="M1372" s="142"/>
      <c r="N1372" s="117"/>
      <c r="O1372" s="117" t="s">
        <v>5450</v>
      </c>
      <c r="P1372" s="37"/>
      <c r="Q1372" s="37"/>
      <c r="R1372" s="38"/>
      <c r="S1372" s="95"/>
    </row>
    <row r="1373" s="61" customFormat="true" ht="12.75" hidden="false" customHeight="true" outlineLevel="3" collapsed="false">
      <c r="A1373" s="37" t="str">
        <f aca="false">C1373&amp;D1373&amp;E1373&amp;F1373&amp;G1373&amp;H1373</f>
        <v>2M1G</v>
      </c>
      <c r="B1373" s="38" t="str">
        <f aca="false">IF(I1373="",IF(J1373="",IF(K1373="",IF(L1373="",IF(M1373="",N1373,M1373),L1373),K1373),J1373),I1373)</f>
        <v>bromure de cyanogene</v>
      </c>
      <c r="C1373" s="138" t="n">
        <v>2</v>
      </c>
      <c r="D1373" s="139" t="s">
        <v>4974</v>
      </c>
      <c r="E1373" s="41" t="s">
        <v>5103</v>
      </c>
      <c r="F1373" s="143" t="s">
        <v>4969</v>
      </c>
      <c r="G1373" s="43"/>
      <c r="H1373" s="44"/>
      <c r="I1373" s="125"/>
      <c r="J1373" s="121"/>
      <c r="K1373" s="140" t="s">
        <v>2734</v>
      </c>
      <c r="L1373" s="123"/>
      <c r="M1373" s="142"/>
      <c r="N1373" s="117"/>
      <c r="O1373" s="117" t="s">
        <v>5451</v>
      </c>
      <c r="P1373" s="37"/>
      <c r="Q1373" s="37"/>
      <c r="R1373" s="38"/>
      <c r="S1373" s="95"/>
    </row>
    <row r="1374" s="61" customFormat="true" ht="12.75" hidden="false" customHeight="true" outlineLevel="3" collapsed="false">
      <c r="A1374" s="37" t="str">
        <f aca="false">C1374&amp;D1374&amp;E1374&amp;F1374&amp;G1374&amp;H1374</f>
        <v>2M1H</v>
      </c>
      <c r="B1374" s="38" t="str">
        <f aca="false">IF(I1374="",IF(J1374="",IF(K1374="",IF(L1374="",IF(M1374="",N1374,M1374),L1374),K1374),J1374),I1374)</f>
        <v>acide cyanoacetique</v>
      </c>
      <c r="C1374" s="138" t="n">
        <v>2</v>
      </c>
      <c r="D1374" s="139" t="s">
        <v>4974</v>
      </c>
      <c r="E1374" s="41" t="s">
        <v>5103</v>
      </c>
      <c r="F1374" s="143" t="s">
        <v>4970</v>
      </c>
      <c r="G1374" s="43"/>
      <c r="H1374" s="44"/>
      <c r="I1374" s="125"/>
      <c r="J1374" s="121"/>
      <c r="K1374" s="140" t="s">
        <v>2736</v>
      </c>
      <c r="L1374" s="141"/>
      <c r="M1374" s="142"/>
      <c r="N1374" s="117"/>
      <c r="O1374" s="117"/>
      <c r="P1374" s="37"/>
      <c r="Q1374" s="37"/>
      <c r="R1374" s="38"/>
      <c r="S1374" s="95"/>
    </row>
    <row r="1375" s="61" customFormat="true" ht="12.75" hidden="false" customHeight="true" outlineLevel="3" collapsed="false">
      <c r="A1375" s="37" t="str">
        <f aca="false">C1375&amp;D1375&amp;E1375&amp;F1375&amp;G1375&amp;H1375</f>
        <v>2M1J</v>
      </c>
      <c r="B1375" s="38" t="str">
        <f aca="false">IF(I1375="",IF(J1375="",IF(K1375="",IF(L1375="",IF(M1375="",N1375,M1375),L1375),K1375),J1375),I1375)</f>
        <v>cyanoacetate de methyle</v>
      </c>
      <c r="C1375" s="138" t="n">
        <v>2</v>
      </c>
      <c r="D1375" s="139" t="s">
        <v>4974</v>
      </c>
      <c r="E1375" s="41" t="s">
        <v>5103</v>
      </c>
      <c r="F1375" s="143" t="s">
        <v>4971</v>
      </c>
      <c r="G1375" s="43"/>
      <c r="H1375" s="44"/>
      <c r="I1375" s="125"/>
      <c r="J1375" s="121"/>
      <c r="K1375" s="140" t="s">
        <v>2738</v>
      </c>
      <c r="L1375" s="141"/>
      <c r="M1375" s="142"/>
      <c r="N1375" s="117"/>
      <c r="O1375" s="117"/>
      <c r="P1375" s="37"/>
      <c r="Q1375" s="37"/>
      <c r="R1375" s="38"/>
      <c r="S1375" s="95"/>
    </row>
    <row r="1376" s="61" customFormat="true" ht="12.75" hidden="false" customHeight="true" outlineLevel="3" collapsed="false">
      <c r="A1376" s="37" t="str">
        <f aca="false">C1376&amp;D1376&amp;E1376&amp;F1376&amp;G1376&amp;H1376</f>
        <v>2M1K</v>
      </c>
      <c r="B1376" s="38" t="str">
        <f aca="false">IF(I1376="",IF(J1376="",IF(K1376="",IF(L1376="",IF(M1376="",N1376,M1376),L1376),K1376),J1376),I1376)</f>
        <v>hydroxybenzonitrile</v>
      </c>
      <c r="C1376" s="138" t="n">
        <v>2</v>
      </c>
      <c r="D1376" s="139" t="s">
        <v>4974</v>
      </c>
      <c r="E1376" s="41" t="s">
        <v>5103</v>
      </c>
      <c r="F1376" s="143" t="s">
        <v>4972</v>
      </c>
      <c r="G1376" s="43"/>
      <c r="H1376" s="44"/>
      <c r="I1376" s="125"/>
      <c r="J1376" s="121"/>
      <c r="K1376" s="140" t="s">
        <v>2740</v>
      </c>
      <c r="L1376" s="141"/>
      <c r="M1376" s="142"/>
      <c r="N1376" s="117"/>
      <c r="O1376" s="117"/>
      <c r="P1376" s="37"/>
      <c r="Q1376" s="37"/>
      <c r="R1376" s="38"/>
      <c r="S1376" s="95"/>
    </row>
    <row r="1377" s="61" customFormat="true" ht="12.75" hidden="false" customHeight="true" outlineLevel="3" collapsed="false">
      <c r="A1377" s="37" t="str">
        <f aca="false">C1377&amp;D1377&amp;E1377&amp;F1377&amp;G1377&amp;H1377</f>
        <v>2M1L</v>
      </c>
      <c r="B1377" s="38" t="str">
        <f aca="false">IF(I1377="",IF(J1377="",IF(K1377="",IF(L1377="",IF(M1377="",N1377,M1377),L1377),K1377),J1377),I1377)</f>
        <v>bromoxynil</v>
      </c>
      <c r="C1377" s="138" t="n">
        <v>2</v>
      </c>
      <c r="D1377" s="139" t="s">
        <v>4974</v>
      </c>
      <c r="E1377" s="41" t="s">
        <v>5103</v>
      </c>
      <c r="F1377" s="143" t="s">
        <v>4973</v>
      </c>
      <c r="G1377" s="43"/>
      <c r="H1377" s="44"/>
      <c r="I1377" s="125"/>
      <c r="J1377" s="121"/>
      <c r="K1377" s="140" t="s">
        <v>2742</v>
      </c>
      <c r="L1377" s="141"/>
      <c r="M1377" s="142"/>
      <c r="N1377" s="117"/>
      <c r="O1377" s="117" t="s">
        <v>5452</v>
      </c>
      <c r="P1377" s="37"/>
      <c r="Q1377" s="37"/>
      <c r="R1377" s="38"/>
      <c r="S1377" s="95"/>
    </row>
    <row r="1378" s="61" customFormat="true" ht="12.75" hidden="false" customHeight="true" outlineLevel="3" collapsed="false">
      <c r="A1378" s="37" t="str">
        <f aca="false">C1378&amp;D1378&amp;E1378&amp;F1378&amp;G1378&amp;H1378</f>
        <v>2M1M</v>
      </c>
      <c r="B1378" s="38" t="str">
        <f aca="false">IF(I1378="",IF(J1378="",IF(K1378="",IF(L1378="",IF(M1378="",N1378,M1378),L1378),K1378),J1378),I1378)</f>
        <v>loxynil</v>
      </c>
      <c r="C1378" s="138" t="n">
        <v>2</v>
      </c>
      <c r="D1378" s="139" t="s">
        <v>4974</v>
      </c>
      <c r="E1378" s="41" t="s">
        <v>5103</v>
      </c>
      <c r="F1378" s="143" t="s">
        <v>4974</v>
      </c>
      <c r="G1378" s="43"/>
      <c r="H1378" s="44"/>
      <c r="I1378" s="125"/>
      <c r="J1378" s="121"/>
      <c r="K1378" s="140" t="s">
        <v>2744</v>
      </c>
      <c r="L1378" s="141"/>
      <c r="M1378" s="142"/>
      <c r="N1378" s="117"/>
      <c r="O1378" s="117"/>
      <c r="P1378" s="37"/>
      <c r="Q1378" s="37"/>
      <c r="R1378" s="38"/>
      <c r="S1378" s="95"/>
    </row>
    <row r="1379" s="61" customFormat="true" ht="12.75" hidden="false" customHeight="true" outlineLevel="3" collapsed="false">
      <c r="A1379" s="37" t="str">
        <f aca="false">C1379&amp;D1379&amp;E1379&amp;F1379&amp;G1379&amp;H1379</f>
        <v>2M1N</v>
      </c>
      <c r="B1379" s="38" t="str">
        <f aca="false">IF(I1379="",IF(J1379="",IF(K1379="",IF(L1379="",IF(M1379="",N1379,M1379),L1379),K1379),J1379),I1379)</f>
        <v>orthophtalodinitrile</v>
      </c>
      <c r="C1379" s="138" t="n">
        <v>2</v>
      </c>
      <c r="D1379" s="139" t="s">
        <v>4974</v>
      </c>
      <c r="E1379" s="41" t="s">
        <v>5103</v>
      </c>
      <c r="F1379" s="143" t="s">
        <v>4975</v>
      </c>
      <c r="G1379" s="43"/>
      <c r="H1379" s="44"/>
      <c r="I1379" s="125"/>
      <c r="J1379" s="121"/>
      <c r="K1379" s="140" t="s">
        <v>2746</v>
      </c>
      <c r="L1379" s="141"/>
      <c r="M1379" s="142"/>
      <c r="N1379" s="117"/>
      <c r="O1379" s="117"/>
      <c r="P1379" s="37"/>
      <c r="Q1379" s="37"/>
      <c r="R1379" s="38"/>
      <c r="S1379" s="95"/>
    </row>
    <row r="1380" s="61" customFormat="true" ht="12.75" hidden="false" customHeight="true" outlineLevel="3" collapsed="false">
      <c r="A1380" s="37" t="str">
        <f aca="false">C1380&amp;D1380&amp;E1380&amp;F1380&amp;G1380&amp;H1380</f>
        <v>2M1P</v>
      </c>
      <c r="B1380" s="38" t="str">
        <f aca="false">IF(I1380="",IF(J1380="",IF(K1380="",IF(L1380="",IF(M1380="",N1380,M1380),L1380),K1380),J1380),I1380)</f>
        <v>pyralonitrile</v>
      </c>
      <c r="C1380" s="138" t="n">
        <v>2</v>
      </c>
      <c r="D1380" s="139" t="s">
        <v>4974</v>
      </c>
      <c r="E1380" s="41" t="s">
        <v>5103</v>
      </c>
      <c r="F1380" s="143" t="s">
        <v>4976</v>
      </c>
      <c r="G1380" s="43"/>
      <c r="H1380" s="44"/>
      <c r="I1380" s="125"/>
      <c r="J1380" s="121"/>
      <c r="K1380" s="140" t="s">
        <v>2748</v>
      </c>
      <c r="L1380" s="141"/>
      <c r="M1380" s="142"/>
      <c r="N1380" s="117"/>
      <c r="O1380" s="117"/>
      <c r="P1380" s="37"/>
      <c r="Q1380" s="37"/>
      <c r="R1380" s="38"/>
      <c r="S1380" s="95"/>
    </row>
    <row r="1381" s="61" customFormat="true" ht="12.75" hidden="false" customHeight="true" outlineLevel="3" collapsed="false">
      <c r="A1381" s="37" t="str">
        <f aca="false">C1381&amp;D1381&amp;E1381&amp;F1381&amp;G1381&amp;H1381</f>
        <v>2M1Q</v>
      </c>
      <c r="B1381" s="38" t="str">
        <f aca="false">IF(I1381="",IF(J1381="",IF(K1381="",IF(L1381="",IF(M1381="",N1381,M1381),L1381),K1381),J1381),I1381)</f>
        <v>salicylonitrile</v>
      </c>
      <c r="C1381" s="138" t="n">
        <v>2</v>
      </c>
      <c r="D1381" s="139" t="s">
        <v>4974</v>
      </c>
      <c r="E1381" s="41" t="s">
        <v>5103</v>
      </c>
      <c r="F1381" s="143" t="s">
        <v>4977</v>
      </c>
      <c r="G1381" s="43"/>
      <c r="H1381" s="44"/>
      <c r="I1381" s="125"/>
      <c r="J1381" s="121"/>
      <c r="K1381" s="140" t="s">
        <v>2750</v>
      </c>
      <c r="L1381" s="141"/>
      <c r="M1381" s="142"/>
      <c r="N1381" s="117"/>
      <c r="O1381" s="117" t="s">
        <v>5453</v>
      </c>
      <c r="P1381" s="37"/>
      <c r="Q1381" s="37"/>
      <c r="R1381" s="38"/>
      <c r="S1381" s="95"/>
    </row>
    <row r="1382" s="61" customFormat="true" ht="12.75" hidden="false" customHeight="true" outlineLevel="3" collapsed="false">
      <c r="A1382" s="37" t="str">
        <f aca="false">C1382&amp;D1382&amp;E1382&amp;F1382&amp;G1382&amp;H1382</f>
        <v>2M1R</v>
      </c>
      <c r="B1382" s="38" t="str">
        <f aca="false">IF(I1382="",IF(J1382="",IF(K1382="",IF(L1382="",IF(M1382="",N1382,M1382),L1382),K1382),J1382),I1382)</f>
        <v>amylonitrile</v>
      </c>
      <c r="C1382" s="138" t="n">
        <v>2</v>
      </c>
      <c r="D1382" s="139" t="s">
        <v>4974</v>
      </c>
      <c r="E1382" s="41" t="s">
        <v>5103</v>
      </c>
      <c r="F1382" s="143" t="s">
        <v>4978</v>
      </c>
      <c r="G1382" s="43"/>
      <c r="H1382" s="44"/>
      <c r="I1382" s="125"/>
      <c r="J1382" s="121"/>
      <c r="K1382" s="140" t="s">
        <v>2752</v>
      </c>
      <c r="L1382" s="141"/>
      <c r="M1382" s="142"/>
      <c r="N1382" s="117"/>
      <c r="O1382" s="117"/>
      <c r="P1382" s="37"/>
      <c r="Q1382" s="37"/>
      <c r="R1382" s="38"/>
      <c r="S1382" s="95"/>
    </row>
    <row r="1383" s="61" customFormat="true" ht="12.75" hidden="false" customHeight="true" outlineLevel="3" collapsed="false">
      <c r="A1383" s="37" t="str">
        <f aca="false">C1383&amp;D1383&amp;E1383&amp;F1383&amp;G1383&amp;H1383</f>
        <v>2M1Z</v>
      </c>
      <c r="B1383" s="38" t="str">
        <f aca="false">IF(I1383="",IF(J1383="",IF(K1383="",IF(L1383="",IF(M1383="",N1383,M1383),L1383),K1383),J1383),I1383)</f>
        <v>autre nitrile</v>
      </c>
      <c r="C1383" s="138" t="n">
        <v>2</v>
      </c>
      <c r="D1383" s="139" t="s">
        <v>4974</v>
      </c>
      <c r="E1383" s="41" t="s">
        <v>5103</v>
      </c>
      <c r="F1383" s="143" t="s">
        <v>5112</v>
      </c>
      <c r="G1383" s="43"/>
      <c r="H1383" s="44"/>
      <c r="I1383" s="125"/>
      <c r="J1383" s="121"/>
      <c r="K1383" s="140" t="s">
        <v>2754</v>
      </c>
      <c r="L1383" s="141"/>
      <c r="M1383" s="142"/>
      <c r="N1383" s="117"/>
      <c r="O1383" s="117"/>
      <c r="P1383" s="37"/>
      <c r="Q1383" s="37"/>
      <c r="R1383" s="38"/>
      <c r="S1383" s="95"/>
    </row>
    <row r="1384" s="61" customFormat="true" ht="12.75" hidden="false" customHeight="true" outlineLevel="2" collapsed="false">
      <c r="A1384" s="37" t="str">
        <f aca="false">C1384&amp;D1384&amp;E1384&amp;F1384&amp;G1384&amp;H1384</f>
        <v>2M2</v>
      </c>
      <c r="B1384" s="38" t="str">
        <f aca="false">IF(I1384="",IF(J1384="",IF(K1384="",IF(L1384="",IF(M1384="",N1384,M1384),L1384),K1384),J1384),I1384)</f>
        <v>cyanamide</v>
      </c>
      <c r="C1384" s="138" t="n">
        <v>2</v>
      </c>
      <c r="D1384" s="139" t="s">
        <v>4974</v>
      </c>
      <c r="E1384" s="41" t="n">
        <v>2</v>
      </c>
      <c r="F1384" s="42"/>
      <c r="G1384" s="43"/>
      <c r="H1384" s="44"/>
      <c r="I1384" s="125"/>
      <c r="J1384" s="121" t="s">
        <v>2756</v>
      </c>
      <c r="K1384" s="122"/>
      <c r="L1384" s="141"/>
      <c r="M1384" s="142"/>
      <c r="N1384" s="117"/>
      <c r="O1384" s="117" t="s">
        <v>5454</v>
      </c>
      <c r="P1384" s="37"/>
      <c r="Q1384" s="37"/>
      <c r="R1384" s="38"/>
      <c r="S1384" s="95"/>
    </row>
    <row r="1385" s="61" customFormat="true" ht="12.75" hidden="false" customHeight="true" outlineLevel="3" collapsed="false">
      <c r="A1385" s="37" t="str">
        <f aca="false">C1385&amp;D1385&amp;E1385&amp;F1385&amp;G1385&amp;H1385</f>
        <v>2M21</v>
      </c>
      <c r="B1385" s="38" t="str">
        <f aca="false">IF(I1385="",IF(J1385="",IF(K1385="",IF(L1385="",IF(M1385="",N1385,M1385),L1385),K1385),J1385),I1385)</f>
        <v>dimethylcyanamide</v>
      </c>
      <c r="C1385" s="138" t="n">
        <v>2</v>
      </c>
      <c r="D1385" s="139" t="s">
        <v>4974</v>
      </c>
      <c r="E1385" s="41" t="n">
        <v>2</v>
      </c>
      <c r="F1385" s="42" t="s">
        <v>5103</v>
      </c>
      <c r="G1385" s="43"/>
      <c r="H1385" s="44"/>
      <c r="I1385" s="125"/>
      <c r="J1385" s="121"/>
      <c r="K1385" s="140" t="s">
        <v>2758</v>
      </c>
      <c r="L1385" s="141"/>
      <c r="M1385" s="142"/>
      <c r="N1385" s="117"/>
      <c r="O1385" s="117"/>
      <c r="P1385" s="37"/>
      <c r="Q1385" s="37"/>
      <c r="R1385" s="38"/>
      <c r="S1385" s="95"/>
    </row>
    <row r="1386" s="61" customFormat="true" ht="12.75" hidden="false" customHeight="true" outlineLevel="3" collapsed="false">
      <c r="A1386" s="37" t="str">
        <f aca="false">C1386&amp;D1386&amp;E1386&amp;F1386&amp;G1386&amp;H1386</f>
        <v>2M22</v>
      </c>
      <c r="B1386" s="38" t="str">
        <f aca="false">IF(I1386="",IF(J1386="",IF(K1386="",IF(L1386="",IF(M1386="",N1386,M1386),L1386),K1386),J1386),I1386)</f>
        <v>cyanamide calcique</v>
      </c>
      <c r="C1386" s="138" t="n">
        <v>2</v>
      </c>
      <c r="D1386" s="139" t="s">
        <v>4974</v>
      </c>
      <c r="E1386" s="41" t="n">
        <v>2</v>
      </c>
      <c r="F1386" s="42" t="s">
        <v>5104</v>
      </c>
      <c r="G1386" s="43"/>
      <c r="H1386" s="44"/>
      <c r="I1386" s="125"/>
      <c r="J1386" s="121"/>
      <c r="K1386" s="140" t="s">
        <v>2760</v>
      </c>
      <c r="L1386" s="141"/>
      <c r="M1386" s="142"/>
      <c r="N1386" s="117"/>
      <c r="O1386" s="117"/>
      <c r="P1386" s="37"/>
      <c r="Q1386" s="37"/>
      <c r="R1386" s="38"/>
      <c r="S1386" s="95"/>
    </row>
    <row r="1387" s="61" customFormat="true" ht="12.75" hidden="false" customHeight="true" outlineLevel="3" collapsed="false">
      <c r="A1387" s="37" t="str">
        <f aca="false">C1387&amp;D1387&amp;E1387&amp;F1387&amp;G1387&amp;H1387</f>
        <v>2M23</v>
      </c>
      <c r="B1387" s="38" t="str">
        <f aca="false">IF(I1387="",IF(J1387="",IF(K1387="",IF(L1387="",IF(M1387="",N1387,M1387),L1387),K1387),J1387),I1387)</f>
        <v>dicyandiamide</v>
      </c>
      <c r="C1387" s="138" t="n">
        <v>2</v>
      </c>
      <c r="D1387" s="139" t="s">
        <v>4974</v>
      </c>
      <c r="E1387" s="41" t="n">
        <v>2</v>
      </c>
      <c r="F1387" s="42" t="s">
        <v>5105</v>
      </c>
      <c r="G1387" s="43"/>
      <c r="H1387" s="44"/>
      <c r="I1387" s="125"/>
      <c r="J1387" s="121"/>
      <c r="K1387" s="140" t="s">
        <v>2762</v>
      </c>
      <c r="L1387" s="141"/>
      <c r="M1387" s="142"/>
      <c r="N1387" s="117"/>
      <c r="O1387" s="117"/>
      <c r="P1387" s="37"/>
      <c r="Q1387" s="37"/>
      <c r="R1387" s="38"/>
      <c r="S1387" s="95"/>
    </row>
    <row r="1388" s="61" customFormat="true" ht="12.75" hidden="false" customHeight="true" outlineLevel="3" collapsed="false">
      <c r="A1388" s="37" t="str">
        <f aca="false">C1388&amp;D1388&amp;E1388&amp;F1388&amp;G1388&amp;H1388</f>
        <v>2M24</v>
      </c>
      <c r="B1388" s="38" t="str">
        <f aca="false">IF(I1388="",IF(J1388="",IF(K1388="",IF(L1388="",IF(M1388="",N1388,M1388),L1388),K1388),J1388),I1388)</f>
        <v>dicyanamide sodique</v>
      </c>
      <c r="C1388" s="138" t="n">
        <v>2</v>
      </c>
      <c r="D1388" s="139" t="s">
        <v>4974</v>
      </c>
      <c r="E1388" s="41" t="n">
        <v>2</v>
      </c>
      <c r="F1388" s="42" t="s">
        <v>5106</v>
      </c>
      <c r="G1388" s="43"/>
      <c r="H1388" s="44"/>
      <c r="I1388" s="125"/>
      <c r="J1388" s="121"/>
      <c r="K1388" s="140" t="s">
        <v>2764</v>
      </c>
      <c r="L1388" s="141"/>
      <c r="M1388" s="142"/>
      <c r="N1388" s="117"/>
      <c r="O1388" s="117"/>
      <c r="P1388" s="37"/>
      <c r="Q1388" s="37"/>
      <c r="R1388" s="38"/>
      <c r="S1388" s="95"/>
    </row>
    <row r="1389" s="61" customFormat="true" ht="12.75" hidden="false" customHeight="true" outlineLevel="3" collapsed="false">
      <c r="A1389" s="37" t="str">
        <f aca="false">C1389&amp;D1389&amp;E1389&amp;F1389&amp;G1389&amp;H1389</f>
        <v>2M25</v>
      </c>
      <c r="B1389" s="38" t="str">
        <f aca="false">IF(I1389="",IF(J1389="",IF(K1389="",IF(L1389="",IF(M1389="",N1389,M1389),L1389),K1389),J1389),I1389)</f>
        <v>cyanoacetamide</v>
      </c>
      <c r="C1389" s="138" t="n">
        <v>2</v>
      </c>
      <c r="D1389" s="139" t="s">
        <v>4974</v>
      </c>
      <c r="E1389" s="41" t="n">
        <v>2</v>
      </c>
      <c r="F1389" s="42" t="s">
        <v>5107</v>
      </c>
      <c r="G1389" s="43"/>
      <c r="H1389" s="44"/>
      <c r="I1389" s="125"/>
      <c r="J1389" s="121"/>
      <c r="K1389" s="140" t="s">
        <v>2766</v>
      </c>
      <c r="L1389" s="141"/>
      <c r="M1389" s="142"/>
      <c r="N1389" s="117"/>
      <c r="O1389" s="117"/>
      <c r="P1389" s="37"/>
      <c r="Q1389" s="37"/>
      <c r="R1389" s="38"/>
      <c r="S1389" s="95"/>
    </row>
    <row r="1390" s="61" customFormat="true" ht="12.75" hidden="false" customHeight="true" outlineLevel="2" collapsed="false">
      <c r="A1390" s="37" t="str">
        <f aca="false">C1390&amp;D1390&amp;E1390&amp;F1390&amp;G1390&amp;H1390</f>
        <v>2M3</v>
      </c>
      <c r="B1390" s="38" t="str">
        <f aca="false">IF(I1390="",IF(J1390="",IF(K1390="",IF(L1390="",IF(M1390="",N1390,M1390),L1390),K1390),J1390),I1390)</f>
        <v>cyanate et isocyanate</v>
      </c>
      <c r="C1390" s="138" t="n">
        <v>2</v>
      </c>
      <c r="D1390" s="139" t="s">
        <v>4974</v>
      </c>
      <c r="E1390" s="41" t="n">
        <v>3</v>
      </c>
      <c r="F1390" s="42"/>
      <c r="G1390" s="43"/>
      <c r="H1390" s="44"/>
      <c r="I1390" s="125"/>
      <c r="J1390" s="121" t="s">
        <v>2768</v>
      </c>
      <c r="K1390" s="140"/>
      <c r="L1390" s="141"/>
      <c r="M1390" s="142"/>
      <c r="N1390" s="117"/>
      <c r="O1390" s="117"/>
      <c r="P1390" s="37"/>
      <c r="Q1390" s="37"/>
      <c r="R1390" s="38"/>
      <c r="S1390" s="95"/>
    </row>
    <row r="1391" s="61" customFormat="true" ht="12.75" hidden="false" customHeight="true" outlineLevel="3" collapsed="false">
      <c r="A1391" s="37" t="str">
        <f aca="false">C1391&amp;D1391&amp;E1391&amp;F1391&amp;G1391&amp;H1391</f>
        <v>2M31</v>
      </c>
      <c r="B1391" s="38" t="str">
        <f aca="false">IF(I1391="",IF(J1391="",IF(K1391="",IF(L1391="",IF(M1391="",N1391,M1391),L1391),K1391),J1391),I1391)</f>
        <v>cyanate de sodium</v>
      </c>
      <c r="C1391" s="138" t="n">
        <v>2</v>
      </c>
      <c r="D1391" s="139" t="s">
        <v>4974</v>
      </c>
      <c r="E1391" s="41" t="n">
        <v>3</v>
      </c>
      <c r="F1391" s="42" t="s">
        <v>5103</v>
      </c>
      <c r="G1391" s="43"/>
      <c r="H1391" s="44"/>
      <c r="I1391" s="125"/>
      <c r="J1391" s="121"/>
      <c r="K1391" s="140" t="s">
        <v>2770</v>
      </c>
      <c r="L1391" s="141"/>
      <c r="M1391" s="142"/>
      <c r="N1391" s="117"/>
      <c r="O1391" s="117"/>
      <c r="P1391" s="37"/>
      <c r="Q1391" s="37"/>
      <c r="R1391" s="38"/>
      <c r="S1391" s="95"/>
    </row>
    <row r="1392" s="61" customFormat="true" ht="12.75" hidden="false" customHeight="true" outlineLevel="3" collapsed="false">
      <c r="A1392" s="37" t="str">
        <f aca="false">C1392&amp;D1392&amp;E1392&amp;F1392&amp;G1392&amp;H1392</f>
        <v>2M32</v>
      </c>
      <c r="B1392" s="38" t="str">
        <f aca="false">IF(I1392="",IF(J1392="",IF(K1392="",IF(L1392="",IF(M1392="",N1392,M1392),L1392),K1392),J1392),I1392)</f>
        <v>cyanate de potassium</v>
      </c>
      <c r="C1392" s="138" t="n">
        <v>2</v>
      </c>
      <c r="D1392" s="139" t="s">
        <v>4974</v>
      </c>
      <c r="E1392" s="41" t="n">
        <v>3</v>
      </c>
      <c r="F1392" s="42" t="s">
        <v>5104</v>
      </c>
      <c r="G1392" s="43"/>
      <c r="H1392" s="44"/>
      <c r="I1392" s="125"/>
      <c r="J1392" s="121"/>
      <c r="K1392" s="140" t="s">
        <v>2772</v>
      </c>
      <c r="L1392" s="141"/>
      <c r="M1392" s="142"/>
      <c r="N1392" s="117"/>
      <c r="O1392" s="117"/>
      <c r="P1392" s="37"/>
      <c r="Q1392" s="37"/>
      <c r="R1392" s="38"/>
      <c r="S1392" s="95"/>
    </row>
    <row r="1393" s="61" customFormat="true" ht="12.75" hidden="false" customHeight="true" outlineLevel="3" collapsed="false">
      <c r="A1393" s="37" t="str">
        <f aca="false">C1393&amp;D1393&amp;E1393&amp;F1393&amp;G1393&amp;H1393</f>
        <v>2M33</v>
      </c>
      <c r="B1393" s="38" t="str">
        <f aca="false">IF(I1393="",IF(J1393="",IF(K1393="",IF(L1393="",IF(M1393="",N1393,M1393),L1393),K1393),J1393),I1393)</f>
        <v>isocyanate de methyle</v>
      </c>
      <c r="C1393" s="138" t="n">
        <v>2</v>
      </c>
      <c r="D1393" s="139" t="s">
        <v>4974</v>
      </c>
      <c r="E1393" s="41" t="n">
        <v>3</v>
      </c>
      <c r="F1393" s="42" t="s">
        <v>5105</v>
      </c>
      <c r="G1393" s="43"/>
      <c r="H1393" s="44"/>
      <c r="I1393" s="125"/>
      <c r="J1393" s="121"/>
      <c r="K1393" s="140" t="s">
        <v>2774</v>
      </c>
      <c r="L1393" s="141"/>
      <c r="M1393" s="142"/>
      <c r="N1393" s="117"/>
      <c r="O1393" s="117"/>
      <c r="P1393" s="37"/>
      <c r="Q1393" s="37"/>
      <c r="R1393" s="38"/>
      <c r="S1393" s="95"/>
    </row>
    <row r="1394" s="61" customFormat="true" ht="12.75" hidden="false" customHeight="true" outlineLevel="3" collapsed="false">
      <c r="A1394" s="37" t="str">
        <f aca="false">C1394&amp;D1394&amp;E1394&amp;F1394&amp;G1394&amp;H1394</f>
        <v>2M34</v>
      </c>
      <c r="B1394" s="38" t="str">
        <f aca="false">IF(I1394="",IF(J1394="",IF(K1394="",IF(L1394="",IF(M1394="",N1394,M1394),L1394),K1394),J1394),I1394)</f>
        <v>toluene-2,4-diisocyanate</v>
      </c>
      <c r="C1394" s="138" t="n">
        <v>2</v>
      </c>
      <c r="D1394" s="139" t="s">
        <v>4974</v>
      </c>
      <c r="E1394" s="41" t="n">
        <v>3</v>
      </c>
      <c r="F1394" s="42" t="s">
        <v>5106</v>
      </c>
      <c r="G1394" s="43"/>
      <c r="H1394" s="44"/>
      <c r="I1394" s="125"/>
      <c r="J1394" s="121"/>
      <c r="K1394" s="140" t="s">
        <v>2776</v>
      </c>
      <c r="L1394" s="141"/>
      <c r="M1394" s="142"/>
      <c r="N1394" s="117"/>
      <c r="O1394" s="117" t="s">
        <v>5455</v>
      </c>
      <c r="P1394" s="37"/>
      <c r="Q1394" s="37"/>
      <c r="R1394" s="38"/>
      <c r="S1394" s="95"/>
    </row>
    <row r="1395" s="61" customFormat="true" ht="12.75" hidden="false" customHeight="true" outlineLevel="3" collapsed="false">
      <c r="A1395" s="37" t="str">
        <f aca="false">C1395&amp;D1395&amp;E1395&amp;F1395&amp;G1395&amp;H1395</f>
        <v>2M35</v>
      </c>
      <c r="B1395" s="38" t="str">
        <f aca="false">IF(I1395="",IF(J1395="",IF(K1395="",IF(L1395="",IF(M1395="",N1395,M1395),L1395),K1395),J1395),I1395)</f>
        <v>toluene-2,6-diisocyanate</v>
      </c>
      <c r="C1395" s="138" t="n">
        <v>2</v>
      </c>
      <c r="D1395" s="139" t="s">
        <v>4974</v>
      </c>
      <c r="E1395" s="41" t="n">
        <v>3</v>
      </c>
      <c r="F1395" s="42" t="s">
        <v>5107</v>
      </c>
      <c r="G1395" s="43"/>
      <c r="H1395" s="44"/>
      <c r="I1395" s="125"/>
      <c r="J1395" s="121"/>
      <c r="K1395" s="140" t="s">
        <v>2778</v>
      </c>
      <c r="L1395" s="141"/>
      <c r="M1395" s="142"/>
      <c r="N1395" s="117"/>
      <c r="O1395" s="117" t="s">
        <v>5455</v>
      </c>
      <c r="P1395" s="37"/>
      <c r="Q1395" s="37"/>
      <c r="R1395" s="38"/>
      <c r="S1395" s="95"/>
    </row>
    <row r="1396" s="61" customFormat="true" ht="12.75" hidden="false" customHeight="true" outlineLevel="3" collapsed="false">
      <c r="A1396" s="37" t="str">
        <f aca="false">C1396&amp;D1396&amp;E1396&amp;F1396&amp;G1396&amp;H1396</f>
        <v>2M36</v>
      </c>
      <c r="B1396" s="38" t="str">
        <f aca="false">IF(I1396="",IF(J1396="",IF(K1396="",IF(L1396="",IF(M1396="",N1396,M1396),L1396),K1396),J1396),I1396)</f>
        <v>diphenylmethanediisocyanate</v>
      </c>
      <c r="C1396" s="138" t="n">
        <v>2</v>
      </c>
      <c r="D1396" s="139" t="s">
        <v>4974</v>
      </c>
      <c r="E1396" s="41" t="n">
        <v>3</v>
      </c>
      <c r="F1396" s="42" t="s">
        <v>5108</v>
      </c>
      <c r="G1396" s="43"/>
      <c r="H1396" s="44"/>
      <c r="I1396" s="125"/>
      <c r="J1396" s="121"/>
      <c r="K1396" s="140" t="s">
        <v>2780</v>
      </c>
      <c r="L1396" s="141"/>
      <c r="M1396" s="142"/>
      <c r="N1396" s="117"/>
      <c r="O1396" s="117" t="s">
        <v>5456</v>
      </c>
      <c r="P1396" s="37"/>
      <c r="Q1396" s="37"/>
      <c r="R1396" s="38"/>
      <c r="S1396" s="95"/>
    </row>
    <row r="1397" s="61" customFormat="true" ht="12.75" hidden="false" customHeight="true" outlineLevel="3" collapsed="false">
      <c r="A1397" s="37" t="str">
        <f aca="false">C1397&amp;D1397&amp;E1397&amp;F1397&amp;G1397&amp;H1397</f>
        <v>2M37</v>
      </c>
      <c r="B1397" s="38" t="str">
        <f aca="false">IF(I1397="",IF(J1397="",IF(K1397="",IF(L1397="",IF(M1397="",N1397,M1397),L1397),K1397),J1397),I1397)</f>
        <v>isophoronediisocyanate</v>
      </c>
      <c r="C1397" s="138" t="n">
        <v>2</v>
      </c>
      <c r="D1397" s="139" t="s">
        <v>4974</v>
      </c>
      <c r="E1397" s="41" t="n">
        <v>3</v>
      </c>
      <c r="F1397" s="42" t="s">
        <v>5109</v>
      </c>
      <c r="G1397" s="43"/>
      <c r="H1397" s="44"/>
      <c r="I1397" s="125"/>
      <c r="J1397" s="121"/>
      <c r="K1397" s="140" t="s">
        <v>2782</v>
      </c>
      <c r="L1397" s="141"/>
      <c r="M1397" s="142"/>
      <c r="N1397" s="117"/>
      <c r="O1397" s="117" t="s">
        <v>5457</v>
      </c>
      <c r="P1397" s="37"/>
      <c r="Q1397" s="37"/>
      <c r="R1397" s="38"/>
      <c r="S1397" s="95"/>
    </row>
    <row r="1398" s="61" customFormat="true" ht="12.75" hidden="false" customHeight="true" outlineLevel="3" collapsed="false">
      <c r="A1398" s="37" t="str">
        <f aca="false">C1398&amp;D1398&amp;E1398&amp;F1398&amp;G1398&amp;H1398</f>
        <v>2M38</v>
      </c>
      <c r="B1398" s="38" t="str">
        <f aca="false">IF(I1398="",IF(J1398="",IF(K1398="",IF(L1398="",IF(M1398="",N1398,M1398),L1398),K1398),J1398),I1398)</f>
        <v>hexamethylenediisocyanate</v>
      </c>
      <c r="C1398" s="138" t="n">
        <v>2</v>
      </c>
      <c r="D1398" s="139" t="s">
        <v>4974</v>
      </c>
      <c r="E1398" s="41" t="n">
        <v>3</v>
      </c>
      <c r="F1398" s="42" t="s">
        <v>5113</v>
      </c>
      <c r="G1398" s="43"/>
      <c r="H1398" s="44"/>
      <c r="I1398" s="125"/>
      <c r="J1398" s="121"/>
      <c r="K1398" s="140" t="s">
        <v>2784</v>
      </c>
      <c r="L1398" s="141"/>
      <c r="M1398" s="142"/>
      <c r="N1398" s="117"/>
      <c r="O1398" s="117" t="s">
        <v>5458</v>
      </c>
      <c r="P1398" s="37"/>
      <c r="Q1398" s="37"/>
      <c r="R1398" s="38"/>
      <c r="S1398" s="95"/>
    </row>
    <row r="1399" s="61" customFormat="true" ht="12.75" hidden="false" customHeight="true" outlineLevel="3" collapsed="false">
      <c r="A1399" s="37" t="str">
        <f aca="false">C1399&amp;D1399&amp;E1399&amp;F1399&amp;G1399&amp;H1399</f>
        <v>2M39</v>
      </c>
      <c r="B1399" s="38" t="str">
        <f aca="false">IF(I1399="",IF(J1399="",IF(K1399="",IF(L1399="",IF(M1399="",N1399,M1399),L1399),K1399),J1399),I1399)</f>
        <v>naphtalene de diisocyanate</v>
      </c>
      <c r="C1399" s="138" t="n">
        <v>2</v>
      </c>
      <c r="D1399" s="139" t="s">
        <v>4974</v>
      </c>
      <c r="E1399" s="41" t="n">
        <v>3</v>
      </c>
      <c r="F1399" s="42" t="s">
        <v>5114</v>
      </c>
      <c r="G1399" s="43"/>
      <c r="H1399" s="44"/>
      <c r="I1399" s="125"/>
      <c r="J1399" s="121"/>
      <c r="K1399" s="140" t="s">
        <v>2786</v>
      </c>
      <c r="L1399" s="141"/>
      <c r="M1399" s="142"/>
      <c r="N1399" s="117"/>
      <c r="O1399" s="117" t="s">
        <v>5459</v>
      </c>
      <c r="P1399" s="37"/>
      <c r="Q1399" s="37"/>
      <c r="R1399" s="38"/>
      <c r="S1399" s="95"/>
    </row>
    <row r="1400" s="61" customFormat="true" ht="12.75" hidden="false" customHeight="true" outlineLevel="3" collapsed="false">
      <c r="A1400" s="37" t="str">
        <f aca="false">C1400&amp;D1400&amp;E1400&amp;F1400&amp;G1400&amp;H1400</f>
        <v>2M3A</v>
      </c>
      <c r="B1400" s="38" t="str">
        <f aca="false">IF(I1400="",IF(J1400="",IF(K1400="",IF(L1400="",IF(M1400="",N1400,M1400),L1400),K1400),J1400),I1400)</f>
        <v>diisocyanate de 1,5-naphtalene</v>
      </c>
      <c r="C1400" s="138" t="n">
        <v>2</v>
      </c>
      <c r="D1400" s="139" t="s">
        <v>4974</v>
      </c>
      <c r="E1400" s="41" t="n">
        <v>3</v>
      </c>
      <c r="F1400" s="42" t="s">
        <v>4965</v>
      </c>
      <c r="G1400" s="43"/>
      <c r="H1400" s="44"/>
      <c r="I1400" s="125"/>
      <c r="J1400" s="121"/>
      <c r="K1400" s="140" t="s">
        <v>2788</v>
      </c>
      <c r="L1400" s="141"/>
      <c r="M1400" s="142"/>
      <c r="N1400" s="117"/>
      <c r="O1400" s="117"/>
      <c r="P1400" s="37"/>
      <c r="Q1400" s="37"/>
      <c r="R1400" s="38"/>
      <c r="S1400" s="95"/>
    </row>
    <row r="1401" s="61" customFormat="true" ht="12.75" hidden="false" customHeight="true" outlineLevel="3" collapsed="false">
      <c r="A1401" s="37" t="str">
        <f aca="false">C1401&amp;D1401&amp;E1401&amp;F1401&amp;G1401&amp;H1401</f>
        <v>2M3Z</v>
      </c>
      <c r="B1401" s="38" t="str">
        <f aca="false">IF(I1401="",IF(J1401="",IF(K1401="",IF(L1401="",IF(M1401="",N1401,M1401),L1401),K1401),J1401),I1401)</f>
        <v>autre cyanate et isocyanate</v>
      </c>
      <c r="C1401" s="138" t="n">
        <v>2</v>
      </c>
      <c r="D1401" s="139" t="s">
        <v>4974</v>
      </c>
      <c r="E1401" s="41" t="n">
        <v>3</v>
      </c>
      <c r="F1401" s="42" t="s">
        <v>5112</v>
      </c>
      <c r="G1401" s="43"/>
      <c r="H1401" s="44"/>
      <c r="I1401" s="125"/>
      <c r="J1401" s="121"/>
      <c r="K1401" s="140" t="s">
        <v>2790</v>
      </c>
      <c r="L1401" s="141"/>
      <c r="M1401" s="142"/>
      <c r="N1401" s="117"/>
      <c r="O1401" s="117"/>
      <c r="P1401" s="37"/>
      <c r="Q1401" s="37"/>
      <c r="R1401" s="38"/>
      <c r="S1401" s="95"/>
    </row>
    <row r="1402" s="61" customFormat="true" ht="12.75" hidden="false" customHeight="true" outlineLevel="2" collapsed="false">
      <c r="A1402" s="37" t="str">
        <f aca="false">C1402&amp;D1402&amp;E1402&amp;F1402&amp;G1402&amp;H1402</f>
        <v>2M4</v>
      </c>
      <c r="B1402" s="38" t="str">
        <f aca="false">IF(I1402="",IF(J1402="",IF(K1402="",IF(L1402="",IF(M1402="",N1402,M1402),L1402),K1402),J1402),I1402)</f>
        <v>cyanurate et derive cyane</v>
      </c>
      <c r="C1402" s="138" t="n">
        <v>2</v>
      </c>
      <c r="D1402" s="139" t="s">
        <v>4974</v>
      </c>
      <c r="E1402" s="41" t="n">
        <v>4</v>
      </c>
      <c r="F1402" s="42"/>
      <c r="G1402" s="43"/>
      <c r="H1402" s="44"/>
      <c r="I1402" s="125"/>
      <c r="J1402" s="121" t="s">
        <v>2792</v>
      </c>
      <c r="K1402" s="140"/>
      <c r="L1402" s="141"/>
      <c r="M1402" s="142"/>
      <c r="N1402" s="117"/>
      <c r="O1402" s="117"/>
      <c r="P1402" s="37"/>
      <c r="Q1402" s="37"/>
      <c r="R1402" s="38"/>
      <c r="S1402" s="95"/>
    </row>
    <row r="1403" s="61" customFormat="true" ht="12.75" hidden="false" customHeight="true" outlineLevel="3" collapsed="false">
      <c r="A1403" s="37" t="str">
        <f aca="false">C1403&amp;D1403&amp;E1403&amp;F1403&amp;G1403&amp;H1403</f>
        <v>2M41</v>
      </c>
      <c r="B1403" s="38" t="str">
        <f aca="false">IF(I1403="",IF(J1403="",IF(K1403="",IF(L1403="",IF(M1403="",N1403,M1403),L1403),K1403),J1403),I1403)</f>
        <v>acide cyanurique</v>
      </c>
      <c r="C1403" s="138" t="n">
        <v>2</v>
      </c>
      <c r="D1403" s="139" t="s">
        <v>4974</v>
      </c>
      <c r="E1403" s="41" t="n">
        <v>4</v>
      </c>
      <c r="F1403" s="42" t="s">
        <v>5103</v>
      </c>
      <c r="G1403" s="43"/>
      <c r="H1403" s="44"/>
      <c r="I1403" s="125"/>
      <c r="J1403" s="121"/>
      <c r="K1403" s="140" t="s">
        <v>2794</v>
      </c>
      <c r="L1403" s="141"/>
      <c r="M1403" s="142"/>
      <c r="N1403" s="117"/>
      <c r="O1403" s="117"/>
      <c r="P1403" s="37"/>
      <c r="Q1403" s="37"/>
      <c r="R1403" s="38"/>
      <c r="S1403" s="95"/>
    </row>
    <row r="1404" s="61" customFormat="true" ht="12.75" hidden="false" customHeight="true" outlineLevel="3" collapsed="false">
      <c r="A1404" s="37" t="str">
        <f aca="false">C1404&amp;D1404&amp;E1404&amp;F1404&amp;G1404&amp;H1404</f>
        <v>2M42</v>
      </c>
      <c r="B1404" s="38" t="str">
        <f aca="false">IF(I1404="",IF(J1404="",IF(K1404="",IF(L1404="",IF(M1404="",N1404,M1404),L1404),K1404),J1404),I1404)</f>
        <v>dichloroisocyanurate de sodium</v>
      </c>
      <c r="C1404" s="138" t="n">
        <v>2</v>
      </c>
      <c r="D1404" s="139" t="s">
        <v>4974</v>
      </c>
      <c r="E1404" s="41" t="n">
        <v>4</v>
      </c>
      <c r="F1404" s="42" t="s">
        <v>5104</v>
      </c>
      <c r="G1404" s="43"/>
      <c r="H1404" s="44"/>
      <c r="I1404" s="125"/>
      <c r="J1404" s="121"/>
      <c r="K1404" s="140" t="s">
        <v>2796</v>
      </c>
      <c r="L1404" s="141"/>
      <c r="M1404" s="142"/>
      <c r="N1404" s="117"/>
      <c r="O1404" s="117" t="s">
        <v>5460</v>
      </c>
      <c r="P1404" s="37"/>
      <c r="Q1404" s="37"/>
      <c r="R1404" s="38"/>
      <c r="S1404" s="95"/>
    </row>
    <row r="1405" s="61" customFormat="true" ht="12.75" hidden="false" customHeight="true" outlineLevel="3" collapsed="false">
      <c r="A1405" s="37" t="str">
        <f aca="false">C1405&amp;D1405&amp;E1405&amp;F1405&amp;G1405&amp;H1405</f>
        <v>2M43</v>
      </c>
      <c r="B1405" s="38" t="str">
        <f aca="false">IF(I1405="",IF(J1405="",IF(K1405="",IF(L1405="",IF(M1405="",N1405,M1405),L1405),K1405),J1405),I1405)</f>
        <v>chlorure de cyanuryle</v>
      </c>
      <c r="C1405" s="138" t="n">
        <v>2</v>
      </c>
      <c r="D1405" s="139" t="s">
        <v>4974</v>
      </c>
      <c r="E1405" s="41" t="n">
        <v>4</v>
      </c>
      <c r="F1405" s="42" t="s">
        <v>5105</v>
      </c>
      <c r="G1405" s="43"/>
      <c r="H1405" s="44"/>
      <c r="I1405" s="125"/>
      <c r="J1405" s="121"/>
      <c r="K1405" s="140" t="s">
        <v>2798</v>
      </c>
      <c r="L1405" s="141"/>
      <c r="M1405" s="142"/>
      <c r="N1405" s="117"/>
      <c r="O1405" s="117" t="s">
        <v>5461</v>
      </c>
      <c r="P1405" s="37"/>
      <c r="Q1405" s="37"/>
      <c r="R1405" s="38"/>
      <c r="S1405" s="95"/>
    </row>
    <row r="1406" s="61" customFormat="true" ht="12.75" hidden="false" customHeight="true" outlineLevel="3" collapsed="false">
      <c r="A1406" s="37" t="str">
        <f aca="false">C1406&amp;D1406&amp;E1406&amp;F1406&amp;G1406&amp;H1406</f>
        <v>2M4Z</v>
      </c>
      <c r="B1406" s="38" t="str">
        <f aca="false">IF(I1406="",IF(J1406="",IF(K1406="",IF(L1406="",IF(M1406="",N1406,M1406),L1406),K1406),J1406),I1406)</f>
        <v>autre cyanurate et derive cyane</v>
      </c>
      <c r="C1406" s="138" t="n">
        <v>2</v>
      </c>
      <c r="D1406" s="139" t="s">
        <v>4974</v>
      </c>
      <c r="E1406" s="41" t="n">
        <v>4</v>
      </c>
      <c r="F1406" s="42" t="s">
        <v>5112</v>
      </c>
      <c r="G1406" s="43"/>
      <c r="H1406" s="44"/>
      <c r="I1406" s="125"/>
      <c r="J1406" s="121"/>
      <c r="K1406" s="140" t="s">
        <v>2800</v>
      </c>
      <c r="L1406" s="141"/>
      <c r="M1406" s="142"/>
      <c r="N1406" s="117"/>
      <c r="O1406" s="117"/>
      <c r="P1406" s="37"/>
      <c r="Q1406" s="37"/>
      <c r="R1406" s="38"/>
      <c r="S1406" s="95"/>
    </row>
    <row r="1407" s="61" customFormat="true" ht="12.75" hidden="false" customHeight="true" outlineLevel="2" collapsed="false">
      <c r="A1407" s="37" t="str">
        <f aca="false">C1407&amp;D1407&amp;E1407&amp;F1407&amp;G1407&amp;H1407</f>
        <v>2MZ</v>
      </c>
      <c r="B1407" s="38" t="str">
        <f aca="false">IF(I1407="",IF(J1407="",IF(K1407="",IF(L1407="",IF(M1407="",N1407,M1407),L1407),K1407),J1407),I1407)</f>
        <v>autre nitrile, cyanate, isocyanate et cyanurate</v>
      </c>
      <c r="C1407" s="138" t="n">
        <v>2</v>
      </c>
      <c r="D1407" s="139" t="s">
        <v>4974</v>
      </c>
      <c r="E1407" s="41" t="s">
        <v>5112</v>
      </c>
      <c r="F1407" s="42"/>
      <c r="G1407" s="43"/>
      <c r="H1407" s="44"/>
      <c r="I1407" s="125"/>
      <c r="J1407" s="121" t="s">
        <v>2802</v>
      </c>
      <c r="K1407" s="140"/>
      <c r="L1407" s="141"/>
      <c r="M1407" s="142"/>
      <c r="N1407" s="117"/>
      <c r="O1407" s="117"/>
      <c r="P1407" s="37"/>
      <c r="Q1407" s="37"/>
      <c r="R1407" s="38"/>
      <c r="S1407" s="95"/>
    </row>
    <row r="1408" s="61" customFormat="true" ht="12.75" hidden="false" customHeight="true" outlineLevel="1" collapsed="false">
      <c r="A1408" s="37" t="str">
        <f aca="false">C1408&amp;D1408&amp;E1408&amp;F1408&amp;G1408&amp;H1408</f>
        <v>2N</v>
      </c>
      <c r="B1408" s="38" t="str">
        <f aca="false">IF(I1408="",IF(J1408="",IF(K1408="",IF(L1408="",IF(M1408="",N1408,M1408),L1408),K1408),J1408),I1408)</f>
        <v>peroxyde et disulfure</v>
      </c>
      <c r="C1408" s="138" t="n">
        <v>2</v>
      </c>
      <c r="D1408" s="139" t="s">
        <v>4975</v>
      </c>
      <c r="E1408" s="41"/>
      <c r="F1408" s="42"/>
      <c r="G1408" s="43"/>
      <c r="H1408" s="44"/>
      <c r="I1408" s="110" t="s">
        <v>2804</v>
      </c>
      <c r="J1408" s="121"/>
      <c r="K1408" s="140"/>
      <c r="L1408" s="141"/>
      <c r="M1408" s="142"/>
      <c r="N1408" s="117"/>
      <c r="O1408" s="117"/>
      <c r="P1408" s="37"/>
      <c r="Q1408" s="37"/>
      <c r="R1408" s="38"/>
      <c r="S1408" s="95"/>
    </row>
    <row r="1409" s="61" customFormat="true" ht="12.75" hidden="false" customHeight="true" outlineLevel="2" collapsed="false">
      <c r="A1409" s="37" t="str">
        <f aca="false">C1409&amp;D1409&amp;E1409&amp;F1409&amp;G1409&amp;H1409</f>
        <v>2N1</v>
      </c>
      <c r="B1409" s="38" t="str">
        <f aca="false">IF(I1409="",IF(J1409="",IF(K1409="",IF(L1409="",IF(M1409="",N1409,M1409),L1409),K1409),J1409),I1409)</f>
        <v>peroxyde</v>
      </c>
      <c r="C1409" s="138" t="n">
        <v>2</v>
      </c>
      <c r="D1409" s="139" t="s">
        <v>4975</v>
      </c>
      <c r="E1409" s="41" t="s">
        <v>5103</v>
      </c>
      <c r="F1409" s="42"/>
      <c r="G1409" s="43"/>
      <c r="H1409" s="44"/>
      <c r="I1409" s="125"/>
      <c r="J1409" s="121" t="s">
        <v>2806</v>
      </c>
      <c r="K1409" s="140"/>
      <c r="L1409" s="141"/>
      <c r="M1409" s="142"/>
      <c r="N1409" s="117"/>
      <c r="O1409" s="117"/>
      <c r="P1409" s="37"/>
      <c r="Q1409" s="37"/>
      <c r="R1409" s="38"/>
      <c r="S1409" s="95"/>
    </row>
    <row r="1410" s="61" customFormat="true" ht="12.75" hidden="false" customHeight="true" outlineLevel="3" collapsed="false">
      <c r="A1410" s="37" t="str">
        <f aca="false">C1410&amp;D1410&amp;E1410&amp;F1410&amp;G1410&amp;H1410</f>
        <v>2N12</v>
      </c>
      <c r="B1410" s="38" t="str">
        <f aca="false">IF(I1410="",IF(J1410="",IF(K1410="",IF(L1410="",IF(M1410="",N1410,M1410),L1410),K1410),J1410),I1410)</f>
        <v>peroxyde d'acetyle</v>
      </c>
      <c r="C1410" s="138" t="n">
        <v>2</v>
      </c>
      <c r="D1410" s="139" t="s">
        <v>4975</v>
      </c>
      <c r="E1410" s="41" t="s">
        <v>5103</v>
      </c>
      <c r="F1410" s="42" t="s">
        <v>5104</v>
      </c>
      <c r="G1410" s="43"/>
      <c r="H1410" s="44"/>
      <c r="I1410" s="125"/>
      <c r="J1410" s="121"/>
      <c r="K1410" s="140" t="s">
        <v>2808</v>
      </c>
      <c r="L1410" s="141"/>
      <c r="M1410" s="142"/>
      <c r="N1410" s="117"/>
      <c r="O1410" s="117" t="s">
        <v>5462</v>
      </c>
      <c r="P1410" s="37"/>
      <c r="Q1410" s="37"/>
      <c r="R1410" s="38"/>
      <c r="S1410" s="95"/>
    </row>
    <row r="1411" s="61" customFormat="true" ht="12.75" hidden="false" customHeight="true" outlineLevel="3" collapsed="false">
      <c r="A1411" s="37" t="str">
        <f aca="false">C1411&amp;D1411&amp;E1411&amp;F1411&amp;G1411&amp;H1411</f>
        <v>2N13</v>
      </c>
      <c r="B1411" s="38" t="str">
        <f aca="false">IF(I1411="",IF(J1411="",IF(K1411="",IF(L1411="",IF(M1411="",N1411,M1411),L1411),K1411),J1411),I1411)</f>
        <v>butylhydro peroxyde</v>
      </c>
      <c r="C1411" s="138" t="n">
        <v>2</v>
      </c>
      <c r="D1411" s="139" t="s">
        <v>4975</v>
      </c>
      <c r="E1411" s="41" t="s">
        <v>5103</v>
      </c>
      <c r="F1411" s="42" t="s">
        <v>5105</v>
      </c>
      <c r="G1411" s="43"/>
      <c r="H1411" s="44"/>
      <c r="I1411" s="125"/>
      <c r="J1411" s="121"/>
      <c r="K1411" s="140" t="s">
        <v>2810</v>
      </c>
      <c r="L1411" s="141"/>
      <c r="M1411" s="142"/>
      <c r="N1411" s="117"/>
      <c r="O1411" s="117" t="s">
        <v>5463</v>
      </c>
      <c r="P1411" s="37"/>
      <c r="Q1411" s="37"/>
      <c r="R1411" s="38"/>
      <c r="S1411" s="95"/>
    </row>
    <row r="1412" s="61" customFormat="true" ht="12.75" hidden="false" customHeight="true" outlineLevel="3" collapsed="false">
      <c r="A1412" s="37" t="str">
        <f aca="false">C1412&amp;D1412&amp;E1412&amp;F1412&amp;G1412&amp;H1412</f>
        <v>2N14</v>
      </c>
      <c r="B1412" s="38" t="str">
        <f aca="false">IF(I1412="",IF(J1412="",IF(K1412="",IF(L1412="",IF(M1412="",N1412,M1412),L1412),K1412),J1412),I1412)</f>
        <v>hydroperoxyde de tert-butyle</v>
      </c>
      <c r="C1412" s="138" t="n">
        <v>2</v>
      </c>
      <c r="D1412" s="139" t="s">
        <v>4975</v>
      </c>
      <c r="E1412" s="41" t="s">
        <v>5103</v>
      </c>
      <c r="F1412" s="42" t="s">
        <v>5106</v>
      </c>
      <c r="G1412" s="43"/>
      <c r="H1412" s="44"/>
      <c r="I1412" s="125"/>
      <c r="J1412" s="121"/>
      <c r="K1412" s="140" t="s">
        <v>2812</v>
      </c>
      <c r="L1412" s="141"/>
      <c r="M1412" s="142"/>
      <c r="N1412" s="117"/>
      <c r="O1412" s="117" t="s">
        <v>5464</v>
      </c>
      <c r="P1412" s="37"/>
      <c r="Q1412" s="37"/>
      <c r="R1412" s="38"/>
      <c r="S1412" s="95"/>
    </row>
    <row r="1413" s="61" customFormat="true" ht="12.75" hidden="false" customHeight="true" outlineLevel="3" collapsed="false">
      <c r="A1413" s="37" t="str">
        <f aca="false">C1413&amp;D1413&amp;E1413&amp;F1413&amp;G1413&amp;H1413</f>
        <v>2N15</v>
      </c>
      <c r="B1413" s="38" t="str">
        <f aca="false">IF(I1413="",IF(J1413="",IF(K1413="",IF(L1413="",IF(M1413="",N1413,M1413),L1413),K1413),J1413),I1413)</f>
        <v>peroxyde de benzoyle</v>
      </c>
      <c r="C1413" s="138" t="n">
        <v>2</v>
      </c>
      <c r="D1413" s="139" t="s">
        <v>4975</v>
      </c>
      <c r="E1413" s="41" t="s">
        <v>5103</v>
      </c>
      <c r="F1413" s="42" t="s">
        <v>5107</v>
      </c>
      <c r="G1413" s="43"/>
      <c r="H1413" s="44"/>
      <c r="I1413" s="125"/>
      <c r="J1413" s="121"/>
      <c r="K1413" s="140" t="s">
        <v>2814</v>
      </c>
      <c r="L1413" s="141"/>
      <c r="M1413" s="142"/>
      <c r="N1413" s="117"/>
      <c r="O1413" s="117" t="s">
        <v>5465</v>
      </c>
      <c r="P1413" s="37"/>
      <c r="Q1413" s="37"/>
      <c r="R1413" s="38"/>
      <c r="S1413" s="95"/>
    </row>
    <row r="1414" s="61" customFormat="true" ht="12.75" hidden="false" customHeight="true" outlineLevel="3" collapsed="false">
      <c r="A1414" s="37" t="str">
        <f aca="false">C1414&amp;D1414&amp;E1414&amp;F1414&amp;G1414&amp;H1414</f>
        <v>2N16</v>
      </c>
      <c r="B1414" s="38" t="str">
        <f aca="false">IF(I1414="",IF(J1414="",IF(K1414="",IF(L1414="",IF(M1414="",N1414,M1414),L1414),K1414),J1414),I1414)</f>
        <v>cyclohexane peroxyde</v>
      </c>
      <c r="C1414" s="138" t="n">
        <v>2</v>
      </c>
      <c r="D1414" s="139" t="s">
        <v>4975</v>
      </c>
      <c r="E1414" s="41" t="s">
        <v>5103</v>
      </c>
      <c r="F1414" s="42" t="s">
        <v>5108</v>
      </c>
      <c r="G1414" s="43"/>
      <c r="H1414" s="44"/>
      <c r="I1414" s="125"/>
      <c r="J1414" s="121"/>
      <c r="K1414" s="140" t="s">
        <v>2816</v>
      </c>
      <c r="L1414" s="141"/>
      <c r="M1414" s="142"/>
      <c r="N1414" s="117"/>
      <c r="O1414" s="117"/>
      <c r="P1414" s="37"/>
      <c r="Q1414" s="37"/>
      <c r="R1414" s="38"/>
      <c r="S1414" s="95"/>
    </row>
    <row r="1415" s="61" customFormat="true" ht="12.75" hidden="false" customHeight="true" outlineLevel="3" collapsed="false">
      <c r="A1415" s="37" t="str">
        <f aca="false">C1415&amp;D1415&amp;E1415&amp;F1415&amp;G1415&amp;H1415</f>
        <v>2N17</v>
      </c>
      <c r="B1415" s="38" t="str">
        <f aca="false">IF(I1415="",IF(J1415="",IF(K1415="",IF(L1415="",IF(M1415="",N1415,M1415),L1415),K1415),J1415),I1415)</f>
        <v>methylethylcetone peroxyde</v>
      </c>
      <c r="C1415" s="138" t="n">
        <v>2</v>
      </c>
      <c r="D1415" s="139" t="s">
        <v>4975</v>
      </c>
      <c r="E1415" s="41" t="s">
        <v>5103</v>
      </c>
      <c r="F1415" s="42" t="s">
        <v>5109</v>
      </c>
      <c r="G1415" s="43"/>
      <c r="H1415" s="44"/>
      <c r="I1415" s="125"/>
      <c r="J1415" s="121"/>
      <c r="K1415" s="140" t="s">
        <v>2818</v>
      </c>
      <c r="L1415" s="141"/>
      <c r="M1415" s="142"/>
      <c r="N1415" s="117"/>
      <c r="O1415" s="117" t="s">
        <v>5466</v>
      </c>
      <c r="P1415" s="37"/>
      <c r="Q1415" s="37"/>
      <c r="R1415" s="38"/>
      <c r="S1415" s="95"/>
    </row>
    <row r="1416" s="61" customFormat="true" ht="12.75" hidden="false" customHeight="true" outlineLevel="3" collapsed="false">
      <c r="A1416" s="37" t="str">
        <f aca="false">C1416&amp;D1416&amp;E1416&amp;F1416&amp;G1416&amp;H1416</f>
        <v>2N18</v>
      </c>
      <c r="B1416" s="38" t="str">
        <f aca="false">IF(I1416="",IF(J1416="",IF(K1416="",IF(L1416="",IF(M1416="",N1416,M1416),L1416),K1416),J1416),I1416)</f>
        <v>isopropylbenzene hydroperoxyde</v>
      </c>
      <c r="C1416" s="138" t="n">
        <v>2</v>
      </c>
      <c r="D1416" s="139" t="s">
        <v>4975</v>
      </c>
      <c r="E1416" s="41" t="s">
        <v>5103</v>
      </c>
      <c r="F1416" s="42" t="s">
        <v>5113</v>
      </c>
      <c r="G1416" s="43"/>
      <c r="H1416" s="44"/>
      <c r="I1416" s="125"/>
      <c r="J1416" s="121"/>
      <c r="K1416" s="140" t="s">
        <v>2820</v>
      </c>
      <c r="L1416" s="141"/>
      <c r="M1416" s="142"/>
      <c r="N1416" s="117"/>
      <c r="O1416" s="117" t="s">
        <v>5467</v>
      </c>
      <c r="P1416" s="37"/>
      <c r="Q1416" s="37"/>
      <c r="R1416" s="38"/>
      <c r="S1416" s="95"/>
    </row>
    <row r="1417" s="61" customFormat="true" ht="12.75" hidden="false" customHeight="true" outlineLevel="3" collapsed="false">
      <c r="A1417" s="37" t="str">
        <f aca="false">C1417&amp;D1417&amp;E1417&amp;F1417&amp;G1417&amp;H1417</f>
        <v>2N1Z</v>
      </c>
      <c r="B1417" s="38" t="str">
        <f aca="false">IF(I1417="",IF(J1417="",IF(K1417="",IF(L1417="",IF(M1417="",N1417,M1417),L1417),K1417),J1417),I1417)</f>
        <v>autre peroxyde</v>
      </c>
      <c r="C1417" s="138" t="n">
        <v>2</v>
      </c>
      <c r="D1417" s="139" t="s">
        <v>4975</v>
      </c>
      <c r="E1417" s="41" t="s">
        <v>5103</v>
      </c>
      <c r="F1417" s="42" t="s">
        <v>5112</v>
      </c>
      <c r="G1417" s="43"/>
      <c r="H1417" s="44"/>
      <c r="I1417" s="125"/>
      <c r="J1417" s="121"/>
      <c r="K1417" s="140" t="s">
        <v>2822</v>
      </c>
      <c r="L1417" s="141"/>
      <c r="M1417" s="142"/>
      <c r="N1417" s="117"/>
      <c r="O1417" s="117"/>
      <c r="P1417" s="37"/>
      <c r="Q1417" s="37"/>
      <c r="R1417" s="38"/>
      <c r="S1417" s="95"/>
    </row>
    <row r="1418" s="61" customFormat="true" ht="12.75" hidden="false" customHeight="true" outlineLevel="2" collapsed="false">
      <c r="A1418" s="37" t="str">
        <f aca="false">C1418&amp;D1418&amp;E1418&amp;F1418&amp;G1418&amp;H1418</f>
        <v>2N2</v>
      </c>
      <c r="B1418" s="38" t="str">
        <f aca="false">IF(I1418="",IF(J1418="",IF(K1418="",IF(L1418="",IF(M1418="",N1418,M1418),L1418),K1418),J1418),I1418)</f>
        <v>disulfure</v>
      </c>
      <c r="C1418" s="138" t="n">
        <v>2</v>
      </c>
      <c r="D1418" s="139" t="s">
        <v>4975</v>
      </c>
      <c r="E1418" s="41" t="s">
        <v>5104</v>
      </c>
      <c r="F1418" s="42"/>
      <c r="G1418" s="43"/>
      <c r="H1418" s="44"/>
      <c r="I1418" s="125"/>
      <c r="J1418" s="121" t="s">
        <v>2824</v>
      </c>
      <c r="K1418" s="140"/>
      <c r="L1418" s="141"/>
      <c r="M1418" s="142"/>
      <c r="N1418" s="117"/>
      <c r="O1418" s="117"/>
      <c r="P1418" s="37"/>
      <c r="Q1418" s="37"/>
      <c r="R1418" s="38"/>
      <c r="S1418" s="95"/>
    </row>
    <row r="1419" s="61" customFormat="true" ht="12.75" hidden="false" customHeight="true" outlineLevel="3" collapsed="false">
      <c r="A1419" s="37" t="str">
        <f aca="false">C1419&amp;D1419&amp;E1419&amp;F1419&amp;G1419&amp;H1419</f>
        <v>2N21</v>
      </c>
      <c r="B1419" s="38" t="str">
        <f aca="false">IF(I1419="",IF(J1419="",IF(K1419="",IF(L1419="",IF(M1419="",N1419,M1419),L1419),K1419),J1419),I1419)</f>
        <v>disulfure de diallyle</v>
      </c>
      <c r="C1419" s="138" t="n">
        <v>2</v>
      </c>
      <c r="D1419" s="139" t="s">
        <v>4975</v>
      </c>
      <c r="E1419" s="41" t="s">
        <v>5104</v>
      </c>
      <c r="F1419" s="42" t="s">
        <v>5103</v>
      </c>
      <c r="G1419" s="43"/>
      <c r="H1419" s="44"/>
      <c r="I1419" s="125"/>
      <c r="J1419" s="121"/>
      <c r="K1419" s="140" t="s">
        <v>2826</v>
      </c>
      <c r="L1419" s="141"/>
      <c r="M1419" s="142"/>
      <c r="N1419" s="117"/>
      <c r="O1419" s="117"/>
      <c r="P1419" s="37"/>
      <c r="Q1419" s="37"/>
      <c r="R1419" s="38"/>
      <c r="S1419" s="95"/>
    </row>
    <row r="1420" s="61" customFormat="true" ht="12.75" hidden="false" customHeight="true" outlineLevel="3" collapsed="false">
      <c r="A1420" s="37" t="str">
        <f aca="false">C1420&amp;D1420&amp;E1420&amp;F1420&amp;G1420&amp;H1420</f>
        <v>2N2Z</v>
      </c>
      <c r="B1420" s="38" t="str">
        <f aca="false">IF(I1420="",IF(J1420="",IF(K1420="",IF(L1420="",IF(M1420="",N1420,M1420),L1420),K1420),J1420),I1420)</f>
        <v>autre disulfure</v>
      </c>
      <c r="C1420" s="138" t="n">
        <v>2</v>
      </c>
      <c r="D1420" s="139" t="s">
        <v>4975</v>
      </c>
      <c r="E1420" s="41" t="s">
        <v>5104</v>
      </c>
      <c r="F1420" s="42" t="s">
        <v>5112</v>
      </c>
      <c r="G1420" s="43"/>
      <c r="H1420" s="44"/>
      <c r="I1420" s="125"/>
      <c r="J1420" s="121"/>
      <c r="K1420" s="140" t="s">
        <v>2828</v>
      </c>
      <c r="L1420" s="141"/>
      <c r="M1420" s="142"/>
      <c r="N1420" s="117"/>
      <c r="O1420" s="117"/>
      <c r="P1420" s="37"/>
      <c r="Q1420" s="37"/>
      <c r="R1420" s="38"/>
      <c r="S1420" s="95"/>
    </row>
    <row r="1421" s="61" customFormat="true" ht="12.75" hidden="false" customHeight="true" outlineLevel="2" collapsed="false">
      <c r="A1421" s="37" t="str">
        <f aca="false">C1421&amp;D1421&amp;E1421&amp;F1421&amp;G1421&amp;H1421</f>
        <v>2NZ</v>
      </c>
      <c r="B1421" s="38" t="str">
        <f aca="false">IF(I1421="",IF(J1421="",IF(K1421="",IF(L1421="",IF(M1421="",N1421,M1421),L1421),K1421),J1421),I1421)</f>
        <v>autre peroxyde et disulfure</v>
      </c>
      <c r="C1421" s="138" t="n">
        <v>2</v>
      </c>
      <c r="D1421" s="139" t="s">
        <v>4975</v>
      </c>
      <c r="E1421" s="41" t="s">
        <v>5112</v>
      </c>
      <c r="F1421" s="42"/>
      <c r="G1421" s="43"/>
      <c r="H1421" s="44"/>
      <c r="I1421" s="125"/>
      <c r="J1421" s="121" t="s">
        <v>2830</v>
      </c>
      <c r="K1421" s="140"/>
      <c r="L1421" s="141"/>
      <c r="M1421" s="142"/>
      <c r="N1421" s="117"/>
      <c r="O1421" s="117"/>
      <c r="P1421" s="37"/>
      <c r="Q1421" s="37"/>
      <c r="R1421" s="38"/>
      <c r="S1421" s="95"/>
    </row>
    <row r="1422" s="61" customFormat="true" ht="12.75" hidden="false" customHeight="true" outlineLevel="1" collapsed="false">
      <c r="A1422" s="37" t="str">
        <f aca="false">C1422&amp;D1422&amp;E1422&amp;F1422&amp;G1422&amp;H1422</f>
        <v>2P</v>
      </c>
      <c r="B1422" s="38" t="str">
        <f aca="false">IF(I1422="",IF(J1422="",IF(K1422="",IF(L1422="",IF(M1422="",N1422,M1422),L1422),K1422),J1422),I1422)</f>
        <v>sulfoxyde et sulfone</v>
      </c>
      <c r="C1422" s="138" t="n">
        <v>2</v>
      </c>
      <c r="D1422" s="139" t="s">
        <v>4976</v>
      </c>
      <c r="E1422" s="41"/>
      <c r="F1422" s="42"/>
      <c r="G1422" s="43"/>
      <c r="H1422" s="44"/>
      <c r="I1422" s="125" t="s">
        <v>2832</v>
      </c>
      <c r="J1422" s="121"/>
      <c r="K1422" s="140"/>
      <c r="L1422" s="141"/>
      <c r="M1422" s="142"/>
      <c r="N1422" s="117"/>
      <c r="O1422" s="117"/>
      <c r="P1422" s="37"/>
      <c r="Q1422" s="37"/>
      <c r="R1422" s="38"/>
      <c r="S1422" s="95"/>
    </row>
    <row r="1423" s="61" customFormat="true" ht="12.75" hidden="false" customHeight="true" outlineLevel="2" collapsed="false">
      <c r="A1423" s="37" t="str">
        <f aca="false">C1423&amp;D1423&amp;E1423&amp;F1423&amp;G1423&amp;H1423</f>
        <v>2P1</v>
      </c>
      <c r="B1423" s="38" t="str">
        <f aca="false">IF(I1423="",IF(J1423="",IF(K1423="",IF(L1423="",IF(M1423="",N1423,M1423),L1423),K1423),J1423),I1423)</f>
        <v>sulfoxyde</v>
      </c>
      <c r="C1423" s="138" t="n">
        <v>2</v>
      </c>
      <c r="D1423" s="139" t="s">
        <v>4976</v>
      </c>
      <c r="E1423" s="41" t="s">
        <v>5103</v>
      </c>
      <c r="F1423" s="42"/>
      <c r="G1423" s="43"/>
      <c r="H1423" s="44"/>
      <c r="I1423" s="125"/>
      <c r="J1423" s="121" t="s">
        <v>2834</v>
      </c>
      <c r="K1423" s="140"/>
      <c r="L1423" s="141"/>
      <c r="M1423" s="142"/>
      <c r="N1423" s="117"/>
      <c r="O1423" s="117"/>
      <c r="P1423" s="37"/>
      <c r="Q1423" s="37"/>
      <c r="R1423" s="38"/>
      <c r="S1423" s="95"/>
    </row>
    <row r="1424" s="61" customFormat="true" ht="12.75" hidden="false" customHeight="true" outlineLevel="3" collapsed="false">
      <c r="A1424" s="37" t="str">
        <f aca="false">C1424&amp;D1424&amp;E1424&amp;F1424&amp;G1424&amp;H1424</f>
        <v>2P11</v>
      </c>
      <c r="B1424" s="38" t="str">
        <f aca="false">IF(I1424="",IF(J1424="",IF(K1424="",IF(L1424="",IF(M1424="",N1424,M1424),L1424),K1424),J1424),I1424)</f>
        <v>dimethylsulfoxyde</v>
      </c>
      <c r="C1424" s="138" t="n">
        <v>2</v>
      </c>
      <c r="D1424" s="139" t="s">
        <v>4976</v>
      </c>
      <c r="E1424" s="41" t="s">
        <v>5103</v>
      </c>
      <c r="F1424" s="42" t="s">
        <v>5103</v>
      </c>
      <c r="G1424" s="43"/>
      <c r="H1424" s="44"/>
      <c r="I1424" s="125"/>
      <c r="J1424" s="121"/>
      <c r="K1424" s="140" t="s">
        <v>2836</v>
      </c>
      <c r="L1424" s="141"/>
      <c r="M1424" s="142"/>
      <c r="N1424" s="117"/>
      <c r="O1424" s="117" t="s">
        <v>5468</v>
      </c>
      <c r="P1424" s="37"/>
      <c r="Q1424" s="37"/>
      <c r="R1424" s="38"/>
      <c r="S1424" s="95"/>
    </row>
    <row r="1425" s="61" customFormat="true" ht="12.75" hidden="false" customHeight="true" outlineLevel="3" collapsed="false">
      <c r="A1425" s="37" t="str">
        <f aca="false">C1425&amp;D1425&amp;E1425&amp;F1425&amp;G1425&amp;H1425</f>
        <v>2P1Z</v>
      </c>
      <c r="B1425" s="38" t="str">
        <f aca="false">IF(I1425="",IF(J1425="",IF(K1425="",IF(L1425="",IF(M1425="",N1425,M1425),L1425),K1425),J1425),I1425)</f>
        <v>autre sulfoxyde</v>
      </c>
      <c r="C1425" s="138" t="n">
        <v>2</v>
      </c>
      <c r="D1425" s="139" t="s">
        <v>4976</v>
      </c>
      <c r="E1425" s="41" t="s">
        <v>5103</v>
      </c>
      <c r="F1425" s="42" t="s">
        <v>5112</v>
      </c>
      <c r="G1425" s="43"/>
      <c r="H1425" s="44"/>
      <c r="I1425" s="125"/>
      <c r="J1425" s="121"/>
      <c r="K1425" s="122" t="s">
        <v>2838</v>
      </c>
      <c r="L1425" s="123"/>
      <c r="M1425" s="124"/>
      <c r="N1425" s="117"/>
      <c r="O1425" s="117"/>
      <c r="P1425" s="37"/>
      <c r="Q1425" s="37"/>
      <c r="R1425" s="38"/>
      <c r="S1425" s="95"/>
    </row>
    <row r="1426" s="61" customFormat="true" ht="12.75" hidden="false" customHeight="true" outlineLevel="2" collapsed="false">
      <c r="A1426" s="37" t="str">
        <f aca="false">C1426&amp;D1426&amp;E1426&amp;F1426&amp;G1426&amp;H1426</f>
        <v>2P2</v>
      </c>
      <c r="B1426" s="38" t="str">
        <f aca="false">IF(I1426="",IF(J1426="",IF(K1426="",IF(L1426="",IF(M1426="",N1426,M1426),L1426),K1426),J1426),I1426)</f>
        <v>sulfone</v>
      </c>
      <c r="C1426" s="138" t="n">
        <v>2</v>
      </c>
      <c r="D1426" s="139" t="s">
        <v>4976</v>
      </c>
      <c r="E1426" s="41" t="s">
        <v>5104</v>
      </c>
      <c r="F1426" s="42"/>
      <c r="G1426" s="43"/>
      <c r="H1426" s="44"/>
      <c r="I1426" s="125"/>
      <c r="J1426" s="121" t="s">
        <v>2840</v>
      </c>
      <c r="K1426" s="122"/>
      <c r="L1426" s="123"/>
      <c r="M1426" s="124"/>
      <c r="N1426" s="117"/>
      <c r="O1426" s="117"/>
      <c r="P1426" s="37"/>
      <c r="Q1426" s="37"/>
      <c r="R1426" s="38"/>
      <c r="S1426" s="95"/>
    </row>
    <row r="1427" s="61" customFormat="true" ht="12.75" hidden="false" customHeight="true" outlineLevel="3" collapsed="false">
      <c r="A1427" s="37" t="str">
        <f aca="false">C1427&amp;D1427&amp;E1427&amp;F1427&amp;G1427&amp;H1427</f>
        <v>2P21</v>
      </c>
      <c r="B1427" s="38" t="str">
        <f aca="false">IF(I1427="",IF(J1427="",IF(K1427="",IF(L1427="",IF(M1427="",N1427,M1427),L1427),K1427),J1427),I1427)</f>
        <v>sulfolane</v>
      </c>
      <c r="C1427" s="138" t="n">
        <v>2</v>
      </c>
      <c r="D1427" s="139" t="s">
        <v>4976</v>
      </c>
      <c r="E1427" s="41" t="s">
        <v>5104</v>
      </c>
      <c r="F1427" s="42" t="s">
        <v>5103</v>
      </c>
      <c r="G1427" s="43"/>
      <c r="H1427" s="44"/>
      <c r="I1427" s="125"/>
      <c r="J1427" s="121"/>
      <c r="K1427" s="122" t="s">
        <v>2842</v>
      </c>
      <c r="L1427" s="123"/>
      <c r="M1427" s="124"/>
      <c r="N1427" s="117"/>
      <c r="O1427" s="117" t="s">
        <v>5469</v>
      </c>
      <c r="P1427" s="37"/>
      <c r="Q1427" s="37"/>
      <c r="R1427" s="38"/>
      <c r="S1427" s="95"/>
    </row>
    <row r="1428" s="61" customFormat="true" ht="12.75" hidden="false" customHeight="true" outlineLevel="3" collapsed="false">
      <c r="A1428" s="37" t="str">
        <f aca="false">C1428&amp;D1428&amp;E1428&amp;F1428&amp;G1428&amp;H1428</f>
        <v>2P2Z</v>
      </c>
      <c r="B1428" s="38" t="str">
        <f aca="false">IF(I1428="",IF(J1428="",IF(K1428="",IF(L1428="",IF(M1428="",N1428,M1428),L1428),K1428),J1428),I1428)</f>
        <v>autre sulfone</v>
      </c>
      <c r="C1428" s="138" t="n">
        <v>2</v>
      </c>
      <c r="D1428" s="139" t="s">
        <v>4976</v>
      </c>
      <c r="E1428" s="41" t="s">
        <v>5104</v>
      </c>
      <c r="F1428" s="42" t="s">
        <v>5112</v>
      </c>
      <c r="G1428" s="43"/>
      <c r="H1428" s="44"/>
      <c r="I1428" s="125"/>
      <c r="J1428" s="121"/>
      <c r="K1428" s="122" t="s">
        <v>2844</v>
      </c>
      <c r="L1428" s="123"/>
      <c r="M1428" s="124"/>
      <c r="N1428" s="117"/>
      <c r="O1428" s="117"/>
      <c r="P1428" s="37"/>
      <c r="Q1428" s="37"/>
      <c r="R1428" s="38"/>
      <c r="S1428" s="95"/>
    </row>
    <row r="1429" s="61" customFormat="true" ht="12.75" hidden="false" customHeight="true" outlineLevel="2" collapsed="false">
      <c r="A1429" s="37" t="str">
        <f aca="false">C1429&amp;D1429&amp;E1429&amp;F1429&amp;G1429&amp;H1429</f>
        <v>2PZ</v>
      </c>
      <c r="B1429" s="38" t="str">
        <f aca="false">IF(I1429="",IF(J1429="",IF(K1429="",IF(L1429="",IF(M1429="",N1429,M1429),L1429),K1429),J1429),I1429)</f>
        <v>autre sulfoxyde et sulfone</v>
      </c>
      <c r="C1429" s="138" t="n">
        <v>2</v>
      </c>
      <c r="D1429" s="139" t="s">
        <v>4976</v>
      </c>
      <c r="E1429" s="41" t="s">
        <v>5112</v>
      </c>
      <c r="F1429" s="42"/>
      <c r="G1429" s="43"/>
      <c r="H1429" s="44"/>
      <c r="I1429" s="125"/>
      <c r="J1429" s="121" t="s">
        <v>2846</v>
      </c>
      <c r="K1429" s="122"/>
      <c r="L1429" s="123"/>
      <c r="M1429" s="124"/>
      <c r="N1429" s="117"/>
      <c r="O1429" s="117"/>
      <c r="P1429" s="37"/>
      <c r="Q1429" s="37"/>
      <c r="R1429" s="38"/>
      <c r="S1429" s="95"/>
    </row>
    <row r="1430" s="61" customFormat="true" ht="12.75" hidden="false" customHeight="true" outlineLevel="1" collapsed="false">
      <c r="A1430" s="37" t="str">
        <f aca="false">C1430&amp;D1430&amp;E1430&amp;F1430&amp;G1430&amp;H1430</f>
        <v>2W</v>
      </c>
      <c r="B1430" s="38" t="str">
        <f aca="false">IF(I1430="",IF(J1430="",IF(K1430="",IF(L1430="",IF(M1430="",N1430,M1430),L1430),K1430),J1430),I1430)</f>
        <v>compose organique des metaux</v>
      </c>
      <c r="C1430" s="138" t="n">
        <v>2</v>
      </c>
      <c r="D1430" s="139" t="s">
        <v>4982</v>
      </c>
      <c r="E1430" s="41"/>
      <c r="F1430" s="42"/>
      <c r="G1430" s="43"/>
      <c r="H1430" s="44"/>
      <c r="I1430" s="125" t="s">
        <v>2848</v>
      </c>
      <c r="J1430" s="121"/>
      <c r="K1430" s="122"/>
      <c r="L1430" s="123"/>
      <c r="M1430" s="124"/>
      <c r="N1430" s="117"/>
      <c r="O1430" s="117"/>
      <c r="P1430" s="37"/>
      <c r="Q1430" s="37"/>
      <c r="R1430" s="38"/>
      <c r="S1430" s="95"/>
    </row>
    <row r="1431" s="61" customFormat="true" ht="12.75" hidden="false" customHeight="true" outlineLevel="2" collapsed="false">
      <c r="A1431" s="37" t="str">
        <f aca="false">C1431&amp;D1431&amp;E1431&amp;F1431&amp;G1431&amp;H1431</f>
        <v>2W1</v>
      </c>
      <c r="B1431" s="38" t="str">
        <f aca="false">IF(I1431="",IF(J1431="",IF(K1431="",IF(L1431="",IF(M1431="",N1431,M1431),L1431),K1431),J1431),I1431)</f>
        <v>derive organique de l'aluminium</v>
      </c>
      <c r="C1431" s="138" t="n">
        <v>2</v>
      </c>
      <c r="D1431" s="139" t="s">
        <v>4982</v>
      </c>
      <c r="E1431" s="41" t="n">
        <v>1</v>
      </c>
      <c r="F1431" s="42"/>
      <c r="G1431" s="43"/>
      <c r="H1431" s="44"/>
      <c r="I1431" s="125"/>
      <c r="J1431" s="121" t="s">
        <v>2850</v>
      </c>
      <c r="K1431" s="122"/>
      <c r="L1431" s="141"/>
      <c r="M1431" s="142"/>
      <c r="N1431" s="117"/>
      <c r="O1431" s="117"/>
      <c r="P1431" s="37"/>
      <c r="Q1431" s="37"/>
      <c r="R1431" s="38"/>
      <c r="S1431" s="95"/>
    </row>
    <row r="1432" s="61" customFormat="true" ht="12.75" hidden="false" customHeight="true" outlineLevel="2" collapsed="false">
      <c r="A1432" s="37" t="str">
        <f aca="false">C1432&amp;D1432&amp;E1432&amp;F1432&amp;G1432&amp;H1432</f>
        <v>2W2</v>
      </c>
      <c r="B1432" s="38" t="str">
        <f aca="false">IF(I1432="",IF(J1432="",IF(K1432="",IF(L1432="",IF(M1432="",N1432,M1432),L1432),K1432),J1432),I1432)</f>
        <v>derive organometallique de l'arsenic</v>
      </c>
      <c r="C1432" s="138" t="n">
        <v>2</v>
      </c>
      <c r="D1432" s="139" t="s">
        <v>4982</v>
      </c>
      <c r="E1432" s="41" t="n">
        <v>2</v>
      </c>
      <c r="F1432" s="42"/>
      <c r="G1432" s="43"/>
      <c r="H1432" s="44"/>
      <c r="I1432" s="125"/>
      <c r="J1432" s="121" t="s">
        <v>2852</v>
      </c>
      <c r="K1432" s="122"/>
      <c r="L1432" s="141"/>
      <c r="M1432" s="142"/>
      <c r="N1432" s="117"/>
      <c r="O1432" s="117"/>
      <c r="P1432" s="37"/>
      <c r="Q1432" s="37"/>
      <c r="R1432" s="38"/>
      <c r="S1432" s="95"/>
    </row>
    <row r="1433" s="61" customFormat="true" ht="12.75" hidden="false" customHeight="true" outlineLevel="3" collapsed="false">
      <c r="A1433" s="37" t="str">
        <f aca="false">C1433&amp;D1433&amp;E1433&amp;F1433&amp;G1433&amp;H1433</f>
        <v>2W21</v>
      </c>
      <c r="B1433" s="38" t="str">
        <f aca="false">IF(I1433="",IF(J1433="",IF(K1433="",IF(L1433="",IF(M1433="",N1433,M1433),L1433),K1433),J1433),I1433)</f>
        <v>dimethylarsinate de sodium</v>
      </c>
      <c r="C1433" s="138" t="n">
        <v>2</v>
      </c>
      <c r="D1433" s="139" t="s">
        <v>4982</v>
      </c>
      <c r="E1433" s="41" t="n">
        <v>2</v>
      </c>
      <c r="F1433" s="42" t="s">
        <v>5103</v>
      </c>
      <c r="G1433" s="43"/>
      <c r="H1433" s="44"/>
      <c r="I1433" s="125"/>
      <c r="J1433" s="121"/>
      <c r="K1433" s="122" t="s">
        <v>2854</v>
      </c>
      <c r="L1433" s="141"/>
      <c r="M1433" s="142"/>
      <c r="N1433" s="117"/>
      <c r="O1433" s="117"/>
      <c r="P1433" s="37"/>
      <c r="Q1433" s="37"/>
      <c r="R1433" s="38"/>
      <c r="S1433" s="95"/>
    </row>
    <row r="1434" s="61" customFormat="true" ht="12.75" hidden="false" customHeight="true" outlineLevel="3" collapsed="false">
      <c r="A1434" s="37" t="str">
        <f aca="false">C1434&amp;D1434&amp;E1434&amp;F1434&amp;G1434&amp;H1434</f>
        <v>2W2Z</v>
      </c>
      <c r="B1434" s="38" t="str">
        <f aca="false">IF(I1434="",IF(J1434="",IF(K1434="",IF(L1434="",IF(M1434="",N1434,M1434),L1434),K1434),J1434),I1434)</f>
        <v>autre derive organique de l'arsenic</v>
      </c>
      <c r="C1434" s="138" t="n">
        <v>2</v>
      </c>
      <c r="D1434" s="139" t="s">
        <v>4982</v>
      </c>
      <c r="E1434" s="41" t="n">
        <v>2</v>
      </c>
      <c r="F1434" s="42" t="s">
        <v>5112</v>
      </c>
      <c r="G1434" s="43"/>
      <c r="H1434" s="44"/>
      <c r="I1434" s="125"/>
      <c r="J1434" s="121"/>
      <c r="K1434" s="122" t="s">
        <v>2856</v>
      </c>
      <c r="L1434" s="141"/>
      <c r="M1434" s="142"/>
      <c r="N1434" s="117"/>
      <c r="O1434" s="117"/>
      <c r="P1434" s="37"/>
      <c r="Q1434" s="37"/>
      <c r="R1434" s="38"/>
      <c r="S1434" s="95"/>
    </row>
    <row r="1435" s="61" customFormat="true" ht="12.75" hidden="false" customHeight="true" outlineLevel="2" collapsed="false">
      <c r="A1435" s="37" t="str">
        <f aca="false">C1435&amp;D1435&amp;E1435&amp;F1435&amp;G1435&amp;H1435</f>
        <v>2W3</v>
      </c>
      <c r="B1435" s="38" t="str">
        <f aca="false">IF(I1435="",IF(J1435="",IF(K1435="",IF(L1435="",IF(M1435="",N1435,M1435),L1435),K1435),J1435),I1435)</f>
        <v>derive organometallique du bore</v>
      </c>
      <c r="C1435" s="138" t="n">
        <v>2</v>
      </c>
      <c r="D1435" s="139" t="s">
        <v>4982</v>
      </c>
      <c r="E1435" s="41" t="s">
        <v>5105</v>
      </c>
      <c r="F1435" s="42"/>
      <c r="G1435" s="43"/>
      <c r="H1435" s="44"/>
      <c r="I1435" s="125"/>
      <c r="J1435" s="121" t="s">
        <v>2858</v>
      </c>
      <c r="K1435" s="122"/>
      <c r="L1435" s="141"/>
      <c r="M1435" s="142"/>
      <c r="N1435" s="117"/>
      <c r="O1435" s="117"/>
      <c r="P1435" s="37"/>
      <c r="Q1435" s="37"/>
      <c r="R1435" s="38"/>
      <c r="S1435" s="95"/>
    </row>
    <row r="1436" s="61" customFormat="true" ht="12.75" hidden="false" customHeight="true" outlineLevel="3" collapsed="false">
      <c r="A1436" s="37" t="str">
        <f aca="false">C1436&amp;D1436&amp;E1436&amp;F1436&amp;G1436&amp;H1436</f>
        <v>2W31</v>
      </c>
      <c r="B1436" s="38" t="str">
        <f aca="false">IF(I1436="",IF(J1436="",IF(K1436="",IF(L1436="",IF(M1436="",N1436,M1436),L1436),K1436),J1436),I1436)</f>
        <v>diborane</v>
      </c>
      <c r="C1436" s="138" t="n">
        <v>2</v>
      </c>
      <c r="D1436" s="139" t="s">
        <v>4982</v>
      </c>
      <c r="E1436" s="41" t="n">
        <v>3</v>
      </c>
      <c r="F1436" s="42" t="s">
        <v>5103</v>
      </c>
      <c r="G1436" s="43"/>
      <c r="H1436" s="44"/>
      <c r="I1436" s="125"/>
      <c r="J1436" s="121"/>
      <c r="K1436" s="122" t="s">
        <v>2860</v>
      </c>
      <c r="L1436" s="141"/>
      <c r="M1436" s="142"/>
      <c r="N1436" s="117"/>
      <c r="O1436" s="117"/>
      <c r="P1436" s="37"/>
      <c r="Q1436" s="37"/>
      <c r="R1436" s="38"/>
      <c r="S1436" s="95"/>
    </row>
    <row r="1437" s="61" customFormat="true" ht="12.75" hidden="false" customHeight="true" outlineLevel="3" collapsed="false">
      <c r="A1437" s="37" t="str">
        <f aca="false">C1437&amp;D1437&amp;E1437&amp;F1437&amp;G1437&amp;H1437</f>
        <v>2W32</v>
      </c>
      <c r="B1437" s="38" t="str">
        <f aca="false">IF(I1437="",IF(J1437="",IF(K1437="",IF(L1437="",IF(M1437="",N1437,M1437),L1437),K1437),J1437),I1437)</f>
        <v>pentaborane</v>
      </c>
      <c r="C1437" s="138" t="n">
        <v>2</v>
      </c>
      <c r="D1437" s="139" t="s">
        <v>4982</v>
      </c>
      <c r="E1437" s="41" t="n">
        <v>3</v>
      </c>
      <c r="F1437" s="42" t="s">
        <v>5104</v>
      </c>
      <c r="G1437" s="43"/>
      <c r="H1437" s="44"/>
      <c r="I1437" s="125"/>
      <c r="J1437" s="121"/>
      <c r="K1437" s="122" t="s">
        <v>2862</v>
      </c>
      <c r="L1437" s="141"/>
      <c r="M1437" s="142"/>
      <c r="N1437" s="117"/>
      <c r="O1437" s="117"/>
      <c r="P1437" s="37"/>
      <c r="Q1437" s="37"/>
      <c r="R1437" s="38"/>
      <c r="S1437" s="95"/>
    </row>
    <row r="1438" s="61" customFormat="true" ht="12.75" hidden="false" customHeight="true" outlineLevel="3" collapsed="false">
      <c r="A1438" s="37" t="str">
        <f aca="false">C1438&amp;D1438&amp;E1438&amp;F1438&amp;G1438&amp;H1438</f>
        <v>2W33</v>
      </c>
      <c r="B1438" s="38" t="str">
        <f aca="false">IF(I1438="",IF(J1438="",IF(K1438="",IF(L1438="",IF(M1438="",N1438,M1438),L1438),K1438),J1438),I1438)</f>
        <v>decaborane</v>
      </c>
      <c r="C1438" s="138" t="n">
        <v>2</v>
      </c>
      <c r="D1438" s="139" t="s">
        <v>4982</v>
      </c>
      <c r="E1438" s="41" t="n">
        <v>3</v>
      </c>
      <c r="F1438" s="42" t="s">
        <v>5105</v>
      </c>
      <c r="G1438" s="43"/>
      <c r="H1438" s="44"/>
      <c r="I1438" s="125"/>
      <c r="J1438" s="121"/>
      <c r="K1438" s="122" t="s">
        <v>2864</v>
      </c>
      <c r="L1438" s="141"/>
      <c r="M1438" s="142"/>
      <c r="N1438" s="117"/>
      <c r="O1438" s="117"/>
      <c r="P1438" s="37"/>
      <c r="Q1438" s="37"/>
      <c r="R1438" s="38"/>
      <c r="S1438" s="95"/>
    </row>
    <row r="1439" s="61" customFormat="true" ht="12.75" hidden="false" customHeight="true" outlineLevel="3" collapsed="false">
      <c r="A1439" s="37" t="str">
        <f aca="false">C1439&amp;D1439&amp;E1439&amp;F1439&amp;G1439&amp;H1439</f>
        <v>2W34</v>
      </c>
      <c r="B1439" s="38" t="str">
        <f aca="false">IF(I1439="",IF(J1439="",IF(K1439="",IF(L1439="",IF(M1439="",N1439,M1439),L1439),K1439),J1439),I1439)</f>
        <v>triethylborane</v>
      </c>
      <c r="C1439" s="138" t="n">
        <v>2</v>
      </c>
      <c r="D1439" s="139" t="s">
        <v>4982</v>
      </c>
      <c r="E1439" s="41" t="s">
        <v>5105</v>
      </c>
      <c r="F1439" s="42" t="s">
        <v>5106</v>
      </c>
      <c r="G1439" s="43"/>
      <c r="H1439" s="44"/>
      <c r="I1439" s="125"/>
      <c r="J1439" s="121"/>
      <c r="K1439" s="140" t="s">
        <v>2866</v>
      </c>
      <c r="L1439" s="123"/>
      <c r="M1439" s="142"/>
      <c r="N1439" s="117"/>
      <c r="O1439" s="117"/>
      <c r="P1439" s="37"/>
      <c r="Q1439" s="37"/>
      <c r="R1439" s="38"/>
      <c r="S1439" s="95"/>
    </row>
    <row r="1440" s="61" customFormat="true" ht="12.75" hidden="false" customHeight="true" outlineLevel="3" collapsed="false">
      <c r="A1440" s="37" t="str">
        <f aca="false">C1440&amp;D1440&amp;E1440&amp;F1440&amp;G1440&amp;H1440</f>
        <v>2W3Z</v>
      </c>
      <c r="B1440" s="38" t="str">
        <f aca="false">IF(I1440="",IF(J1440="",IF(K1440="",IF(L1440="",IF(M1440="",N1440,M1440),L1440),K1440),J1440),I1440)</f>
        <v>autre derive organique du bore</v>
      </c>
      <c r="C1440" s="138" t="n">
        <v>2</v>
      </c>
      <c r="D1440" s="139" t="s">
        <v>4982</v>
      </c>
      <c r="E1440" s="41" t="s">
        <v>5105</v>
      </c>
      <c r="F1440" s="42" t="s">
        <v>5112</v>
      </c>
      <c r="G1440" s="43"/>
      <c r="H1440" s="44"/>
      <c r="I1440" s="125"/>
      <c r="J1440" s="121"/>
      <c r="K1440" s="140" t="s">
        <v>2868</v>
      </c>
      <c r="L1440" s="123"/>
      <c r="M1440" s="142"/>
      <c r="N1440" s="117"/>
      <c r="O1440" s="117"/>
      <c r="P1440" s="37"/>
      <c r="Q1440" s="37"/>
      <c r="R1440" s="38"/>
      <c r="S1440" s="95"/>
    </row>
    <row r="1441" s="61" customFormat="true" ht="12.75" hidden="false" customHeight="true" outlineLevel="2" collapsed="false">
      <c r="A1441" s="37" t="str">
        <f aca="false">C1441&amp;D1441&amp;E1441&amp;F1441&amp;G1441&amp;H1441</f>
        <v>2W4</v>
      </c>
      <c r="B1441" s="38" t="str">
        <f aca="false">IF(I1441="",IF(J1441="",IF(K1441="",IF(L1441="",IF(M1441="",N1441,M1441),L1441),K1441),J1441),I1441)</f>
        <v>derive organique de l'etain</v>
      </c>
      <c r="C1441" s="138" t="n">
        <v>2</v>
      </c>
      <c r="D1441" s="139" t="s">
        <v>4982</v>
      </c>
      <c r="E1441" s="41" t="n">
        <v>4</v>
      </c>
      <c r="F1441" s="42"/>
      <c r="G1441" s="43"/>
      <c r="H1441" s="44"/>
      <c r="I1441" s="125"/>
      <c r="J1441" s="121" t="s">
        <v>2870</v>
      </c>
      <c r="K1441" s="122"/>
      <c r="L1441" s="141"/>
      <c r="M1441" s="142"/>
      <c r="N1441" s="117"/>
      <c r="O1441" s="117"/>
      <c r="P1441" s="37"/>
      <c r="Q1441" s="37"/>
      <c r="R1441" s="38"/>
      <c r="S1441" s="95"/>
    </row>
    <row r="1442" s="61" customFormat="true" ht="12.75" hidden="false" customHeight="true" outlineLevel="2" collapsed="false">
      <c r="A1442" s="37" t="str">
        <f aca="false">C1442&amp;D1442&amp;E1442&amp;F1442&amp;G1442&amp;H1442</f>
        <v>2W5</v>
      </c>
      <c r="B1442" s="38" t="str">
        <f aca="false">IF(I1442="",IF(J1442="",IF(K1442="",IF(L1442="",IF(M1442="",N1442,M1442),L1442),K1442),J1442),I1442)</f>
        <v>derive organometallique du magnesium</v>
      </c>
      <c r="C1442" s="138" t="n">
        <v>2</v>
      </c>
      <c r="D1442" s="139" t="s">
        <v>4982</v>
      </c>
      <c r="E1442" s="41" t="n">
        <v>5</v>
      </c>
      <c r="F1442" s="42"/>
      <c r="G1442" s="43"/>
      <c r="H1442" s="44"/>
      <c r="I1442" s="110"/>
      <c r="J1442" s="121" t="s">
        <v>2872</v>
      </c>
      <c r="K1442" s="122"/>
      <c r="L1442" s="141"/>
      <c r="M1442" s="142"/>
      <c r="N1442" s="117"/>
      <c r="O1442" s="117"/>
      <c r="P1442" s="37"/>
      <c r="Q1442" s="37"/>
      <c r="R1442" s="38"/>
      <c r="S1442" s="95"/>
    </row>
    <row r="1443" s="61" customFormat="true" ht="12.75" hidden="false" customHeight="true" outlineLevel="2" collapsed="false">
      <c r="A1443" s="37" t="str">
        <f aca="false">C1443&amp;D1443&amp;E1443&amp;F1443&amp;G1443&amp;H1443</f>
        <v>2W6</v>
      </c>
      <c r="B1443" s="38" t="str">
        <f aca="false">IF(I1443="",IF(J1443="",IF(K1443="",IF(L1443="",IF(M1443="",N1443,M1443),L1443),K1443),J1443),I1443)</f>
        <v>derive organique du mercure</v>
      </c>
      <c r="C1443" s="138" t="n">
        <v>2</v>
      </c>
      <c r="D1443" s="139" t="s">
        <v>4982</v>
      </c>
      <c r="E1443" s="41" t="n">
        <v>6</v>
      </c>
      <c r="F1443" s="42"/>
      <c r="G1443" s="43"/>
      <c r="H1443" s="44"/>
      <c r="I1443" s="125"/>
      <c r="J1443" s="121" t="s">
        <v>2874</v>
      </c>
      <c r="K1443" s="122"/>
      <c r="L1443" s="141"/>
      <c r="M1443" s="142"/>
      <c r="N1443" s="117"/>
      <c r="O1443" s="117"/>
      <c r="P1443" s="37"/>
      <c r="Q1443" s="37"/>
      <c r="R1443" s="38"/>
      <c r="S1443" s="95"/>
    </row>
    <row r="1444" s="61" customFormat="true" ht="12.75" hidden="false" customHeight="true" outlineLevel="3" collapsed="false">
      <c r="A1444" s="37" t="str">
        <f aca="false">C1444&amp;D1444&amp;E1444&amp;F1444&amp;G1444&amp;H1444</f>
        <v>2W61</v>
      </c>
      <c r="B1444" s="38" t="str">
        <f aca="false">IF(I1444="",IF(J1444="",IF(K1444="",IF(L1444="",IF(M1444="",N1444,M1444),L1444),K1444),J1444),I1444)</f>
        <v>derive methylique du mercure</v>
      </c>
      <c r="C1444" s="138" t="n">
        <v>2</v>
      </c>
      <c r="D1444" s="139" t="s">
        <v>4982</v>
      </c>
      <c r="E1444" s="41" t="n">
        <v>6</v>
      </c>
      <c r="F1444" s="42" t="s">
        <v>5103</v>
      </c>
      <c r="G1444" s="43"/>
      <c r="H1444" s="44"/>
      <c r="I1444" s="125"/>
      <c r="J1444" s="121"/>
      <c r="K1444" s="122" t="s">
        <v>2876</v>
      </c>
      <c r="L1444" s="141"/>
      <c r="M1444" s="142"/>
      <c r="N1444" s="117"/>
      <c r="O1444" s="117"/>
      <c r="P1444" s="37"/>
      <c r="Q1444" s="37"/>
      <c r="R1444" s="38"/>
      <c r="S1444" s="95"/>
    </row>
    <row r="1445" s="61" customFormat="true" ht="12.75" hidden="false" customHeight="true" outlineLevel="3" collapsed="false">
      <c r="A1445" s="37" t="str">
        <f aca="false">C1445&amp;D1445&amp;E1445&amp;F1445&amp;G1445&amp;H1445</f>
        <v>2W62</v>
      </c>
      <c r="B1445" s="38" t="str">
        <f aca="false">IF(I1445="",IF(J1445="",IF(K1445="",IF(L1445="",IF(M1445="",N1445,M1445),L1445),K1445),J1445),I1445)</f>
        <v>fulminate de mercure</v>
      </c>
      <c r="C1445" s="138" t="n">
        <v>2</v>
      </c>
      <c r="D1445" s="139" t="s">
        <v>4982</v>
      </c>
      <c r="E1445" s="41" t="n">
        <v>6</v>
      </c>
      <c r="F1445" s="42" t="s">
        <v>5104</v>
      </c>
      <c r="G1445" s="43"/>
      <c r="H1445" s="44"/>
      <c r="I1445" s="125"/>
      <c r="J1445" s="121"/>
      <c r="K1445" s="122" t="s">
        <v>2878</v>
      </c>
      <c r="L1445" s="123"/>
      <c r="M1445" s="142"/>
      <c r="N1445" s="117"/>
      <c r="O1445" s="117"/>
      <c r="P1445" s="37"/>
      <c r="Q1445" s="37"/>
      <c r="R1445" s="38"/>
      <c r="S1445" s="95"/>
    </row>
    <row r="1446" s="61" customFormat="true" ht="12.75" hidden="false" customHeight="true" outlineLevel="3" collapsed="false">
      <c r="A1446" s="37" t="str">
        <f aca="false">C1446&amp;D1446&amp;E1446&amp;F1446&amp;G1446&amp;H1446</f>
        <v>2W6Z</v>
      </c>
      <c r="B1446" s="38" t="str">
        <f aca="false">IF(I1446="",IF(J1446="",IF(K1446="",IF(L1446="",IF(M1446="",N1446,M1446),L1446),K1446),J1446),I1446)</f>
        <v>autre derive organique du mercure</v>
      </c>
      <c r="C1446" s="138" t="n">
        <v>2</v>
      </c>
      <c r="D1446" s="139" t="s">
        <v>4982</v>
      </c>
      <c r="E1446" s="41" t="n">
        <v>6</v>
      </c>
      <c r="F1446" s="42" t="s">
        <v>5112</v>
      </c>
      <c r="G1446" s="43"/>
      <c r="H1446" s="44"/>
      <c r="I1446" s="125"/>
      <c r="J1446" s="121"/>
      <c r="K1446" s="122" t="s">
        <v>2880</v>
      </c>
      <c r="L1446" s="123"/>
      <c r="M1446" s="142"/>
      <c r="N1446" s="117"/>
      <c r="O1446" s="117"/>
      <c r="P1446" s="37"/>
      <c r="Q1446" s="37"/>
      <c r="R1446" s="38"/>
      <c r="S1446" s="95"/>
    </row>
    <row r="1447" s="61" customFormat="true" ht="12.75" hidden="false" customHeight="true" outlineLevel="2" collapsed="false">
      <c r="A1447" s="37" t="str">
        <f aca="false">C1447&amp;D1447&amp;E1447&amp;F1447&amp;G1447&amp;H1447</f>
        <v>2W7</v>
      </c>
      <c r="B1447" s="38" t="str">
        <f aca="false">IF(I1447="",IF(J1447="",IF(K1447="",IF(L1447="",IF(M1447="",N1447,M1447),L1447),K1447),J1447),I1447)</f>
        <v>derive organique du nickel</v>
      </c>
      <c r="C1447" s="138" t="n">
        <v>2</v>
      </c>
      <c r="D1447" s="139" t="s">
        <v>4982</v>
      </c>
      <c r="E1447" s="41" t="n">
        <v>7</v>
      </c>
      <c r="F1447" s="42"/>
      <c r="G1447" s="43"/>
      <c r="H1447" s="44"/>
      <c r="I1447" s="125"/>
      <c r="J1447" s="121" t="s">
        <v>2882</v>
      </c>
      <c r="K1447" s="122"/>
      <c r="L1447" s="141"/>
      <c r="M1447" s="142"/>
      <c r="N1447" s="117"/>
      <c r="O1447" s="117"/>
      <c r="P1447" s="37"/>
      <c r="Q1447" s="37"/>
      <c r="R1447" s="38"/>
      <c r="S1447" s="95"/>
    </row>
    <row r="1448" s="61" customFormat="true" ht="12.75" hidden="false" customHeight="true" outlineLevel="2" collapsed="false">
      <c r="A1448" s="37" t="str">
        <f aca="false">C1448&amp;D1448&amp;E1448&amp;F1448&amp;G1448&amp;H1448</f>
        <v>2W8</v>
      </c>
      <c r="B1448" s="38" t="str">
        <f aca="false">IF(I1448="",IF(J1448="",IF(K1448="",IF(L1448="",IF(M1448="",N1448,M1448),L1448),K1448),J1448),I1448)</f>
        <v>derive organique du plomb</v>
      </c>
      <c r="C1448" s="138" t="n">
        <v>2</v>
      </c>
      <c r="D1448" s="139" t="s">
        <v>4982</v>
      </c>
      <c r="E1448" s="41" t="n">
        <v>8</v>
      </c>
      <c r="F1448" s="42"/>
      <c r="G1448" s="43"/>
      <c r="H1448" s="44"/>
      <c r="I1448" s="125"/>
      <c r="J1448" s="121" t="s">
        <v>2884</v>
      </c>
      <c r="K1448" s="122"/>
      <c r="L1448" s="141"/>
      <c r="M1448" s="142"/>
      <c r="N1448" s="117"/>
      <c r="O1448" s="117"/>
      <c r="P1448" s="37"/>
      <c r="Q1448" s="37"/>
      <c r="R1448" s="38"/>
      <c r="S1448" s="95"/>
    </row>
    <row r="1449" s="61" customFormat="true" ht="12.75" hidden="false" customHeight="true" outlineLevel="2" collapsed="false">
      <c r="A1449" s="37" t="str">
        <f aca="false">C1449&amp;D1449&amp;E1449&amp;F1449&amp;G1449&amp;H1449</f>
        <v>2W9</v>
      </c>
      <c r="B1449" s="38" t="str">
        <f aca="false">IF(I1449="",IF(J1449="",IF(K1449="",IF(L1449="",IF(M1449="",N1449,M1449),L1449),K1449),J1449),I1449)</f>
        <v>derive organique du silicium</v>
      </c>
      <c r="C1449" s="138" t="n">
        <v>2</v>
      </c>
      <c r="D1449" s="139" t="s">
        <v>4982</v>
      </c>
      <c r="E1449" s="41" t="n">
        <v>9</v>
      </c>
      <c r="F1449" s="42"/>
      <c r="G1449" s="43"/>
      <c r="H1449" s="44"/>
      <c r="I1449" s="125"/>
      <c r="J1449" s="121" t="s">
        <v>2886</v>
      </c>
      <c r="K1449" s="122"/>
      <c r="L1449" s="141"/>
      <c r="M1449" s="142"/>
      <c r="N1449" s="117"/>
      <c r="O1449" s="117"/>
      <c r="P1449" s="37"/>
      <c r="Q1449" s="37"/>
      <c r="R1449" s="38"/>
      <c r="S1449" s="95"/>
    </row>
    <row r="1450" s="61" customFormat="true" ht="12.75" hidden="false" customHeight="true" outlineLevel="3" collapsed="false">
      <c r="A1450" s="37" t="str">
        <f aca="false">C1450&amp;D1450&amp;E1450&amp;F1450&amp;G1450&amp;H1450</f>
        <v>2W91</v>
      </c>
      <c r="B1450" s="38" t="str">
        <f aca="false">IF(I1450="",IF(J1450="",IF(K1450="",IF(L1450="",IF(M1450="",N1450,M1450),L1450),K1450),J1450),I1450)</f>
        <v>siloxane</v>
      </c>
      <c r="C1450" s="138" t="n">
        <v>2</v>
      </c>
      <c r="D1450" s="139" t="s">
        <v>4982</v>
      </c>
      <c r="E1450" s="41" t="n">
        <v>9</v>
      </c>
      <c r="F1450" s="42" t="s">
        <v>5103</v>
      </c>
      <c r="G1450" s="43"/>
      <c r="H1450" s="44"/>
      <c r="I1450" s="125"/>
      <c r="J1450" s="121"/>
      <c r="K1450" s="122" t="s">
        <v>2888</v>
      </c>
      <c r="L1450" s="123"/>
      <c r="M1450" s="142"/>
      <c r="N1450" s="117"/>
      <c r="O1450" s="117"/>
      <c r="P1450" s="37"/>
      <c r="Q1450" s="37"/>
      <c r="R1450" s="38"/>
      <c r="S1450" s="95"/>
    </row>
    <row r="1451" s="61" customFormat="true" ht="12.75" hidden="false" customHeight="true" outlineLevel="3" collapsed="false">
      <c r="A1451" s="37" t="str">
        <f aca="false">C1451&amp;D1451&amp;E1451&amp;F1451&amp;G1451&amp;H1451</f>
        <v>2W9Z</v>
      </c>
      <c r="B1451" s="38" t="str">
        <f aca="false">IF(I1451="",IF(J1451="",IF(K1451="",IF(L1451="",IF(M1451="",N1451,M1451),L1451),K1451),J1451),I1451)</f>
        <v>autre derive organique du silicium</v>
      </c>
      <c r="C1451" s="138" t="n">
        <v>2</v>
      </c>
      <c r="D1451" s="139" t="s">
        <v>4982</v>
      </c>
      <c r="E1451" s="41" t="n">
        <v>9</v>
      </c>
      <c r="F1451" s="42" t="s">
        <v>5112</v>
      </c>
      <c r="G1451" s="43"/>
      <c r="H1451" s="44"/>
      <c r="I1451" s="125"/>
      <c r="J1451" s="121"/>
      <c r="K1451" s="122" t="s">
        <v>2890</v>
      </c>
      <c r="L1451" s="123"/>
      <c r="M1451" s="142"/>
      <c r="N1451" s="117"/>
      <c r="O1451" s="117"/>
      <c r="P1451" s="37"/>
      <c r="Q1451" s="37"/>
      <c r="R1451" s="38"/>
      <c r="S1451" s="95"/>
    </row>
    <row r="1452" s="61" customFormat="true" ht="12.75" hidden="false" customHeight="true" outlineLevel="2" collapsed="false">
      <c r="A1452" s="37" t="str">
        <f aca="false">C1452&amp;D1452&amp;E1452&amp;F1452&amp;G1452&amp;H1452</f>
        <v>2WA</v>
      </c>
      <c r="B1452" s="38" t="str">
        <f aca="false">IF(I1452="",IF(J1452="",IF(K1452="",IF(L1452="",IF(M1452="",N1452,M1452),L1452),K1452),J1452),I1452)</f>
        <v>derive organique du zinc</v>
      </c>
      <c r="C1452" s="138" t="n">
        <v>2</v>
      </c>
      <c r="D1452" s="139" t="s">
        <v>4982</v>
      </c>
      <c r="E1452" s="41" t="s">
        <v>4965</v>
      </c>
      <c r="F1452" s="42"/>
      <c r="G1452" s="43"/>
      <c r="H1452" s="44"/>
      <c r="I1452" s="125"/>
      <c r="J1452" s="121" t="s">
        <v>2892</v>
      </c>
      <c r="K1452" s="122"/>
      <c r="L1452" s="141"/>
      <c r="M1452" s="142"/>
      <c r="N1452" s="117"/>
      <c r="O1452" s="117"/>
      <c r="P1452" s="37"/>
      <c r="Q1452" s="37"/>
      <c r="R1452" s="38"/>
      <c r="S1452" s="95"/>
    </row>
    <row r="1453" s="61" customFormat="true" ht="12.75" hidden="false" customHeight="true" outlineLevel="2" collapsed="false">
      <c r="A1453" s="37" t="str">
        <f aca="false">C1453&amp;D1453&amp;E1453&amp;F1453&amp;G1453&amp;H1453</f>
        <v>2WZ</v>
      </c>
      <c r="B1453" s="38" t="str">
        <f aca="false">IF(I1453="",IF(J1453="",IF(K1453="",IF(L1453="",IF(M1453="",N1453,M1453),L1453),K1453),J1453),I1453)</f>
        <v>autre derive organique des metaux</v>
      </c>
      <c r="C1453" s="138" t="n">
        <v>2</v>
      </c>
      <c r="D1453" s="139" t="s">
        <v>4982</v>
      </c>
      <c r="E1453" s="41" t="s">
        <v>5112</v>
      </c>
      <c r="F1453" s="42"/>
      <c r="G1453" s="43"/>
      <c r="H1453" s="44"/>
      <c r="I1453" s="125"/>
      <c r="J1453" s="121" t="s">
        <v>2894</v>
      </c>
      <c r="K1453" s="140"/>
      <c r="L1453" s="141"/>
      <c r="M1453" s="142"/>
      <c r="N1453" s="117"/>
      <c r="O1453" s="117"/>
      <c r="P1453" s="37"/>
      <c r="Q1453" s="37"/>
      <c r="R1453" s="38"/>
      <c r="S1453" s="95"/>
    </row>
    <row r="1454" s="61" customFormat="true" ht="12.75" hidden="false" customHeight="true" outlineLevel="1" collapsed="false">
      <c r="A1454" s="37" t="str">
        <f aca="false">C1454&amp;D1454&amp;E1454&amp;F1454&amp;G1454&amp;H1454</f>
        <v>2Z</v>
      </c>
      <c r="B1454" s="38" t="str">
        <f aca="false">IF(I1454="",IF(J1454="",IF(K1454="",IF(L1454="",IF(M1454="",N1454,M1454),L1454),K1454),J1454),I1454)</f>
        <v>autre substance organique non classee ailleurs</v>
      </c>
      <c r="C1454" s="138" t="n">
        <v>2</v>
      </c>
      <c r="D1454" s="139" t="s">
        <v>5112</v>
      </c>
      <c r="E1454" s="41"/>
      <c r="F1454" s="42"/>
      <c r="G1454" s="43"/>
      <c r="H1454" s="44"/>
      <c r="I1454" s="125" t="s">
        <v>2896</v>
      </c>
      <c r="J1454" s="121"/>
      <c r="K1454" s="140"/>
      <c r="L1454" s="141"/>
      <c r="M1454" s="142"/>
      <c r="N1454" s="117"/>
      <c r="O1454" s="117"/>
      <c r="P1454" s="37"/>
      <c r="Q1454" s="37"/>
      <c r="R1454" s="38"/>
      <c r="S1454" s="95"/>
    </row>
    <row r="1455" s="61" customFormat="true" ht="12.75" hidden="false" customHeight="true" outlineLevel="2" collapsed="false">
      <c r="A1455" s="37" t="str">
        <f aca="false">C1455&amp;D1455&amp;E1455&amp;F1455&amp;G1455&amp;H1455</f>
        <v>2Z1</v>
      </c>
      <c r="B1455" s="38" t="str">
        <f aca="false">IF(I1455="",IF(J1455="",IF(K1455="",IF(L1455="",IF(M1455="",N1455,M1455),L1455),K1455),J1455),I1455)</f>
        <v>compose hydrocarbone oxygene non defini par ailleurs</v>
      </c>
      <c r="C1455" s="138" t="n">
        <v>2</v>
      </c>
      <c r="D1455" s="139" t="s">
        <v>5112</v>
      </c>
      <c r="E1455" s="41" t="s">
        <v>5103</v>
      </c>
      <c r="F1455" s="42"/>
      <c r="G1455" s="43"/>
      <c r="H1455" s="44"/>
      <c r="I1455" s="125"/>
      <c r="J1455" s="121" t="s">
        <v>2898</v>
      </c>
      <c r="K1455" s="140"/>
      <c r="L1455" s="141"/>
      <c r="M1455" s="142"/>
      <c r="N1455" s="117"/>
      <c r="O1455" s="117"/>
      <c r="P1455" s="37"/>
      <c r="Q1455" s="37"/>
      <c r="R1455" s="38"/>
      <c r="S1455" s="95"/>
    </row>
    <row r="1456" s="61" customFormat="true" ht="12.75" hidden="false" customHeight="true" outlineLevel="2" collapsed="false">
      <c r="A1456" s="37" t="str">
        <f aca="false">C1456&amp;D1456&amp;E1456&amp;F1456&amp;G1456&amp;H1456</f>
        <v>2Z2</v>
      </c>
      <c r="B1456" s="38" t="str">
        <f aca="false">IF(I1456="",IF(J1456="",IF(K1456="",IF(L1456="",IF(M1456="",N1456,M1456),L1456),K1456),J1456),I1456)</f>
        <v>compose organique de l'azote non defini par ailleurs</v>
      </c>
      <c r="C1456" s="138" t="n">
        <v>2</v>
      </c>
      <c r="D1456" s="139" t="s">
        <v>5112</v>
      </c>
      <c r="E1456" s="41" t="s">
        <v>5104</v>
      </c>
      <c r="F1456" s="42"/>
      <c r="G1456" s="43"/>
      <c r="H1456" s="44"/>
      <c r="I1456" s="125"/>
      <c r="J1456" s="121" t="s">
        <v>2900</v>
      </c>
      <c r="K1456" s="140"/>
      <c r="L1456" s="141"/>
      <c r="M1456" s="142"/>
      <c r="N1456" s="117"/>
      <c r="O1456" s="117"/>
      <c r="P1456" s="37"/>
      <c r="Q1456" s="37"/>
      <c r="R1456" s="38"/>
      <c r="S1456" s="95"/>
    </row>
    <row r="1457" s="61" customFormat="true" ht="12.75" hidden="false" customHeight="true" outlineLevel="2" collapsed="false">
      <c r="A1457" s="70" t="str">
        <f aca="false">C1457&amp;D1457&amp;E1457&amp;F1457&amp;G1457&amp;H1457</f>
        <v>2Z3</v>
      </c>
      <c r="B1457" s="71" t="str">
        <f aca="false">IF(I1457="",IF(J1457="",IF(K1457="",IF(L1457="",IF(M1457="",N1457,M1457),L1457),K1457),J1457),I1457)</f>
        <v>compose halogene non defini par ailleurs</v>
      </c>
      <c r="C1457" s="147" t="n">
        <v>2</v>
      </c>
      <c r="D1457" s="148" t="s">
        <v>5112</v>
      </c>
      <c r="E1457" s="74" t="s">
        <v>5105</v>
      </c>
      <c r="F1457" s="75"/>
      <c r="G1457" s="76"/>
      <c r="H1457" s="77"/>
      <c r="I1457" s="129"/>
      <c r="J1457" s="149" t="s">
        <v>2902</v>
      </c>
      <c r="K1457" s="150"/>
      <c r="L1457" s="151"/>
      <c r="M1457" s="152"/>
      <c r="N1457" s="132"/>
      <c r="O1457" s="132"/>
      <c r="P1457" s="70"/>
      <c r="Q1457" s="70"/>
      <c r="R1457" s="71"/>
      <c r="S1457" s="95"/>
    </row>
    <row r="1458" s="169" customFormat="true" ht="12.75" hidden="false" customHeight="true" outlineLevel="0" collapsed="false">
      <c r="A1458" s="153" t="str">
        <f aca="false">C1458&amp;D1458&amp;E1458&amp;F1458&amp;G1458&amp;H1458</f>
        <v>7</v>
      </c>
      <c r="B1458" s="154" t="str">
        <f aca="false">IF(I1458="",IF(J1458="",IF(K1458="",IF(L1458="",IF(M1458="",N1458,M1458),L1458),K1458),J1458),I1458)</f>
        <v>facteurs organisationnels, relationnels et ethiques</v>
      </c>
      <c r="C1458" s="155" t="n">
        <v>7</v>
      </c>
      <c r="D1458" s="156"/>
      <c r="E1458" s="157"/>
      <c r="F1458" s="158"/>
      <c r="G1458" s="159"/>
      <c r="H1458" s="160"/>
      <c r="I1458" s="161" t="s">
        <v>5470</v>
      </c>
      <c r="J1458" s="162"/>
      <c r="K1458" s="163"/>
      <c r="L1458" s="164"/>
      <c r="M1458" s="165"/>
      <c r="N1458" s="165"/>
      <c r="O1458" s="166"/>
      <c r="P1458" s="166"/>
      <c r="Q1458" s="167"/>
      <c r="R1458" s="154"/>
      <c r="S1458" s="168"/>
    </row>
    <row r="1459" s="169" customFormat="true" ht="12.75" hidden="false" customHeight="true" outlineLevel="1" collapsed="false">
      <c r="A1459" s="153" t="str">
        <f aca="false">C1459&amp;D1459&amp;E1459&amp;F1459&amp;G1459&amp;H1459</f>
        <v>71</v>
      </c>
      <c r="B1459" s="154" t="str">
        <f aca="false">IF(I1459="",IF(J1459="",IF(K1459="",IF(L1459="",IF(M1459="",N1459,M1459),L1459),K1459),J1459),I1459)</f>
        <v>exigence inherente a l'activite </v>
      </c>
      <c r="C1459" s="170" t="n">
        <v>7</v>
      </c>
      <c r="D1459" s="171" t="n">
        <v>1</v>
      </c>
      <c r="E1459" s="172"/>
      <c r="F1459" s="173"/>
      <c r="G1459" s="159"/>
      <c r="H1459" s="174"/>
      <c r="I1459" s="175" t="s">
        <v>2904</v>
      </c>
      <c r="J1459" s="176"/>
      <c r="K1459" s="177"/>
      <c r="L1459" s="178"/>
      <c r="M1459" s="179"/>
      <c r="N1459" s="180"/>
      <c r="O1459" s="179"/>
      <c r="P1459" s="181"/>
      <c r="Q1459" s="181"/>
      <c r="R1459" s="154"/>
      <c r="S1459" s="182"/>
    </row>
    <row r="1460" s="169" customFormat="true" ht="12.75" hidden="false" customHeight="true" outlineLevel="2" collapsed="false">
      <c r="A1460" s="153" t="str">
        <f aca="false">C1460&amp;D1460&amp;E1460&amp;F1460&amp;G1460&amp;H1460</f>
        <v>711</v>
      </c>
      <c r="B1460" s="154" t="str">
        <f aca="false">IF(I1460="",IF(J1460="",IF(K1460="",IF(L1460="",IF(M1460="",N1460,M1460),L1460),K1460),J1460),I1460)</f>
        <v>horaire de travail</v>
      </c>
      <c r="C1460" s="170" t="n">
        <v>7</v>
      </c>
      <c r="D1460" s="171" t="n">
        <v>1</v>
      </c>
      <c r="E1460" s="172" t="n">
        <v>1</v>
      </c>
      <c r="F1460" s="183"/>
      <c r="G1460" s="159"/>
      <c r="H1460" s="174"/>
      <c r="I1460" s="175"/>
      <c r="J1460" s="176" t="s">
        <v>2906</v>
      </c>
      <c r="K1460" s="177"/>
      <c r="L1460" s="178"/>
      <c r="M1460" s="176"/>
      <c r="N1460" s="180"/>
      <c r="O1460" s="181" t="s">
        <v>5471</v>
      </c>
      <c r="P1460" s="181"/>
      <c r="Q1460" s="181"/>
      <c r="R1460" s="154"/>
      <c r="S1460" s="184"/>
    </row>
    <row r="1461" s="169" customFormat="true" ht="12.75" hidden="false" customHeight="true" outlineLevel="3" collapsed="false">
      <c r="A1461" s="153" t="str">
        <f aca="false">C1461&amp;D1461&amp;E1461&amp;F1461&amp;G1461&amp;H1461</f>
        <v>7111</v>
      </c>
      <c r="B1461" s="154" t="str">
        <f aca="false">IF(I1461="",IF(J1461="",IF(K1461="",IF(L1461="",IF(M1461="",N1461,M1461),L1461),K1461),J1461),I1461)</f>
        <v>travail poste (2x8, 3x8, 5x8...) </v>
      </c>
      <c r="C1461" s="170" t="n">
        <v>7</v>
      </c>
      <c r="D1461" s="171" t="n">
        <v>1</v>
      </c>
      <c r="E1461" s="172" t="n">
        <v>1</v>
      </c>
      <c r="F1461" s="183" t="s">
        <v>5103</v>
      </c>
      <c r="G1461" s="159"/>
      <c r="H1461" s="174"/>
      <c r="I1461" s="175"/>
      <c r="J1461" s="176"/>
      <c r="K1461" s="177" t="s">
        <v>2908</v>
      </c>
      <c r="L1461" s="178"/>
      <c r="M1461" s="185"/>
      <c r="N1461" s="180"/>
      <c r="O1461" s="185"/>
      <c r="P1461" s="181"/>
      <c r="Q1461" s="181"/>
      <c r="R1461" s="154"/>
      <c r="S1461" s="184"/>
    </row>
    <row r="1462" s="169" customFormat="true" ht="12.75" hidden="false" customHeight="true" outlineLevel="3" collapsed="false">
      <c r="A1462" s="153" t="str">
        <f aca="false">C1462&amp;D1462&amp;E1462&amp;F1462&amp;G1462&amp;H1462</f>
        <v>7112</v>
      </c>
      <c r="B1462" s="154" t="str">
        <f aca="false">IF(I1462="",IF(J1462="",IF(K1462="",IF(L1462="",IF(M1462="",N1462,M1462),L1462),K1462),J1462),I1462)</f>
        <v>travail de nuit</v>
      </c>
      <c r="C1462" s="170" t="n">
        <v>7</v>
      </c>
      <c r="D1462" s="171" t="n">
        <v>1</v>
      </c>
      <c r="E1462" s="172" t="n">
        <v>1</v>
      </c>
      <c r="F1462" s="183" t="s">
        <v>5104</v>
      </c>
      <c r="G1462" s="159"/>
      <c r="H1462" s="174"/>
      <c r="I1462" s="175"/>
      <c r="J1462" s="176"/>
      <c r="K1462" s="177" t="s">
        <v>2910</v>
      </c>
      <c r="L1462" s="178"/>
      <c r="M1462" s="185"/>
      <c r="N1462" s="180"/>
      <c r="O1462" s="185"/>
      <c r="P1462" s="181"/>
      <c r="Q1462" s="181"/>
      <c r="R1462" s="154"/>
      <c r="S1462" s="184"/>
    </row>
    <row r="1463" s="169" customFormat="true" ht="12.75" hidden="false" customHeight="true" outlineLevel="4" collapsed="false">
      <c r="A1463" s="153" t="str">
        <f aca="false">C1463&amp;D1463&amp;E1463&amp;F1463&amp;G1463&amp;H1463</f>
        <v>71121</v>
      </c>
      <c r="B1463" s="154" t="str">
        <f aca="false">IF(I1463="",IF(J1463="",IF(K1463="",IF(L1463="",IF(M1463="",N1463,M1463),L1463),K1463),J1463),I1463)</f>
        <v>travail de nuit occasionnel </v>
      </c>
      <c r="C1463" s="170" t="n">
        <v>7</v>
      </c>
      <c r="D1463" s="171" t="n">
        <v>1</v>
      </c>
      <c r="E1463" s="172" t="n">
        <v>1</v>
      </c>
      <c r="F1463" s="183" t="s">
        <v>5104</v>
      </c>
      <c r="G1463" s="159" t="s">
        <v>5103</v>
      </c>
      <c r="H1463" s="174"/>
      <c r="I1463" s="175"/>
      <c r="J1463" s="176"/>
      <c r="K1463" s="177"/>
      <c r="L1463" s="178" t="s">
        <v>2912</v>
      </c>
      <c r="M1463" s="178"/>
      <c r="N1463" s="180"/>
      <c r="O1463" s="178"/>
      <c r="P1463" s="181"/>
      <c r="Q1463" s="181"/>
      <c r="R1463" s="154"/>
      <c r="S1463" s="184"/>
    </row>
    <row r="1464" s="169" customFormat="true" ht="12.75" hidden="false" customHeight="true" outlineLevel="4" collapsed="false">
      <c r="A1464" s="153" t="str">
        <f aca="false">C1464&amp;D1464&amp;E1464&amp;F1464&amp;G1464&amp;H1464</f>
        <v>71122</v>
      </c>
      <c r="B1464" s="154" t="str">
        <f aca="false">IF(I1464="",IF(J1464="",IF(K1464="",IF(L1464="",IF(M1464="",N1464,M1464),L1464),K1464),J1464),I1464)</f>
        <v>travail de nuit regulier (&gt;5 nuits par mois) </v>
      </c>
      <c r="C1464" s="170" t="n">
        <v>7</v>
      </c>
      <c r="D1464" s="171" t="n">
        <v>1</v>
      </c>
      <c r="E1464" s="172" t="n">
        <v>1</v>
      </c>
      <c r="F1464" s="183" t="s">
        <v>5104</v>
      </c>
      <c r="G1464" s="159" t="s">
        <v>5104</v>
      </c>
      <c r="H1464" s="174"/>
      <c r="I1464" s="175"/>
      <c r="J1464" s="176"/>
      <c r="K1464" s="177"/>
      <c r="L1464" s="178" t="s">
        <v>2914</v>
      </c>
      <c r="M1464" s="178"/>
      <c r="N1464" s="180"/>
      <c r="O1464" s="178"/>
      <c r="P1464" s="181"/>
      <c r="Q1464" s="181"/>
      <c r="R1464" s="154"/>
      <c r="S1464" s="184"/>
    </row>
    <row r="1465" s="169" customFormat="true" ht="12.75" hidden="false" customHeight="true" outlineLevel="3" collapsed="false">
      <c r="A1465" s="153" t="str">
        <f aca="false">C1465&amp;D1465&amp;E1465&amp;F1465&amp;G1465&amp;H1465</f>
        <v>7113</v>
      </c>
      <c r="B1465" s="154" t="str">
        <f aca="false">IF(I1465="",IF(J1465="",IF(K1465="",IF(L1465="",IF(M1465="",N1465,M1465),L1465),K1465),J1465),I1465)</f>
        <v>travail de garde</v>
      </c>
      <c r="C1465" s="170" t="n">
        <v>7</v>
      </c>
      <c r="D1465" s="171" t="n">
        <v>1</v>
      </c>
      <c r="E1465" s="172" t="n">
        <v>1</v>
      </c>
      <c r="F1465" s="183" t="s">
        <v>5105</v>
      </c>
      <c r="G1465" s="159"/>
      <c r="H1465" s="174"/>
      <c r="I1465" s="175"/>
      <c r="J1465" s="176"/>
      <c r="K1465" s="177" t="s">
        <v>2916</v>
      </c>
      <c r="L1465" s="178"/>
      <c r="M1465" s="185"/>
      <c r="N1465" s="180"/>
      <c r="O1465" s="185"/>
      <c r="P1465" s="181"/>
      <c r="Q1465" s="181"/>
      <c r="R1465" s="154"/>
      <c r="S1465" s="184"/>
    </row>
    <row r="1466" s="169" customFormat="true" ht="12.75" hidden="false" customHeight="true" outlineLevel="3" collapsed="false">
      <c r="A1466" s="153" t="str">
        <f aca="false">C1466&amp;D1466&amp;E1466&amp;F1466&amp;G1466&amp;H1466</f>
        <v>7114</v>
      </c>
      <c r="B1466" s="154" t="str">
        <f aca="false">IF(I1466="",IF(J1466="",IF(K1466="",IF(L1466="",IF(M1466="",N1466,M1466),L1466),K1466),J1466),I1466)</f>
        <v>travail dimanche et jour ferie </v>
      </c>
      <c r="C1466" s="170" t="n">
        <v>7</v>
      </c>
      <c r="D1466" s="171" t="n">
        <v>1</v>
      </c>
      <c r="E1466" s="172" t="n">
        <v>1</v>
      </c>
      <c r="F1466" s="183" t="s">
        <v>5106</v>
      </c>
      <c r="G1466" s="159"/>
      <c r="H1466" s="174"/>
      <c r="I1466" s="175"/>
      <c r="J1466" s="176"/>
      <c r="K1466" s="177" t="s">
        <v>2918</v>
      </c>
      <c r="L1466" s="178"/>
      <c r="M1466" s="185"/>
      <c r="N1466" s="180"/>
      <c r="O1466" s="185"/>
      <c r="P1466" s="181"/>
      <c r="Q1466" s="181"/>
      <c r="R1466" s="154"/>
      <c r="S1466" s="184"/>
    </row>
    <row r="1467" s="169" customFormat="true" ht="12.75" hidden="false" customHeight="true" outlineLevel="3" collapsed="false">
      <c r="A1467" s="153" t="str">
        <f aca="false">C1467&amp;D1467&amp;E1467&amp;F1467&amp;G1467&amp;H1467</f>
        <v>7115</v>
      </c>
      <c r="B1467" s="154" t="str">
        <f aca="false">IF(I1467="",IF(J1467="",IF(K1467="",IF(L1467="",IF(M1467="",N1467,M1467),L1467),K1467),J1467),I1467)</f>
        <v>amplitude horaire de travail continu superieure a 10 h </v>
      </c>
      <c r="C1467" s="170" t="n">
        <v>7</v>
      </c>
      <c r="D1467" s="171" t="n">
        <v>1</v>
      </c>
      <c r="E1467" s="172" t="n">
        <v>1</v>
      </c>
      <c r="F1467" s="183" t="s">
        <v>5107</v>
      </c>
      <c r="G1467" s="159"/>
      <c r="H1467" s="174"/>
      <c r="I1467" s="175"/>
      <c r="J1467" s="176"/>
      <c r="K1467" s="177" t="s">
        <v>2920</v>
      </c>
      <c r="L1467" s="178"/>
      <c r="M1467" s="185"/>
      <c r="N1467" s="180"/>
      <c r="O1467" s="185"/>
      <c r="P1467" s="181"/>
      <c r="Q1467" s="181"/>
      <c r="R1467" s="154"/>
      <c r="S1467" s="184"/>
    </row>
    <row r="1468" s="169" customFormat="true" ht="12.75" hidden="false" customHeight="true" outlineLevel="3" collapsed="false">
      <c r="A1468" s="153" t="str">
        <f aca="false">C1468&amp;D1468&amp;E1468&amp;F1468&amp;G1468&amp;H1468</f>
        <v>7116</v>
      </c>
      <c r="B1468" s="154" t="str">
        <f aca="false">IF(I1468="",IF(J1468="",IF(K1468="",IF(L1468="",IF(M1468="",N1468,M1468),L1468),K1468),J1468),I1468)</f>
        <v>travail fractionne (secabilite ou travail en coupure) </v>
      </c>
      <c r="C1468" s="170" t="n">
        <v>7</v>
      </c>
      <c r="D1468" s="171" t="n">
        <v>1</v>
      </c>
      <c r="E1468" s="172" t="n">
        <v>1</v>
      </c>
      <c r="F1468" s="183" t="s">
        <v>5108</v>
      </c>
      <c r="G1468" s="159"/>
      <c r="H1468" s="174"/>
      <c r="I1468" s="175"/>
      <c r="J1468" s="176"/>
      <c r="K1468" s="177" t="s">
        <v>2922</v>
      </c>
      <c r="L1468" s="178"/>
      <c r="M1468" s="185"/>
      <c r="N1468" s="180"/>
      <c r="O1468" s="185"/>
      <c r="P1468" s="181"/>
      <c r="Q1468" s="181"/>
      <c r="R1468" s="154"/>
      <c r="S1468" s="184"/>
    </row>
    <row r="1469" s="169" customFormat="true" ht="12.75" hidden="false" customHeight="true" outlineLevel="3" collapsed="false">
      <c r="A1469" s="153" t="str">
        <f aca="false">C1469&amp;D1469&amp;E1469&amp;F1469&amp;G1469&amp;H1469</f>
        <v>7117</v>
      </c>
      <c r="B1469" s="154" t="str">
        <f aca="false">IF(I1469="",IF(J1469="",IF(K1469="",IF(L1469="",IF(M1469="",N1469,M1469),L1469),K1469),J1469),I1469)</f>
        <v>repos hebdomadaire regulierement inferieur a 48 h</v>
      </c>
      <c r="C1469" s="170" t="n">
        <v>7</v>
      </c>
      <c r="D1469" s="171" t="n">
        <v>1</v>
      </c>
      <c r="E1469" s="172" t="n">
        <v>1</v>
      </c>
      <c r="F1469" s="183" t="s">
        <v>5109</v>
      </c>
      <c r="G1469" s="159"/>
      <c r="H1469" s="174"/>
      <c r="I1469" s="175"/>
      <c r="J1469" s="176"/>
      <c r="K1469" s="177" t="s">
        <v>2924</v>
      </c>
      <c r="L1469" s="178"/>
      <c r="M1469" s="185"/>
      <c r="N1469" s="180"/>
      <c r="O1469" s="185"/>
      <c r="P1469" s="181"/>
      <c r="Q1469" s="181"/>
      <c r="R1469" s="154"/>
      <c r="S1469" s="184"/>
    </row>
    <row r="1470" s="169" customFormat="true" ht="12.75" hidden="false" customHeight="true" outlineLevel="3" collapsed="false">
      <c r="A1470" s="153" t="str">
        <f aca="false">C1470&amp;D1470&amp;E1470&amp;F1470&amp;G1470&amp;H1470</f>
        <v>7118</v>
      </c>
      <c r="B1470" s="154" t="str">
        <f aca="false">IF(I1470="",IF(J1470="",IF(K1470="",IF(L1470="",IF(M1470="",N1470,M1470),L1470),K1470),J1470),I1470)</f>
        <v>imprevisibilite des horaires de travail</v>
      </c>
      <c r="C1470" s="170" t="n">
        <v>7</v>
      </c>
      <c r="D1470" s="171" t="n">
        <v>1</v>
      </c>
      <c r="E1470" s="172" t="n">
        <v>1</v>
      </c>
      <c r="F1470" s="183" t="s">
        <v>5113</v>
      </c>
      <c r="G1470" s="159"/>
      <c r="H1470" s="174"/>
      <c r="I1470" s="175"/>
      <c r="J1470" s="176"/>
      <c r="K1470" s="177" t="s">
        <v>2926</v>
      </c>
      <c r="L1470" s="178"/>
      <c r="M1470" s="185"/>
      <c r="N1470" s="180"/>
      <c r="O1470" s="185"/>
      <c r="P1470" s="181"/>
      <c r="Q1470" s="181"/>
      <c r="R1470" s="154"/>
      <c r="S1470" s="184"/>
    </row>
    <row r="1471" s="169" customFormat="true" ht="12.75" hidden="false" customHeight="true" outlineLevel="3" collapsed="false">
      <c r="A1471" s="153" t="str">
        <f aca="false">C1471&amp;D1471&amp;E1471&amp;F1471&amp;G1471&amp;H1471</f>
        <v>711Z</v>
      </c>
      <c r="B1471" s="154" t="str">
        <f aca="false">IF(I1471="",IF(J1471="",IF(K1471="",IF(L1471="",IF(M1471="",N1471,M1471),L1471),K1471),J1471),I1471)</f>
        <v>autre horaire de travail pouvant generer une nuisance sur la sante </v>
      </c>
      <c r="C1471" s="170" t="n">
        <v>7</v>
      </c>
      <c r="D1471" s="171" t="n">
        <v>1</v>
      </c>
      <c r="E1471" s="172" t="n">
        <v>1</v>
      </c>
      <c r="F1471" s="183" t="s">
        <v>5112</v>
      </c>
      <c r="G1471" s="159"/>
      <c r="H1471" s="174"/>
      <c r="I1471" s="175"/>
      <c r="J1471" s="176"/>
      <c r="K1471" s="177" t="s">
        <v>2928</v>
      </c>
      <c r="L1471" s="178"/>
      <c r="M1471" s="185"/>
      <c r="N1471" s="180"/>
      <c r="O1471" s="185"/>
      <c r="P1471" s="181"/>
      <c r="Q1471" s="181"/>
      <c r="R1471" s="154"/>
      <c r="S1471" s="184"/>
    </row>
    <row r="1472" s="169" customFormat="true" ht="12.75" hidden="false" customHeight="true" outlineLevel="2" collapsed="false">
      <c r="A1472" s="153" t="str">
        <f aca="false">C1472&amp;D1472&amp;E1472&amp;F1472&amp;G1472&amp;H1472</f>
        <v>712</v>
      </c>
      <c r="B1472" s="154" t="str">
        <f aca="false">IF(I1472="",IF(J1472="",IF(K1472="",IF(L1472="",IF(M1472="",N1472,M1472),L1472),K1472),J1472),I1472)</f>
        <v>deplacement professionnel</v>
      </c>
      <c r="C1472" s="170" t="n">
        <v>7</v>
      </c>
      <c r="D1472" s="171" t="n">
        <v>1</v>
      </c>
      <c r="E1472" s="172" t="n">
        <v>2</v>
      </c>
      <c r="F1472" s="183"/>
      <c r="G1472" s="159"/>
      <c r="H1472" s="174"/>
      <c r="I1472" s="175"/>
      <c r="J1472" s="176" t="s">
        <v>2930</v>
      </c>
      <c r="K1472" s="177"/>
      <c r="L1472" s="178"/>
      <c r="M1472" s="176"/>
      <c r="N1472" s="180"/>
      <c r="O1472" s="176"/>
      <c r="P1472" s="181"/>
      <c r="Q1472" s="181"/>
      <c r="R1472" s="154"/>
      <c r="S1472" s="184"/>
    </row>
    <row r="1473" s="169" customFormat="true" ht="12.75" hidden="false" customHeight="true" outlineLevel="3" collapsed="false">
      <c r="A1473" s="153" t="str">
        <f aca="false">C1473&amp;D1473&amp;E1473&amp;F1473&amp;G1473&amp;H1473</f>
        <v>7121</v>
      </c>
      <c r="B1473" s="154" t="str">
        <f aca="false">IF(I1473="",IF(J1473="",IF(K1473="",IF(L1473="",IF(M1473="",N1473,M1473),L1473),K1473),J1473),I1473)</f>
        <v>deplacement professionnel (mission) perturbant la vie sociale sans decoucher </v>
      </c>
      <c r="C1473" s="170" t="n">
        <v>7</v>
      </c>
      <c r="D1473" s="171" t="n">
        <v>1</v>
      </c>
      <c r="E1473" s="172" t="n">
        <v>2</v>
      </c>
      <c r="F1473" s="183" t="s">
        <v>5103</v>
      </c>
      <c r="G1473" s="159"/>
      <c r="H1473" s="174"/>
      <c r="I1473" s="175"/>
      <c r="J1473" s="176"/>
      <c r="K1473" s="177" t="s">
        <v>2932</v>
      </c>
      <c r="L1473" s="178"/>
      <c r="M1473" s="185"/>
      <c r="N1473" s="180"/>
      <c r="O1473" s="185"/>
      <c r="P1473" s="181"/>
      <c r="Q1473" s="181"/>
      <c r="R1473" s="154"/>
      <c r="S1473" s="184"/>
    </row>
    <row r="1474" s="169" customFormat="true" ht="12.75" hidden="false" customHeight="true" outlineLevel="3" collapsed="false">
      <c r="A1474" s="153" t="str">
        <f aca="false">C1474&amp;D1474&amp;E1474&amp;F1474&amp;G1474&amp;H1474</f>
        <v>7122</v>
      </c>
      <c r="B1474" s="154" t="str">
        <f aca="false">IF(I1474="",IF(J1474="",IF(K1474="",IF(L1474="",IF(M1474="",N1474,M1474),L1474),K1474),J1474),I1474)</f>
        <v>deplacement professionnel (mission) perturbant la vie sociale avec decoucher </v>
      </c>
      <c r="C1474" s="170" t="n">
        <v>7</v>
      </c>
      <c r="D1474" s="171" t="n">
        <v>1</v>
      </c>
      <c r="E1474" s="172" t="n">
        <v>2</v>
      </c>
      <c r="F1474" s="183" t="s">
        <v>5104</v>
      </c>
      <c r="G1474" s="159"/>
      <c r="H1474" s="174"/>
      <c r="I1474" s="175"/>
      <c r="J1474" s="176"/>
      <c r="K1474" s="177" t="s">
        <v>2934</v>
      </c>
      <c r="L1474" s="178"/>
      <c r="M1474" s="185"/>
      <c r="N1474" s="180"/>
      <c r="O1474" s="185"/>
      <c r="P1474" s="181"/>
      <c r="Q1474" s="181"/>
      <c r="R1474" s="154"/>
      <c r="S1474" s="184"/>
    </row>
    <row r="1475" s="169" customFormat="true" ht="12.75" hidden="false" customHeight="true" outlineLevel="3" collapsed="false">
      <c r="A1475" s="153" t="str">
        <f aca="false">C1475&amp;D1475&amp;E1475&amp;F1475&amp;G1475&amp;H1475</f>
        <v>7123</v>
      </c>
      <c r="B1475" s="154" t="str">
        <f aca="false">IF(I1475="",IF(J1475="",IF(K1475="",IF(L1475="",IF(M1475="",N1475,M1475),L1475),K1475),J1475),I1475)</f>
        <v>deplacement professionnel (mission) perturbant la chronobiologie (decalage horaire) </v>
      </c>
      <c r="C1475" s="170" t="n">
        <v>7</v>
      </c>
      <c r="D1475" s="171" t="n">
        <v>1</v>
      </c>
      <c r="E1475" s="172" t="n">
        <v>2</v>
      </c>
      <c r="F1475" s="183" t="s">
        <v>5105</v>
      </c>
      <c r="G1475" s="159"/>
      <c r="H1475" s="174"/>
      <c r="I1475" s="175"/>
      <c r="J1475" s="176"/>
      <c r="K1475" s="177" t="s">
        <v>2936</v>
      </c>
      <c r="L1475" s="178"/>
      <c r="M1475" s="185"/>
      <c r="N1475" s="180"/>
      <c r="O1475" s="185"/>
      <c r="P1475" s="181"/>
      <c r="Q1475" s="181"/>
      <c r="R1475" s="154"/>
      <c r="S1475" s="184"/>
    </row>
    <row r="1476" s="169" customFormat="true" ht="12.75" hidden="false" customHeight="true" outlineLevel="3" collapsed="false">
      <c r="A1476" s="153" t="str">
        <f aca="false">C1476&amp;D1476&amp;E1476&amp;F1476&amp;G1476&amp;H1476</f>
        <v>712Z</v>
      </c>
      <c r="B1476" s="154" t="str">
        <f aca="false">IF(I1476="",IF(J1476="",IF(K1476="",IF(L1476="",IF(M1476="",N1476,M1476),L1476),K1476),J1476),I1476)</f>
        <v>autre deplacement professionnel generant une nuisance a l'exclusion des trajets choisis cites en 7644</v>
      </c>
      <c r="C1476" s="170" t="n">
        <v>7</v>
      </c>
      <c r="D1476" s="171" t="n">
        <v>1</v>
      </c>
      <c r="E1476" s="172" t="n">
        <v>2</v>
      </c>
      <c r="F1476" s="183" t="s">
        <v>5112</v>
      </c>
      <c r="G1476" s="159"/>
      <c r="H1476" s="174"/>
      <c r="I1476" s="175"/>
      <c r="J1476" s="176"/>
      <c r="K1476" s="177" t="s">
        <v>2938</v>
      </c>
      <c r="L1476" s="178"/>
      <c r="M1476" s="185"/>
      <c r="N1476" s="180"/>
      <c r="O1476" s="185"/>
      <c r="P1476" s="181"/>
      <c r="Q1476" s="181"/>
      <c r="R1476" s="154"/>
      <c r="S1476" s="184"/>
    </row>
    <row r="1477" s="169" customFormat="true" ht="12.75" hidden="false" customHeight="true" outlineLevel="2" collapsed="false">
      <c r="A1477" s="153" t="str">
        <f aca="false">C1477&amp;D1477&amp;E1477&amp;F1477&amp;G1477&amp;H1477</f>
        <v>713</v>
      </c>
      <c r="B1477" s="154" t="str">
        <f aca="false">IF(I1477="",IF(J1477="",IF(K1477="",IF(L1477="",IF(M1477="",N1477,M1477),L1477),K1477),J1477),I1477)</f>
        <v>autre modalite particuliere imposee de travail </v>
      </c>
      <c r="C1477" s="170" t="n">
        <v>7</v>
      </c>
      <c r="D1477" s="171" t="n">
        <v>1</v>
      </c>
      <c r="E1477" s="172" t="n">
        <v>3</v>
      </c>
      <c r="F1477" s="183"/>
      <c r="G1477" s="159"/>
      <c r="H1477" s="174"/>
      <c r="I1477" s="175"/>
      <c r="J1477" s="176" t="s">
        <v>2940</v>
      </c>
      <c r="K1477" s="177"/>
      <c r="L1477" s="178"/>
      <c r="M1477" s="176"/>
      <c r="N1477" s="180"/>
      <c r="O1477" s="176"/>
      <c r="P1477" s="181"/>
      <c r="Q1477" s="181"/>
      <c r="R1477" s="154"/>
      <c r="S1477" s="184"/>
    </row>
    <row r="1478" s="169" customFormat="true" ht="12.75" hidden="false" customHeight="true" outlineLevel="3" collapsed="false">
      <c r="A1478" s="153" t="str">
        <f aca="false">C1478&amp;D1478&amp;E1478&amp;F1478&amp;G1478&amp;H1478</f>
        <v>7131</v>
      </c>
      <c r="B1478" s="154" t="str">
        <f aca="false">IF(I1478="",IF(J1478="",IF(K1478="",IF(L1478="",IF(M1478="",N1478,M1478),L1478),K1478),J1478),I1478)</f>
        <v>astreinte telephonique ou par messagerie electronique</v>
      </c>
      <c r="C1478" s="170" t="n">
        <v>7</v>
      </c>
      <c r="D1478" s="171" t="n">
        <v>1</v>
      </c>
      <c r="E1478" s="172" t="n">
        <v>3</v>
      </c>
      <c r="F1478" s="183" t="s">
        <v>5103</v>
      </c>
      <c r="G1478" s="159"/>
      <c r="H1478" s="174"/>
      <c r="I1478" s="175"/>
      <c r="J1478" s="176"/>
      <c r="K1478" s="177" t="s">
        <v>2942</v>
      </c>
      <c r="L1478" s="178"/>
      <c r="M1478" s="185"/>
      <c r="N1478" s="180"/>
      <c r="O1478" s="185"/>
      <c r="P1478" s="181"/>
      <c r="Q1478" s="181"/>
      <c r="R1478" s="154"/>
      <c r="S1478" s="184"/>
    </row>
    <row r="1479" s="169" customFormat="true" ht="12.75" hidden="false" customHeight="true" outlineLevel="4" collapsed="false">
      <c r="A1479" s="153" t="str">
        <f aca="false">C1479&amp;D1479&amp;E1479&amp;F1479&amp;G1479&amp;H1479</f>
        <v>71311</v>
      </c>
      <c r="B1479" s="154" t="str">
        <f aca="false">IF(I1479="",IF(J1479="",IF(K1479="",IF(L1479="",IF(M1479="",N1479,M1479),L1479),K1479),J1479),I1479)</f>
        <v>astreinte telephonique (ou SMS ou messagerie electronique) seulement</v>
      </c>
      <c r="C1479" s="170" t="n">
        <v>7</v>
      </c>
      <c r="D1479" s="171" t="n">
        <v>1</v>
      </c>
      <c r="E1479" s="172" t="n">
        <v>3</v>
      </c>
      <c r="F1479" s="183" t="s">
        <v>5103</v>
      </c>
      <c r="G1479" s="159" t="s">
        <v>5103</v>
      </c>
      <c r="H1479" s="174"/>
      <c r="I1479" s="175"/>
      <c r="J1479" s="176"/>
      <c r="K1479" s="177"/>
      <c r="L1479" s="178" t="s">
        <v>2944</v>
      </c>
      <c r="M1479" s="178"/>
      <c r="N1479" s="180"/>
      <c r="O1479" s="178"/>
      <c r="P1479" s="181"/>
      <c r="Q1479" s="181"/>
      <c r="R1479" s="154"/>
      <c r="S1479" s="184"/>
    </row>
    <row r="1480" s="169" customFormat="true" ht="12.75" hidden="false" customHeight="true" outlineLevel="4" collapsed="false">
      <c r="A1480" s="153" t="str">
        <f aca="false">C1480&amp;D1480&amp;E1480&amp;F1480&amp;G1480&amp;H1480</f>
        <v>71312</v>
      </c>
      <c r="B1480" s="154" t="str">
        <f aca="false">IF(I1480="",IF(J1480="",IF(K1480="",IF(L1480="",IF(M1480="",N1480,M1480),L1480),K1480),J1480),I1480)</f>
        <v>astreinte telephonique (ou SMS ou messagerie electronique) avec intervention</v>
      </c>
      <c r="C1480" s="170" t="n">
        <v>7</v>
      </c>
      <c r="D1480" s="171" t="n">
        <v>1</v>
      </c>
      <c r="E1480" s="172" t="n">
        <v>3</v>
      </c>
      <c r="F1480" s="183" t="s">
        <v>5103</v>
      </c>
      <c r="G1480" s="159" t="s">
        <v>5104</v>
      </c>
      <c r="H1480" s="174"/>
      <c r="I1480" s="175"/>
      <c r="J1480" s="176"/>
      <c r="K1480" s="177"/>
      <c r="L1480" s="178" t="s">
        <v>2946</v>
      </c>
      <c r="M1480" s="178"/>
      <c r="N1480" s="180"/>
      <c r="O1480" s="178"/>
      <c r="P1480" s="181"/>
      <c r="Q1480" s="181"/>
      <c r="R1480" s="154"/>
      <c r="S1480" s="184"/>
    </row>
    <row r="1481" s="169" customFormat="true" ht="12.75" hidden="false" customHeight="true" outlineLevel="4" collapsed="false">
      <c r="A1481" s="153" t="str">
        <f aca="false">C1481&amp;D1481&amp;E1481&amp;F1481&amp;G1481&amp;H1481</f>
        <v>7131Z</v>
      </c>
      <c r="B1481" s="154" t="str">
        <f aca="false">IF(I1481="",IF(J1481="",IF(K1481="",IF(L1481="",IF(M1481="",N1481,M1481),L1481),K1481),J1481),I1481)</f>
        <v>autre astreinte</v>
      </c>
      <c r="C1481" s="170" t="n">
        <v>7</v>
      </c>
      <c r="D1481" s="171" t="n">
        <v>1</v>
      </c>
      <c r="E1481" s="172" t="n">
        <v>3</v>
      </c>
      <c r="F1481" s="183" t="s">
        <v>5103</v>
      </c>
      <c r="G1481" s="159" t="s">
        <v>5112</v>
      </c>
      <c r="H1481" s="174"/>
      <c r="I1481" s="175"/>
      <c r="J1481" s="176"/>
      <c r="K1481" s="177"/>
      <c r="L1481" s="178" t="s">
        <v>2948</v>
      </c>
      <c r="M1481" s="178"/>
      <c r="N1481" s="180"/>
      <c r="O1481" s="178"/>
      <c r="P1481" s="181"/>
      <c r="Q1481" s="181"/>
      <c r="R1481" s="154"/>
      <c r="S1481" s="184"/>
    </row>
    <row r="1482" s="169" customFormat="true" ht="12.75" hidden="false" customHeight="true" outlineLevel="3" collapsed="false">
      <c r="A1482" s="153" t="str">
        <f aca="false">C1482&amp;D1482&amp;E1482&amp;F1482&amp;G1482&amp;H1482</f>
        <v>7132</v>
      </c>
      <c r="B1482" s="154" t="str">
        <f aca="false">IF(I1482="",IF(J1482="",IF(K1482="",IF(L1482="",IF(M1482="",N1482,M1482),L1482),K1482),J1482),I1482)</f>
        <v>travail a temps partiel impose </v>
      </c>
      <c r="C1482" s="170" t="n">
        <v>7</v>
      </c>
      <c r="D1482" s="171" t="n">
        <v>1</v>
      </c>
      <c r="E1482" s="172" t="n">
        <v>3</v>
      </c>
      <c r="F1482" s="183" t="s">
        <v>5104</v>
      </c>
      <c r="G1482" s="159"/>
      <c r="H1482" s="174"/>
      <c r="I1482" s="175"/>
      <c r="J1482" s="176"/>
      <c r="K1482" s="177" t="s">
        <v>2950</v>
      </c>
      <c r="L1482" s="178"/>
      <c r="M1482" s="185"/>
      <c r="N1482" s="180"/>
      <c r="O1482" s="185"/>
      <c r="P1482" s="181"/>
      <c r="Q1482" s="181"/>
      <c r="R1482" s="154"/>
      <c r="S1482" s="184"/>
    </row>
    <row r="1483" s="169" customFormat="true" ht="12.75" hidden="false" customHeight="true" outlineLevel="3" collapsed="false">
      <c r="A1483" s="153" t="str">
        <f aca="false">C1483&amp;D1483&amp;E1483&amp;F1483&amp;G1483&amp;H1483</f>
        <v>7133</v>
      </c>
      <c r="B1483" s="154" t="str">
        <f aca="false">IF(I1483="",IF(J1483="",IF(K1483="",IF(L1483="",IF(M1483="",N1483,M1483),L1483),K1483),J1483),I1483)</f>
        <v>teletravail impose </v>
      </c>
      <c r="C1483" s="170" t="n">
        <v>7</v>
      </c>
      <c r="D1483" s="171" t="n">
        <v>1</v>
      </c>
      <c r="E1483" s="172" t="n">
        <v>3</v>
      </c>
      <c r="F1483" s="183" t="s">
        <v>5105</v>
      </c>
      <c r="G1483" s="159"/>
      <c r="H1483" s="174"/>
      <c r="I1483" s="175"/>
      <c r="J1483" s="176"/>
      <c r="K1483" s="177" t="s">
        <v>2952</v>
      </c>
      <c r="L1483" s="178"/>
      <c r="M1483" s="185"/>
      <c r="N1483" s="180"/>
      <c r="O1483" s="185"/>
      <c r="P1483" s="181"/>
      <c r="Q1483" s="181"/>
      <c r="R1483" s="154"/>
      <c r="S1483" s="184"/>
    </row>
    <row r="1484" s="169" customFormat="true" ht="12.75" hidden="false" customHeight="true" outlineLevel="3" collapsed="false">
      <c r="A1484" s="153" t="str">
        <f aca="false">C1484&amp;D1484&amp;E1484&amp;F1484&amp;G1484&amp;H1484</f>
        <v>7134</v>
      </c>
      <c r="B1484" s="154" t="str">
        <f aca="false">IF(I1484="",IF(J1484="",IF(K1484="",IF(L1484="",IF(M1484="",N1484,M1484),L1484),K1484),J1484),I1484)</f>
        <v>travail a domicile du salarie impose </v>
      </c>
      <c r="C1484" s="170" t="n">
        <v>7</v>
      </c>
      <c r="D1484" s="171" t="n">
        <v>1</v>
      </c>
      <c r="E1484" s="172" t="n">
        <v>3</v>
      </c>
      <c r="F1484" s="183" t="s">
        <v>5106</v>
      </c>
      <c r="G1484" s="159"/>
      <c r="H1484" s="174"/>
      <c r="I1484" s="175"/>
      <c r="J1484" s="176"/>
      <c r="K1484" s="177" t="s">
        <v>2954</v>
      </c>
      <c r="L1484" s="178"/>
      <c r="M1484" s="185"/>
      <c r="N1484" s="180"/>
      <c r="O1484" s="185"/>
      <c r="P1484" s="181"/>
      <c r="Q1484" s="181"/>
      <c r="R1484" s="154"/>
      <c r="S1484" s="184"/>
    </row>
    <row r="1485" s="169" customFormat="true" ht="12.75" hidden="false" customHeight="true" outlineLevel="3" collapsed="false">
      <c r="A1485" s="153" t="str">
        <f aca="false">C1485&amp;D1485&amp;E1485&amp;F1485&amp;G1485&amp;H1485</f>
        <v>7135</v>
      </c>
      <c r="B1485" s="154" t="str">
        <f aca="false">IF(I1485="",IF(J1485="",IF(K1485="",IF(L1485="",IF(M1485="",N1485,M1485),L1485),K1485),J1485),I1485)</f>
        <v>travail temporaire impose</v>
      </c>
      <c r="C1485" s="170" t="n">
        <v>7</v>
      </c>
      <c r="D1485" s="171" t="n">
        <v>1</v>
      </c>
      <c r="E1485" s="172" t="n">
        <v>3</v>
      </c>
      <c r="F1485" s="183" t="s">
        <v>5107</v>
      </c>
      <c r="G1485" s="159"/>
      <c r="H1485" s="174"/>
      <c r="I1485" s="175"/>
      <c r="J1485" s="176"/>
      <c r="K1485" s="177" t="s">
        <v>2956</v>
      </c>
      <c r="L1485" s="178"/>
      <c r="M1485" s="185"/>
      <c r="N1485" s="180"/>
      <c r="O1485" s="185"/>
      <c r="P1485" s="181"/>
      <c r="Q1485" s="181"/>
      <c r="R1485" s="154"/>
      <c r="S1485" s="184"/>
    </row>
    <row r="1486" s="169" customFormat="true" ht="12.75" hidden="false" customHeight="true" outlineLevel="3" collapsed="false">
      <c r="A1486" s="153" t="str">
        <f aca="false">C1486&amp;D1486&amp;E1486&amp;F1486&amp;G1486&amp;H1486</f>
        <v>7136</v>
      </c>
      <c r="B1486" s="154" t="str">
        <f aca="false">IF(I1486="",IF(J1486="",IF(K1486="",IF(L1486="",IF(M1486="",N1486,M1486),L1486),K1486),J1486),I1486)</f>
        <v>heure supplementaire imposee</v>
      </c>
      <c r="C1486" s="170" t="n">
        <v>7</v>
      </c>
      <c r="D1486" s="171" t="n">
        <v>1</v>
      </c>
      <c r="E1486" s="172" t="n">
        <v>3</v>
      </c>
      <c r="F1486" s="183" t="s">
        <v>5108</v>
      </c>
      <c r="G1486" s="159"/>
      <c r="H1486" s="174"/>
      <c r="I1486" s="175"/>
      <c r="J1486" s="176"/>
      <c r="K1486" s="177" t="s">
        <v>2958</v>
      </c>
      <c r="L1486" s="178"/>
      <c r="M1486" s="185"/>
      <c r="N1486" s="180"/>
      <c r="O1486" s="185"/>
      <c r="P1486" s="181"/>
      <c r="Q1486" s="181"/>
      <c r="R1486" s="154"/>
      <c r="S1486" s="184"/>
    </row>
    <row r="1487" s="169" customFormat="true" ht="12.75" hidden="false" customHeight="true" outlineLevel="3" collapsed="false">
      <c r="A1487" s="153" t="str">
        <f aca="false">C1487&amp;D1487&amp;E1487&amp;F1487&amp;G1487&amp;H1487</f>
        <v>7137</v>
      </c>
      <c r="B1487" s="154" t="str">
        <f aca="false">IF(I1487="",IF(J1487="",IF(K1487="",IF(L1487="",IF(M1487="",N1487,M1487),L1487),K1487),J1487),I1487)</f>
        <v>sollicitation a tout moment en dehors des heures de travail</v>
      </c>
      <c r="C1487" s="170" t="n">
        <v>7</v>
      </c>
      <c r="D1487" s="171" t="n">
        <v>1</v>
      </c>
      <c r="E1487" s="172" t="n">
        <v>3</v>
      </c>
      <c r="F1487" s="183" t="s">
        <v>5109</v>
      </c>
      <c r="G1487" s="159"/>
      <c r="H1487" s="174"/>
      <c r="I1487" s="175"/>
      <c r="J1487" s="176"/>
      <c r="K1487" s="177" t="s">
        <v>2960</v>
      </c>
      <c r="L1487" s="186"/>
      <c r="M1487" s="187"/>
      <c r="N1487" s="180"/>
      <c r="O1487" s="185"/>
      <c r="P1487" s="181"/>
      <c r="Q1487" s="181"/>
      <c r="R1487" s="154"/>
      <c r="S1487" s="184"/>
    </row>
    <row r="1488" s="169" customFormat="true" ht="12.75" hidden="false" customHeight="true" outlineLevel="4" collapsed="false">
      <c r="A1488" s="153" t="str">
        <f aca="false">C1488&amp;D1488&amp;E1488&amp;F1488&amp;G1488&amp;H1488</f>
        <v>71371</v>
      </c>
      <c r="B1488" s="154" t="str">
        <f aca="false">IF(I1488="",IF(J1488="",IF(K1488="",IF(L1488="",IF(M1488="",N1488,M1488),L1488),K1488),J1488),I1488)</f>
        <v>sollicitation a tout moment en dehors des heures de travail par la clientele</v>
      </c>
      <c r="C1488" s="170" t="n">
        <v>7</v>
      </c>
      <c r="D1488" s="171" t="n">
        <v>1</v>
      </c>
      <c r="E1488" s="172" t="n">
        <v>3</v>
      </c>
      <c r="F1488" s="183" t="s">
        <v>5109</v>
      </c>
      <c r="G1488" s="159" t="s">
        <v>5103</v>
      </c>
      <c r="H1488" s="174"/>
      <c r="I1488" s="175"/>
      <c r="J1488" s="176"/>
      <c r="K1488" s="177"/>
      <c r="L1488" s="178" t="s">
        <v>2962</v>
      </c>
      <c r="M1488" s="178"/>
      <c r="N1488" s="180"/>
      <c r="O1488" s="178"/>
      <c r="P1488" s="181"/>
      <c r="Q1488" s="181"/>
      <c r="R1488" s="154"/>
      <c r="S1488" s="184"/>
    </row>
    <row r="1489" s="169" customFormat="true" ht="12.75" hidden="false" customHeight="true" outlineLevel="4" collapsed="false">
      <c r="A1489" s="153" t="str">
        <f aca="false">C1489&amp;D1489&amp;E1489&amp;F1489&amp;G1489&amp;H1489</f>
        <v>71372</v>
      </c>
      <c r="B1489" s="154" t="str">
        <f aca="false">IF(I1489="",IF(J1489="",IF(K1489="",IF(L1489="",IF(M1489="",N1489,M1489),L1489),K1489),J1489),I1489)</f>
        <v>sollicitation a tout moment en dehors des heures de travail par la hierarchie ou un collegue</v>
      </c>
      <c r="C1489" s="170" t="n">
        <v>7</v>
      </c>
      <c r="D1489" s="171" t="n">
        <v>1</v>
      </c>
      <c r="E1489" s="172" t="n">
        <v>3</v>
      </c>
      <c r="F1489" s="183" t="s">
        <v>5109</v>
      </c>
      <c r="G1489" s="159" t="s">
        <v>5104</v>
      </c>
      <c r="H1489" s="174"/>
      <c r="I1489" s="175"/>
      <c r="J1489" s="176"/>
      <c r="K1489" s="177"/>
      <c r="L1489" s="178" t="s">
        <v>2964</v>
      </c>
      <c r="M1489" s="178"/>
      <c r="N1489" s="180"/>
      <c r="O1489" s="178"/>
      <c r="P1489" s="181"/>
      <c r="Q1489" s="181"/>
      <c r="R1489" s="154"/>
      <c r="S1489" s="184"/>
    </row>
    <row r="1490" s="169" customFormat="true" ht="12.75" hidden="false" customHeight="true" outlineLevel="4" collapsed="false">
      <c r="A1490" s="153" t="str">
        <f aca="false">C1490&amp;D1490&amp;E1490&amp;F1490&amp;G1490&amp;H1490</f>
        <v>7138</v>
      </c>
      <c r="B1490" s="154" t="str">
        <f aca="false">IF(I1490="",IF(J1490="",IF(K1490="",IF(L1490="",IF(M1490="",N1490,M1490),L1490),K1490),J1490),I1490)</f>
        <v>activites multisites avec un seul employeur</v>
      </c>
      <c r="C1490" s="170" t="n">
        <v>7</v>
      </c>
      <c r="D1490" s="171" t="n">
        <v>1</v>
      </c>
      <c r="E1490" s="172" t="n">
        <v>3</v>
      </c>
      <c r="F1490" s="183" t="s">
        <v>5113</v>
      </c>
      <c r="G1490" s="159"/>
      <c r="H1490" s="174"/>
      <c r="I1490" s="175"/>
      <c r="J1490" s="176"/>
      <c r="K1490" s="177" t="s">
        <v>2966</v>
      </c>
      <c r="L1490" s="188"/>
      <c r="M1490" s="178"/>
      <c r="N1490" s="180"/>
      <c r="O1490" s="178"/>
      <c r="P1490" s="181"/>
      <c r="Q1490" s="181"/>
      <c r="R1490" s="154"/>
      <c r="S1490" s="184"/>
    </row>
    <row r="1491" s="169" customFormat="true" ht="12.75" hidden="false" customHeight="true" outlineLevel="3" collapsed="false">
      <c r="A1491" s="153" t="str">
        <f aca="false">C1491&amp;D1491&amp;E1491&amp;F1491&amp;G1491&amp;H1491</f>
        <v>713Z</v>
      </c>
      <c r="B1491" s="154" t="str">
        <f aca="false">IF(I1491="",IF(J1491="",IF(K1491="",IF(L1491="",IF(M1491="",N1491,M1491),L1491),K1491),J1491),I1491)</f>
        <v>autre modalite particuliere imposee pouvant generer une nuisance </v>
      </c>
      <c r="C1491" s="170" t="n">
        <v>7</v>
      </c>
      <c r="D1491" s="171" t="n">
        <v>1</v>
      </c>
      <c r="E1491" s="172" t="n">
        <v>3</v>
      </c>
      <c r="F1491" s="183" t="s">
        <v>5112</v>
      </c>
      <c r="G1491" s="159"/>
      <c r="H1491" s="174"/>
      <c r="I1491" s="175"/>
      <c r="J1491" s="176"/>
      <c r="K1491" s="177" t="s">
        <v>2968</v>
      </c>
      <c r="L1491" s="178"/>
      <c r="M1491" s="185"/>
      <c r="N1491" s="180"/>
      <c r="O1491" s="185"/>
      <c r="P1491" s="181"/>
      <c r="Q1491" s="181"/>
      <c r="R1491" s="154"/>
      <c r="S1491" s="184"/>
    </row>
    <row r="1492" s="169" customFormat="true" ht="12.75" hidden="false" customHeight="true" outlineLevel="2" collapsed="false">
      <c r="A1492" s="153" t="str">
        <f aca="false">C1492&amp;D1492&amp;E1492&amp;F1492&amp;G1492&amp;H1492</f>
        <v>714</v>
      </c>
      <c r="B1492" s="154" t="str">
        <f aca="false">IF(I1492="",IF(J1492="",IF(K1492="",IF(L1492="",IF(M1492="",N1492,M1492),L1492),K1492),J1492),I1492)</f>
        <v>caracteristique propre a l'activite   </v>
      </c>
      <c r="C1492" s="170" t="n">
        <v>7</v>
      </c>
      <c r="D1492" s="171" t="n">
        <v>1</v>
      </c>
      <c r="E1492" s="172" t="n">
        <v>4</v>
      </c>
      <c r="F1492" s="183"/>
      <c r="G1492" s="159"/>
      <c r="H1492" s="174"/>
      <c r="I1492" s="175"/>
      <c r="J1492" s="176" t="s">
        <v>2970</v>
      </c>
      <c r="K1492" s="177"/>
      <c r="L1492" s="178"/>
      <c r="M1492" s="176"/>
      <c r="N1492" s="180"/>
      <c r="O1492" s="176"/>
      <c r="P1492" s="181"/>
      <c r="Q1492" s="181"/>
      <c r="R1492" s="154"/>
      <c r="S1492" s="184"/>
    </row>
    <row r="1493" s="169" customFormat="true" ht="12.75" hidden="false" customHeight="true" outlineLevel="3" collapsed="false">
      <c r="A1493" s="153" t="str">
        <f aca="false">C1493&amp;D1493&amp;E1493&amp;F1493&amp;G1493&amp;H1493</f>
        <v>7141</v>
      </c>
      <c r="B1493" s="154" t="str">
        <f aca="false">IF(I1493="",IF(J1493="",IF(K1493="",IF(L1493="",IF(M1493="",N1493,M1493),L1493),K1493),J1493),I1493)</f>
        <v>pauvrete de contenu </v>
      </c>
      <c r="C1493" s="170" t="n">
        <v>7</v>
      </c>
      <c r="D1493" s="171" t="n">
        <v>1</v>
      </c>
      <c r="E1493" s="172" t="n">
        <v>4</v>
      </c>
      <c r="F1493" s="183" t="s">
        <v>5103</v>
      </c>
      <c r="G1493" s="159"/>
      <c r="H1493" s="174"/>
      <c r="I1493" s="175"/>
      <c r="J1493" s="176"/>
      <c r="K1493" s="177" t="s">
        <v>2972</v>
      </c>
      <c r="L1493" s="178"/>
      <c r="M1493" s="185"/>
      <c r="N1493" s="180"/>
      <c r="O1493" s="185"/>
      <c r="P1493" s="181"/>
      <c r="Q1493" s="181"/>
      <c r="R1493" s="154"/>
      <c r="S1493" s="184"/>
    </row>
    <row r="1494" s="169" customFormat="true" ht="12.75" hidden="false" customHeight="true" outlineLevel="4" collapsed="false">
      <c r="A1494" s="153" t="str">
        <f aca="false">C1494&amp;D1494&amp;E1494&amp;F1494&amp;G1494&amp;H1494</f>
        <v>71411</v>
      </c>
      <c r="B1494" s="154" t="str">
        <f aca="false">IF(I1494="",IF(J1494="",IF(K1494="",IF(L1494="",IF(M1494="",N1494,M1494),L1494),K1494),J1494),I1494)</f>
        <v>travail monotone, peu ou pas creatif </v>
      </c>
      <c r="C1494" s="170" t="n">
        <v>7</v>
      </c>
      <c r="D1494" s="171" t="n">
        <v>1</v>
      </c>
      <c r="E1494" s="172" t="n">
        <v>4</v>
      </c>
      <c r="F1494" s="183" t="s">
        <v>5103</v>
      </c>
      <c r="G1494" s="159" t="s">
        <v>5103</v>
      </c>
      <c r="H1494" s="174"/>
      <c r="I1494" s="175"/>
      <c r="J1494" s="176"/>
      <c r="K1494" s="177"/>
      <c r="L1494" s="178" t="s">
        <v>2974</v>
      </c>
      <c r="M1494" s="178"/>
      <c r="N1494" s="180"/>
      <c r="O1494" s="178"/>
      <c r="P1494" s="181"/>
      <c r="Q1494" s="181"/>
      <c r="R1494" s="154"/>
      <c r="S1494" s="184"/>
    </row>
    <row r="1495" s="169" customFormat="true" ht="12.75" hidden="false" customHeight="true" outlineLevel="4" collapsed="false">
      <c r="A1495" s="153" t="str">
        <f aca="false">C1495&amp;D1495&amp;E1495&amp;F1495&amp;G1495&amp;H1495</f>
        <v>71412</v>
      </c>
      <c r="B1495" s="154" t="str">
        <f aca="false">IF(I1495="",IF(J1495="",IF(K1495="",IF(L1495="",IF(M1495="",N1495,M1495),L1495),K1495),J1495),I1495)</f>
        <v>polyvalence des taches entrainant un deficit d'identite (bouche trou)</v>
      </c>
      <c r="C1495" s="170" t="n">
        <v>7</v>
      </c>
      <c r="D1495" s="171" t="n">
        <v>1</v>
      </c>
      <c r="E1495" s="172" t="n">
        <v>4</v>
      </c>
      <c r="F1495" s="183" t="s">
        <v>5103</v>
      </c>
      <c r="G1495" s="159" t="s">
        <v>5104</v>
      </c>
      <c r="H1495" s="174"/>
      <c r="I1495" s="175"/>
      <c r="J1495" s="176"/>
      <c r="K1495" s="177"/>
      <c r="L1495" s="178" t="s">
        <v>2976</v>
      </c>
      <c r="M1495" s="178"/>
      <c r="N1495" s="180"/>
      <c r="O1495" s="178"/>
      <c r="P1495" s="181"/>
      <c r="Q1495" s="181"/>
      <c r="R1495" s="154"/>
      <c r="S1495" s="184"/>
    </row>
    <row r="1496" s="169" customFormat="true" ht="12.75" hidden="false" customHeight="true" outlineLevel="4" collapsed="false">
      <c r="A1496" s="153" t="str">
        <f aca="false">C1496&amp;D1496&amp;E1496&amp;F1496&amp;G1496&amp;H1496</f>
        <v>7141Z</v>
      </c>
      <c r="B1496" s="154" t="str">
        <f aca="false">IF(I1496="",IF(J1496="",IF(K1496="",IF(L1496="",IF(M1496="",N1496,M1496),L1496),K1496),J1496),I1496)</f>
        <v>autre caracteristique de pauvrete du contenu du travail </v>
      </c>
      <c r="C1496" s="170" t="n">
        <v>7</v>
      </c>
      <c r="D1496" s="171" t="n">
        <v>1</v>
      </c>
      <c r="E1496" s="172" t="n">
        <v>4</v>
      </c>
      <c r="F1496" s="183" t="s">
        <v>5103</v>
      </c>
      <c r="G1496" s="159" t="s">
        <v>5112</v>
      </c>
      <c r="H1496" s="174"/>
      <c r="I1496" s="175"/>
      <c r="J1496" s="176"/>
      <c r="K1496" s="177"/>
      <c r="L1496" s="178" t="s">
        <v>2978</v>
      </c>
      <c r="M1496" s="178"/>
      <c r="N1496" s="180"/>
      <c r="O1496" s="178"/>
      <c r="P1496" s="181"/>
      <c r="Q1496" s="181"/>
      <c r="R1496" s="154"/>
      <c r="S1496" s="184"/>
    </row>
    <row r="1497" s="169" customFormat="true" ht="12.75" hidden="false" customHeight="true" outlineLevel="3" collapsed="false">
      <c r="A1497" s="153" t="str">
        <f aca="false">C1497&amp;D1497&amp;E1497&amp;F1497&amp;G1497&amp;H1497</f>
        <v>7142</v>
      </c>
      <c r="B1497" s="154" t="str">
        <f aca="false">IF(I1497="",IF(J1497="",IF(K1497="",IF(L1497="",IF(M1497="",N1497,M1497),L1497),K1497),J1497),I1497)</f>
        <v>exigence particuliere de contenu </v>
      </c>
      <c r="C1497" s="170" t="n">
        <v>7</v>
      </c>
      <c r="D1497" s="171" t="n">
        <v>1</v>
      </c>
      <c r="E1497" s="172" t="n">
        <v>4</v>
      </c>
      <c r="F1497" s="183" t="s">
        <v>5104</v>
      </c>
      <c r="G1497" s="159"/>
      <c r="H1497" s="174"/>
      <c r="I1497" s="175"/>
      <c r="J1497" s="176"/>
      <c r="K1497" s="177" t="s">
        <v>2980</v>
      </c>
      <c r="L1497" s="178"/>
      <c r="M1497" s="185"/>
      <c r="N1497" s="180"/>
      <c r="O1497" s="185"/>
      <c r="P1497" s="181"/>
      <c r="Q1497" s="181"/>
      <c r="R1497" s="154"/>
      <c r="S1497" s="184"/>
    </row>
    <row r="1498" s="169" customFormat="true" ht="12.75" hidden="false" customHeight="true" outlineLevel="4" collapsed="false">
      <c r="A1498" s="153" t="str">
        <f aca="false">C1498&amp;D1498&amp;E1498&amp;F1498&amp;G1498&amp;H1498</f>
        <v>71421</v>
      </c>
      <c r="B1498" s="154" t="str">
        <f aca="false">IF(I1498="",IF(J1498="",IF(K1498="",IF(L1498="",IF(M1498="",N1498,M1498),L1498),K1498),J1498),I1498)</f>
        <v>activite demandant une vigilance, une concentration, une attention soutenue </v>
      </c>
      <c r="C1498" s="170" t="n">
        <v>7</v>
      </c>
      <c r="D1498" s="171" t="n">
        <v>1</v>
      </c>
      <c r="E1498" s="172" t="n">
        <v>4</v>
      </c>
      <c r="F1498" s="183" t="s">
        <v>5104</v>
      </c>
      <c r="G1498" s="159" t="s">
        <v>5103</v>
      </c>
      <c r="H1498" s="174"/>
      <c r="I1498" s="175"/>
      <c r="J1498" s="176"/>
      <c r="K1498" s="177"/>
      <c r="L1498" s="178" t="s">
        <v>2982</v>
      </c>
      <c r="M1498" s="178"/>
      <c r="N1498" s="180"/>
      <c r="O1498" s="178"/>
      <c r="P1498" s="181"/>
      <c r="Q1498" s="181"/>
      <c r="R1498" s="154"/>
      <c r="S1498" s="184"/>
    </row>
    <row r="1499" s="169" customFormat="true" ht="12.75" hidden="false" customHeight="true" outlineLevel="4" collapsed="false">
      <c r="A1499" s="153" t="str">
        <f aca="false">C1499&amp;D1499&amp;E1499&amp;F1499&amp;G1499&amp;H1499</f>
        <v>71421</v>
      </c>
      <c r="B1499" s="154" t="str">
        <f aca="false">IF(I1499="",IF(J1499="",IF(K1499="",IF(L1499="",IF(M1499="",N1499,M1499),L1499),K1499),J1499),I1499)</f>
        <v>consequences des erreurs dans le travail</v>
      </c>
      <c r="C1499" s="170" t="n">
        <v>7</v>
      </c>
      <c r="D1499" s="171" t="n">
        <v>1</v>
      </c>
      <c r="E1499" s="172" t="n">
        <v>4</v>
      </c>
      <c r="F1499" s="183" t="s">
        <v>5104</v>
      </c>
      <c r="G1499" s="159" t="s">
        <v>5103</v>
      </c>
      <c r="H1499" s="174"/>
      <c r="I1499" s="175"/>
      <c r="J1499" s="176"/>
      <c r="K1499" s="177"/>
      <c r="L1499" s="178" t="s">
        <v>2983</v>
      </c>
      <c r="M1499" s="178"/>
      <c r="N1499" s="180"/>
      <c r="O1499" s="178"/>
      <c r="P1499" s="181"/>
      <c r="Q1499" s="181"/>
      <c r="R1499" s="154"/>
      <c r="S1499" s="184"/>
    </row>
    <row r="1500" s="169" customFormat="true" ht="12.75" hidden="false" customHeight="true" outlineLevel="4" collapsed="false">
      <c r="A1500" s="153" t="str">
        <f aca="false">C1500&amp;D1500&amp;E1500&amp;F1500&amp;G1500&amp;H1500</f>
        <v>71422</v>
      </c>
      <c r="B1500" s="154" t="str">
        <f aca="false">IF(I1500="",IF(J1500="",IF(K1500="",IF(L1500="",IF(M1500="",N1500,M1500),L1500),K1500),J1500),I1500)</f>
        <v>fonction a forte responsabilite assumee humaine, financiere ou de securite </v>
      </c>
      <c r="C1500" s="170" t="n">
        <v>7</v>
      </c>
      <c r="D1500" s="171" t="n">
        <v>1</v>
      </c>
      <c r="E1500" s="172" t="n">
        <v>4</v>
      </c>
      <c r="F1500" s="183" t="s">
        <v>5104</v>
      </c>
      <c r="G1500" s="159" t="s">
        <v>5104</v>
      </c>
      <c r="H1500" s="174"/>
      <c r="I1500" s="175"/>
      <c r="J1500" s="176"/>
      <c r="K1500" s="177"/>
      <c r="L1500" s="178" t="s">
        <v>2985</v>
      </c>
      <c r="M1500" s="178"/>
      <c r="N1500" s="180"/>
      <c r="O1500" s="178"/>
      <c r="P1500" s="181"/>
      <c r="Q1500" s="181" t="s">
        <v>5472</v>
      </c>
      <c r="R1500" s="154"/>
      <c r="S1500" s="184"/>
    </row>
    <row r="1501" s="169" customFormat="true" ht="12.75" hidden="false" customHeight="true" outlineLevel="4" collapsed="false">
      <c r="A1501" s="153" t="str">
        <f aca="false">C1501&amp;D1501&amp;E1501&amp;F1501&amp;G1501&amp;H1501</f>
        <v>71423</v>
      </c>
      <c r="B1501" s="154" t="str">
        <f aca="false">IF(I1501="",IF(J1501="",IF(K1501="",IF(L1501="",IF(M1501="",N1501,M1501),L1501),K1501),J1501),I1501)</f>
        <v>contact regulier avec le public </v>
      </c>
      <c r="C1501" s="170" t="n">
        <v>7</v>
      </c>
      <c r="D1501" s="171" t="n">
        <v>1</v>
      </c>
      <c r="E1501" s="172" t="n">
        <v>4</v>
      </c>
      <c r="F1501" s="183" t="s">
        <v>5104</v>
      </c>
      <c r="G1501" s="159" t="s">
        <v>5105</v>
      </c>
      <c r="H1501" s="174"/>
      <c r="I1501" s="175"/>
      <c r="J1501" s="176"/>
      <c r="K1501" s="177"/>
      <c r="L1501" s="178" t="s">
        <v>2987</v>
      </c>
      <c r="M1501" s="178"/>
      <c r="N1501" s="180"/>
      <c r="O1501" s="178"/>
      <c r="P1501" s="181"/>
      <c r="Q1501" s="181"/>
      <c r="R1501" s="154"/>
      <c r="S1501" s="184"/>
    </row>
    <row r="1502" s="169" customFormat="true" ht="12.75" hidden="false" customHeight="true" outlineLevel="4" collapsed="false">
      <c r="A1502" s="153" t="str">
        <f aca="false">C1502&amp;D1502&amp;E1502&amp;F1502&amp;G1502&amp;H1502</f>
        <v>71424</v>
      </c>
      <c r="B1502" s="154" t="str">
        <f aca="false">IF(I1502="",IF(J1502="",IF(K1502="",IF(L1502="",IF(M1502="",N1502,M1502),L1502),K1502),J1502),I1502)</f>
        <v>travail isole </v>
      </c>
      <c r="C1502" s="170" t="n">
        <v>7</v>
      </c>
      <c r="D1502" s="171" t="n">
        <v>1</v>
      </c>
      <c r="E1502" s="172" t="n">
        <v>4</v>
      </c>
      <c r="F1502" s="183" t="s">
        <v>5104</v>
      </c>
      <c r="G1502" s="159" t="s">
        <v>5106</v>
      </c>
      <c r="H1502" s="174"/>
      <c r="I1502" s="175"/>
      <c r="J1502" s="176"/>
      <c r="K1502" s="177"/>
      <c r="L1502" s="178" t="s">
        <v>2989</v>
      </c>
      <c r="M1502" s="178"/>
      <c r="N1502" s="180"/>
      <c r="O1502" s="178"/>
      <c r="P1502" s="181"/>
      <c r="Q1502" s="181" t="s">
        <v>5473</v>
      </c>
      <c r="R1502" s="154"/>
      <c r="S1502" s="184"/>
    </row>
    <row r="1503" s="169" customFormat="true" ht="12.75" hidden="false" customHeight="true" outlineLevel="4" collapsed="false">
      <c r="A1503" s="153" t="str">
        <f aca="false">C1503&amp;D1503&amp;E1503&amp;F1503&amp;G1503&amp;H1503</f>
        <v>71425</v>
      </c>
      <c r="B1503" s="154" t="str">
        <f aca="false">IF(I1503="",IF(J1503="",IF(K1503="",IF(L1503="",IF(M1503="",N1503,M1503),L1503),K1503),J1503),I1503)</f>
        <v>variabilite, imprevisibilite de la charge de travail </v>
      </c>
      <c r="C1503" s="170" t="n">
        <v>7</v>
      </c>
      <c r="D1503" s="171" t="n">
        <v>1</v>
      </c>
      <c r="E1503" s="172" t="n">
        <v>4</v>
      </c>
      <c r="F1503" s="183" t="s">
        <v>5104</v>
      </c>
      <c r="G1503" s="159" t="s">
        <v>5107</v>
      </c>
      <c r="H1503" s="174"/>
      <c r="I1503" s="175"/>
      <c r="J1503" s="176"/>
      <c r="K1503" s="177"/>
      <c r="L1503" s="178" t="s">
        <v>2991</v>
      </c>
      <c r="M1503" s="178"/>
      <c r="N1503" s="180"/>
      <c r="O1503" s="178"/>
      <c r="P1503" s="181"/>
      <c r="Q1503" s="181"/>
      <c r="R1503" s="154"/>
      <c r="S1503" s="184"/>
    </row>
    <row r="1504" s="169" customFormat="true" ht="12.75" hidden="false" customHeight="true" outlineLevel="4" collapsed="false">
      <c r="A1504" s="153" t="str">
        <f aca="false">C1504&amp;D1504&amp;E1504&amp;F1504&amp;G1504&amp;H1504</f>
        <v>71426</v>
      </c>
      <c r="B1504" s="154" t="str">
        <f aca="false">IF(I1504="",IF(J1504="",IF(K1504="",IF(L1504="",IF(M1504="",N1504,M1504),L1504),K1504),J1504),I1504)</f>
        <v>travail avec forte charge emotionnelle (ex : empathie, contact avec personne en souffrance) </v>
      </c>
      <c r="C1504" s="170" t="n">
        <v>7</v>
      </c>
      <c r="D1504" s="171" t="n">
        <v>1</v>
      </c>
      <c r="E1504" s="172" t="n">
        <v>4</v>
      </c>
      <c r="F1504" s="183" t="s">
        <v>5104</v>
      </c>
      <c r="G1504" s="159" t="s">
        <v>5108</v>
      </c>
      <c r="H1504" s="174"/>
      <c r="I1504" s="175"/>
      <c r="J1504" s="176"/>
      <c r="K1504" s="177"/>
      <c r="L1504" s="178" t="s">
        <v>2993</v>
      </c>
      <c r="M1504" s="178"/>
      <c r="N1504" s="180"/>
      <c r="O1504" s="178"/>
      <c r="P1504" s="181"/>
      <c r="Q1504" s="181"/>
      <c r="R1504" s="154"/>
      <c r="S1504" s="184"/>
    </row>
    <row r="1505" s="169" customFormat="true" ht="12.75" hidden="false" customHeight="true" outlineLevel="4" collapsed="false">
      <c r="A1505" s="153" t="str">
        <f aca="false">C1505&amp;D1505&amp;E1505&amp;F1505&amp;G1505&amp;H1505</f>
        <v>71427</v>
      </c>
      <c r="B1505" s="154" t="str">
        <f aca="false">IF(I1505="",IF(J1505="",IF(K1505="",IF(L1505="",IF(M1505="",N1505,M1505),L1505),K1505),J1505),I1505)</f>
        <v>travail imposant un controle permanent ou excessif des emotions </v>
      </c>
      <c r="C1505" s="170" t="n">
        <v>7</v>
      </c>
      <c r="D1505" s="171" t="n">
        <v>1</v>
      </c>
      <c r="E1505" s="172" t="n">
        <v>4</v>
      </c>
      <c r="F1505" s="183" t="s">
        <v>5104</v>
      </c>
      <c r="G1505" s="159" t="s">
        <v>5109</v>
      </c>
      <c r="H1505" s="174"/>
      <c r="I1505" s="175"/>
      <c r="J1505" s="176"/>
      <c r="K1505" s="177"/>
      <c r="L1505" s="178" t="s">
        <v>2995</v>
      </c>
      <c r="M1505" s="178"/>
      <c r="N1505" s="180"/>
      <c r="O1505" s="178"/>
      <c r="P1505" s="181"/>
      <c r="Q1505" s="181" t="s">
        <v>5474</v>
      </c>
      <c r="R1505" s="154"/>
      <c r="S1505" s="184"/>
    </row>
    <row r="1506" s="169" customFormat="true" ht="12.75" hidden="false" customHeight="true" outlineLevel="4" collapsed="false">
      <c r="A1506" s="153" t="str">
        <f aca="false">C1506&amp;D1506&amp;E1506&amp;F1506&amp;G1506&amp;H1506</f>
        <v>71428</v>
      </c>
      <c r="B1506" s="154" t="str">
        <f aca="false">IF(I1506="",IF(J1506="",IF(K1506="",IF(L1506="",IF(M1506="",N1506,M1506),L1506),K1506),J1506),I1506)</f>
        <v>travail sous contrainte de temps imposee (travail a la chaine, cadence elevee, salaire au rendement, rythme impose)</v>
      </c>
      <c r="C1506" s="170" t="n">
        <v>7</v>
      </c>
      <c r="D1506" s="171" t="n">
        <v>1</v>
      </c>
      <c r="E1506" s="172" t="n">
        <v>4</v>
      </c>
      <c r="F1506" s="183" t="s">
        <v>5104</v>
      </c>
      <c r="G1506" s="159" t="s">
        <v>5113</v>
      </c>
      <c r="H1506" s="174"/>
      <c r="I1506" s="175"/>
      <c r="J1506" s="176"/>
      <c r="K1506" s="177"/>
      <c r="L1506" s="178" t="s">
        <v>2997</v>
      </c>
      <c r="M1506" s="178"/>
      <c r="N1506" s="180"/>
      <c r="O1506" s="178"/>
      <c r="P1506" s="181"/>
      <c r="Q1506" s="181"/>
      <c r="R1506" s="154"/>
      <c r="S1506" s="184"/>
    </row>
    <row r="1507" s="169" customFormat="true" ht="12.75" hidden="false" customHeight="true" outlineLevel="4" collapsed="false">
      <c r="A1507" s="153" t="str">
        <f aca="false">C1507&amp;D1507&amp;E1507&amp;F1507&amp;G1507&amp;H1507</f>
        <v>71429</v>
      </c>
      <c r="B1507" s="154" t="str">
        <f aca="false">IF(I1507="",IF(J1507="",IF(K1507="",IF(L1507="",IF(M1507="",N1507,M1507),L1507),K1507),J1507),I1507)</f>
        <v>travail dit hache ou segmente </v>
      </c>
      <c r="C1507" s="170" t="n">
        <v>7</v>
      </c>
      <c r="D1507" s="171" t="n">
        <v>1</v>
      </c>
      <c r="E1507" s="172" t="n">
        <v>4</v>
      </c>
      <c r="F1507" s="183" t="s">
        <v>5104</v>
      </c>
      <c r="G1507" s="159" t="s">
        <v>5114</v>
      </c>
      <c r="H1507" s="174"/>
      <c r="I1507" s="175"/>
      <c r="J1507" s="176"/>
      <c r="K1507" s="177"/>
      <c r="L1507" s="178" t="s">
        <v>2999</v>
      </c>
      <c r="M1507" s="178"/>
      <c r="N1507" s="180"/>
      <c r="O1507" s="178"/>
      <c r="P1507" s="181"/>
      <c r="Q1507" s="181" t="s">
        <v>5475</v>
      </c>
      <c r="R1507" s="154"/>
      <c r="S1507" s="184"/>
    </row>
    <row r="1508" s="169" customFormat="true" ht="12.75" hidden="false" customHeight="true" outlineLevel="4" collapsed="false">
      <c r="A1508" s="153" t="str">
        <f aca="false">C1508&amp;D1508&amp;E1508&amp;F1508&amp;G1508&amp;H1508</f>
        <v>7142Z</v>
      </c>
      <c r="B1508" s="154" t="str">
        <f aca="false">IF(I1508="",IF(J1508="",IF(K1508="",IF(L1508="",IF(M1508="",N1508,M1508),L1508),K1508),J1508),I1508)</f>
        <v>autre exigence de contenu pouvant generer une nuisance</v>
      </c>
      <c r="C1508" s="170" t="n">
        <v>7</v>
      </c>
      <c r="D1508" s="171" t="n">
        <v>1</v>
      </c>
      <c r="E1508" s="172" t="n">
        <v>4</v>
      </c>
      <c r="F1508" s="183" t="s">
        <v>5104</v>
      </c>
      <c r="G1508" s="159" t="s">
        <v>5112</v>
      </c>
      <c r="H1508" s="174"/>
      <c r="I1508" s="175"/>
      <c r="J1508" s="176"/>
      <c r="K1508" s="177"/>
      <c r="L1508" s="178" t="s">
        <v>3001</v>
      </c>
      <c r="M1508" s="178"/>
      <c r="N1508" s="180"/>
      <c r="O1508" s="178"/>
      <c r="P1508" s="181"/>
      <c r="Q1508" s="181"/>
      <c r="R1508" s="154"/>
      <c r="S1508" s="184"/>
    </row>
    <row r="1509" s="169" customFormat="true" ht="12.75" hidden="false" customHeight="true" outlineLevel="3" collapsed="false">
      <c r="A1509" s="153" t="str">
        <f aca="false">C1509&amp;D1509&amp;E1509&amp;F1509&amp;G1509&amp;H1509</f>
        <v>7143</v>
      </c>
      <c r="B1509" s="154" t="str">
        <f aca="false">IF(I1509="",IF(J1509="",IF(K1509="",IF(L1509="",IF(M1509="",N1509,M1509),L1509),K1509),J1509),I1509)</f>
        <v>acces facile a la nourriture ou a l'alcool par le travail</v>
      </c>
      <c r="C1509" s="170" t="n">
        <v>7</v>
      </c>
      <c r="D1509" s="171" t="n">
        <v>1</v>
      </c>
      <c r="E1509" s="172" t="n">
        <v>4</v>
      </c>
      <c r="F1509" s="183" t="s">
        <v>5105</v>
      </c>
      <c r="G1509" s="159"/>
      <c r="H1509" s="174"/>
      <c r="I1509" s="175"/>
      <c r="J1509" s="176"/>
      <c r="K1509" s="177" t="s">
        <v>3003</v>
      </c>
      <c r="L1509" s="178"/>
      <c r="M1509" s="178"/>
      <c r="N1509" s="180"/>
      <c r="O1509" s="178"/>
      <c r="P1509" s="181"/>
      <c r="Q1509" s="181"/>
      <c r="R1509" s="154"/>
      <c r="S1509" s="184"/>
    </row>
    <row r="1510" s="169" customFormat="true" ht="12.75" hidden="false" customHeight="true" outlineLevel="3" collapsed="false">
      <c r="A1510" s="153" t="str">
        <f aca="false">C1510&amp;D1510&amp;E1510&amp;F1510&amp;G1510&amp;H1510</f>
        <v>7144</v>
      </c>
      <c r="B1510" s="154" t="str">
        <f aca="false">IF(I1510="",IF(J1510="",IF(K1510="",IF(L1510="",IF(M1510="",N1510,M1510),L1510),K1510),J1510),I1510)</f>
        <v>inadequation du poste de travail avec les capacites psysique et/ou psychique</v>
      </c>
      <c r="C1510" s="170" t="n">
        <v>7</v>
      </c>
      <c r="D1510" s="171" t="n">
        <v>1</v>
      </c>
      <c r="E1510" s="172" t="n">
        <v>4</v>
      </c>
      <c r="F1510" s="183" t="s">
        <v>5106</v>
      </c>
      <c r="G1510" s="159"/>
      <c r="H1510" s="174"/>
      <c r="I1510" s="175"/>
      <c r="J1510" s="176"/>
      <c r="K1510" s="177" t="s">
        <v>3005</v>
      </c>
      <c r="L1510" s="178"/>
      <c r="M1510" s="178"/>
      <c r="N1510" s="180"/>
      <c r="O1510" s="178"/>
      <c r="P1510" s="181"/>
      <c r="Q1510" s="181"/>
      <c r="R1510" s="154"/>
      <c r="S1510" s="184"/>
    </row>
    <row r="1511" s="169" customFormat="true" ht="12.75" hidden="false" customHeight="true" outlineLevel="3" collapsed="false">
      <c r="A1511" s="153" t="str">
        <f aca="false">C1511&amp;D1511&amp;E1511&amp;F1511&amp;G1511&amp;H1511</f>
        <v>7145</v>
      </c>
      <c r="B1511" s="154" t="str">
        <f aca="false">IF(I1511="",IF(J1511="",IF(K1511="",IF(L1511="",IF(M1511="",N1511,M1511),L1511),K1511),J1511),I1511)</f>
        <v>peur du danger (risques routiers, produits corrosifs…)</v>
      </c>
      <c r="C1511" s="170" t="n">
        <v>7</v>
      </c>
      <c r="D1511" s="171" t="n">
        <v>1</v>
      </c>
      <c r="E1511" s="172" t="n">
        <v>4</v>
      </c>
      <c r="F1511" s="183" t="s">
        <v>5107</v>
      </c>
      <c r="G1511" s="159"/>
      <c r="H1511" s="174"/>
      <c r="I1511" s="175"/>
      <c r="J1511" s="176"/>
      <c r="K1511" s="177" t="s">
        <v>3007</v>
      </c>
      <c r="L1511" s="178"/>
      <c r="M1511" s="178"/>
      <c r="N1511" s="180"/>
      <c r="O1511" s="178"/>
      <c r="P1511" s="181"/>
      <c r="Q1511" s="181"/>
      <c r="R1511" s="154"/>
      <c r="S1511" s="184"/>
    </row>
    <row r="1512" s="169" customFormat="true" ht="12.75" hidden="false" customHeight="true" outlineLevel="3" collapsed="false">
      <c r="A1512" s="153" t="str">
        <f aca="false">C1512&amp;D1512&amp;E1512&amp;F1512&amp;G1512&amp;H1512</f>
        <v>714Z</v>
      </c>
      <c r="B1512" s="154" t="str">
        <f aca="false">IF(I1512="",IF(J1512="",IF(K1512="",IF(L1512="",IF(M1512="",N1512,M1512),L1512),K1512),J1512),I1512)</f>
        <v>autre caracteristique propre a l'activite pouvant generer une nuisance </v>
      </c>
      <c r="C1512" s="170" t="n">
        <v>7</v>
      </c>
      <c r="D1512" s="171" t="n">
        <v>1</v>
      </c>
      <c r="E1512" s="172" t="n">
        <v>4</v>
      </c>
      <c r="F1512" s="183" t="s">
        <v>5112</v>
      </c>
      <c r="G1512" s="159"/>
      <c r="H1512" s="174"/>
      <c r="I1512" s="175"/>
      <c r="J1512" s="176"/>
      <c r="K1512" s="177" t="s">
        <v>3009</v>
      </c>
      <c r="L1512" s="178"/>
      <c r="M1512" s="185"/>
      <c r="N1512" s="180"/>
      <c r="O1512" s="185"/>
      <c r="P1512" s="181"/>
      <c r="Q1512" s="181"/>
      <c r="R1512" s="154"/>
      <c r="S1512" s="184"/>
    </row>
    <row r="1513" s="169" customFormat="true" ht="12.75" hidden="false" customHeight="true" outlineLevel="2" collapsed="false">
      <c r="A1513" s="153" t="str">
        <f aca="false">C1513&amp;D1513&amp;E1513&amp;F1513&amp;G1513&amp;H1513</f>
        <v>71Z</v>
      </c>
      <c r="B1513" s="154" t="str">
        <f aca="false">IF(I1513="",IF(J1513="",IF(K1513="",IF(L1513="",IF(M1513="",N1513,M1513),L1513),K1513),J1513),I1513)</f>
        <v>autre exigence generale inherente a l'activite pouvant generer une nuisance </v>
      </c>
      <c r="C1513" s="170" t="n">
        <v>7</v>
      </c>
      <c r="D1513" s="171" t="n">
        <v>1</v>
      </c>
      <c r="E1513" s="172" t="s">
        <v>5112</v>
      </c>
      <c r="F1513" s="183"/>
      <c r="G1513" s="159"/>
      <c r="H1513" s="174"/>
      <c r="I1513" s="175"/>
      <c r="J1513" s="176" t="s">
        <v>3011</v>
      </c>
      <c r="K1513" s="177"/>
      <c r="L1513" s="178"/>
      <c r="M1513" s="176"/>
      <c r="N1513" s="180"/>
      <c r="O1513" s="176"/>
      <c r="P1513" s="181"/>
      <c r="Q1513" s="181"/>
      <c r="R1513" s="154"/>
      <c r="S1513" s="184"/>
    </row>
    <row r="1514" s="169" customFormat="true" ht="12.75" hidden="false" customHeight="true" outlineLevel="1" collapsed="false">
      <c r="A1514" s="153" t="str">
        <f aca="false">C1514&amp;D1514&amp;E1514&amp;F1514&amp;G1514&amp;H1514</f>
        <v>72</v>
      </c>
      <c r="B1514" s="154" t="str">
        <f aca="false">IF(I1514="",IF(J1514="",IF(K1514="",IF(L1514="",IF(M1514="",N1514,M1514),L1514),K1514),J1514),I1514)</f>
        <v>organisation fonctionnelle de l'activite (management, management par le stress) </v>
      </c>
      <c r="C1514" s="170" t="n">
        <v>7</v>
      </c>
      <c r="D1514" s="171" t="n">
        <v>2</v>
      </c>
      <c r="E1514" s="172"/>
      <c r="F1514" s="183"/>
      <c r="G1514" s="159"/>
      <c r="H1514" s="174"/>
      <c r="I1514" s="175" t="s">
        <v>3013</v>
      </c>
      <c r="J1514" s="176"/>
      <c r="K1514" s="177"/>
      <c r="L1514" s="178"/>
      <c r="M1514" s="179"/>
      <c r="N1514" s="180"/>
      <c r="O1514" s="179"/>
      <c r="P1514" s="181"/>
      <c r="Q1514" s="181"/>
      <c r="R1514" s="154"/>
      <c r="S1514" s="184"/>
    </row>
    <row r="1515" s="169" customFormat="true" ht="12.75" hidden="false" customHeight="true" outlineLevel="2" collapsed="false">
      <c r="A1515" s="153" t="str">
        <f aca="false">C1515&amp;D1515&amp;E1515&amp;F1515&amp;G1515&amp;H1515</f>
        <v>721</v>
      </c>
      <c r="B1515" s="154" t="str">
        <f aca="false">IF(I1515="",IF(J1515="",IF(K1515="",IF(L1515="",IF(M1515="",N1515,M1515),L1515),K1515),J1515),I1515)</f>
        <v>changement dans l'organisation et modalite particuliere de management </v>
      </c>
      <c r="C1515" s="170" t="n">
        <v>7</v>
      </c>
      <c r="D1515" s="171" t="n">
        <v>2</v>
      </c>
      <c r="E1515" s="172" t="n">
        <v>1</v>
      </c>
      <c r="F1515" s="183"/>
      <c r="G1515" s="159"/>
      <c r="H1515" s="174"/>
      <c r="I1515" s="175"/>
      <c r="J1515" s="176" t="s">
        <v>3015</v>
      </c>
      <c r="K1515" s="177"/>
      <c r="L1515" s="178"/>
      <c r="M1515" s="176"/>
      <c r="N1515" s="180"/>
      <c r="O1515" s="176"/>
      <c r="P1515" s="181"/>
      <c r="Q1515" s="181"/>
      <c r="R1515" s="154"/>
      <c r="S1515" s="184"/>
    </row>
    <row r="1516" s="169" customFormat="true" ht="12.75" hidden="false" customHeight="true" outlineLevel="3" collapsed="false">
      <c r="A1516" s="153" t="str">
        <f aca="false">C1516&amp;D1516&amp;E1516&amp;F1516&amp;G1516&amp;H1516</f>
        <v>7211</v>
      </c>
      <c r="B1516" s="154" t="str">
        <f aca="false">IF(I1516="",IF(J1516="",IF(K1516="",IF(L1516="",IF(M1516="",N1516,M1516),L1516),K1516),J1516),I1516)</f>
        <v>restructuration importante dans les mois ecoules ou a venir </v>
      </c>
      <c r="C1516" s="170" t="n">
        <v>7</v>
      </c>
      <c r="D1516" s="171" t="n">
        <v>2</v>
      </c>
      <c r="E1516" s="172" t="n">
        <v>1</v>
      </c>
      <c r="F1516" s="183" t="s">
        <v>5103</v>
      </c>
      <c r="G1516" s="159"/>
      <c r="H1516" s="174"/>
      <c r="I1516" s="175"/>
      <c r="J1516" s="176"/>
      <c r="K1516" s="177" t="s">
        <v>3017</v>
      </c>
      <c r="L1516" s="178"/>
      <c r="M1516" s="185"/>
      <c r="N1516" s="180"/>
      <c r="O1516" s="185"/>
      <c r="P1516" s="181"/>
      <c r="Q1516" s="181"/>
      <c r="R1516" s="154"/>
      <c r="S1516" s="184"/>
    </row>
    <row r="1517" s="169" customFormat="true" ht="12.75" hidden="false" customHeight="true" outlineLevel="4" collapsed="false">
      <c r="A1517" s="153" t="str">
        <f aca="false">C1517&amp;D1517&amp;E1517&amp;F1517&amp;G1517&amp;H1517</f>
        <v>72111</v>
      </c>
      <c r="B1517" s="154" t="str">
        <f aca="false">IF(I1517="",IF(J1517="",IF(K1517="",IF(L1517="",IF(M1517="",N1517,M1517),L1517),K1517),J1517),I1517)</f>
        <v>suppression de poste</v>
      </c>
      <c r="C1517" s="170" t="n">
        <v>7</v>
      </c>
      <c r="D1517" s="171" t="n">
        <v>2</v>
      </c>
      <c r="E1517" s="172" t="n">
        <v>1</v>
      </c>
      <c r="F1517" s="183" t="s">
        <v>5103</v>
      </c>
      <c r="G1517" s="159" t="s">
        <v>5103</v>
      </c>
      <c r="H1517" s="174"/>
      <c r="I1517" s="175"/>
      <c r="J1517" s="176"/>
      <c r="K1517" s="177"/>
      <c r="L1517" s="178" t="s">
        <v>3019</v>
      </c>
      <c r="M1517" s="189"/>
      <c r="N1517" s="180"/>
      <c r="O1517" s="189"/>
      <c r="P1517" s="181"/>
      <c r="Q1517" s="181"/>
      <c r="R1517" s="154"/>
      <c r="S1517" s="184"/>
    </row>
    <row r="1518" s="169" customFormat="true" ht="12.75" hidden="false" customHeight="true" outlineLevel="4" collapsed="false">
      <c r="A1518" s="153" t="str">
        <f aca="false">C1518&amp;D1518&amp;E1518&amp;F1518&amp;G1518&amp;H1518</f>
        <v>72112</v>
      </c>
      <c r="B1518" s="154" t="str">
        <f aca="false">IF(I1518="",IF(J1518="",IF(K1518="",IF(L1518="",IF(M1518="",N1518,M1518),L1518),K1518),J1518),I1518)</f>
        <v>externalisation de l'activite</v>
      </c>
      <c r="C1518" s="170" t="n">
        <v>7</v>
      </c>
      <c r="D1518" s="171" t="n">
        <v>2</v>
      </c>
      <c r="E1518" s="172" t="n">
        <v>1</v>
      </c>
      <c r="F1518" s="183" t="s">
        <v>5103</v>
      </c>
      <c r="G1518" s="159" t="s">
        <v>5104</v>
      </c>
      <c r="H1518" s="174"/>
      <c r="I1518" s="175"/>
      <c r="J1518" s="176"/>
      <c r="K1518" s="177"/>
      <c r="L1518" s="178" t="s">
        <v>3021</v>
      </c>
      <c r="M1518" s="189"/>
      <c r="N1518" s="180"/>
      <c r="O1518" s="189"/>
      <c r="P1518" s="181"/>
      <c r="Q1518" s="181"/>
      <c r="R1518" s="154"/>
      <c r="S1518" s="184"/>
    </row>
    <row r="1519" s="169" customFormat="true" ht="12.75" hidden="false" customHeight="true" outlineLevel="4" collapsed="false">
      <c r="A1519" s="153" t="str">
        <f aca="false">C1519&amp;D1519&amp;E1519&amp;F1519&amp;G1519&amp;H1519</f>
        <v>72113</v>
      </c>
      <c r="B1519" s="154" t="str">
        <f aca="false">IF(I1519="",IF(J1519="",IF(K1519="",IF(L1519="",IF(M1519="",N1519,M1519),L1519),K1519),J1519),I1519)</f>
        <v>rachat de l'entreprise</v>
      </c>
      <c r="C1519" s="170" t="n">
        <v>7</v>
      </c>
      <c r="D1519" s="171" t="n">
        <v>2</v>
      </c>
      <c r="E1519" s="172" t="n">
        <v>1</v>
      </c>
      <c r="F1519" s="183" t="s">
        <v>5103</v>
      </c>
      <c r="G1519" s="159" t="s">
        <v>5105</v>
      </c>
      <c r="H1519" s="174"/>
      <c r="I1519" s="175"/>
      <c r="J1519" s="176"/>
      <c r="K1519" s="177"/>
      <c r="L1519" s="178" t="s">
        <v>3023</v>
      </c>
      <c r="M1519" s="189"/>
      <c r="N1519" s="180"/>
      <c r="O1519" s="189"/>
      <c r="P1519" s="181"/>
      <c r="Q1519" s="181"/>
      <c r="R1519" s="154"/>
      <c r="S1519" s="184"/>
    </row>
    <row r="1520" s="169" customFormat="true" ht="12.75" hidden="false" customHeight="true" outlineLevel="4" collapsed="false">
      <c r="A1520" s="153" t="str">
        <f aca="false">C1520&amp;D1520&amp;E1520&amp;F1520&amp;G1520&amp;H1520</f>
        <v>72114</v>
      </c>
      <c r="B1520" s="154" t="str">
        <f aca="false">IF(I1520="",IF(J1520="",IF(K1520="",IF(L1520="",IF(M1520="",N1520,M1520),L1520),K1520),J1520),I1520)</f>
        <v>suppression de poste puis creation du même poste pour une autre personne dans un delai tres court</v>
      </c>
      <c r="C1520" s="170" t="n">
        <v>7</v>
      </c>
      <c r="D1520" s="171" t="n">
        <v>2</v>
      </c>
      <c r="E1520" s="172" t="n">
        <v>1</v>
      </c>
      <c r="F1520" s="183" t="s">
        <v>5103</v>
      </c>
      <c r="G1520" s="159" t="s">
        <v>5106</v>
      </c>
      <c r="H1520" s="174"/>
      <c r="I1520" s="175"/>
      <c r="J1520" s="176"/>
      <c r="K1520" s="177"/>
      <c r="L1520" s="178" t="s">
        <v>3025</v>
      </c>
      <c r="M1520" s="189"/>
      <c r="N1520" s="180"/>
      <c r="O1520" s="189"/>
      <c r="P1520" s="181"/>
      <c r="Q1520" s="181"/>
      <c r="R1520" s="154"/>
      <c r="S1520" s="184"/>
    </row>
    <row r="1521" s="169" customFormat="true" ht="12.75" hidden="false" customHeight="true" outlineLevel="4" collapsed="false">
      <c r="A1521" s="153" t="str">
        <f aca="false">C1521&amp;D1521&amp;E1521&amp;F1521&amp;G1521&amp;H1521</f>
        <v>72115</v>
      </c>
      <c r="B1521" s="154" t="str">
        <f aca="false">IF(I1521="",IF(J1521="",IF(K1521="",IF(L1521="",IF(M1521="",N1521,M1521),L1521),K1521),J1521),I1521)</f>
        <v>changement d'organisation entrainant un changement des valeurs de l'entreprise</v>
      </c>
      <c r="C1521" s="170" t="n">
        <v>7</v>
      </c>
      <c r="D1521" s="171" t="n">
        <v>2</v>
      </c>
      <c r="E1521" s="172" t="n">
        <v>1</v>
      </c>
      <c r="F1521" s="183" t="s">
        <v>5103</v>
      </c>
      <c r="G1521" s="159" t="s">
        <v>5107</v>
      </c>
      <c r="H1521" s="174"/>
      <c r="I1521" s="175"/>
      <c r="J1521" s="176"/>
      <c r="K1521" s="177"/>
      <c r="L1521" s="178" t="s">
        <v>3027</v>
      </c>
      <c r="M1521" s="178"/>
      <c r="N1521" s="180"/>
      <c r="O1521" s="178"/>
      <c r="P1521" s="181"/>
      <c r="Q1521" s="181"/>
      <c r="R1521" s="154"/>
      <c r="S1521" s="184"/>
    </row>
    <row r="1522" s="169" customFormat="true" ht="12.75" hidden="false" customHeight="true" outlineLevel="3" collapsed="false">
      <c r="A1522" s="153" t="str">
        <f aca="false">C1522&amp;D1522&amp;E1522&amp;F1522&amp;G1522&amp;H1522</f>
        <v>7212</v>
      </c>
      <c r="B1522" s="154" t="str">
        <f aca="false">IF(I1522="",IF(J1522="",IF(K1522="",IF(L1522="",IF(M1522="",N1522,M1522),L1522),K1522),J1522),I1522)</f>
        <v>changement de personnes </v>
      </c>
      <c r="C1522" s="170" t="n">
        <v>7</v>
      </c>
      <c r="D1522" s="171" t="n">
        <v>2</v>
      </c>
      <c r="E1522" s="172" t="n">
        <v>1</v>
      </c>
      <c r="F1522" s="183" t="s">
        <v>5104</v>
      </c>
      <c r="G1522" s="159"/>
      <c r="H1522" s="174"/>
      <c r="I1522" s="175"/>
      <c r="J1522" s="176"/>
      <c r="K1522" s="177" t="s">
        <v>3029</v>
      </c>
      <c r="L1522" s="178"/>
      <c r="M1522" s="185"/>
      <c r="N1522" s="180"/>
      <c r="O1522" s="185"/>
      <c r="P1522" s="181"/>
      <c r="Q1522" s="181"/>
      <c r="R1522" s="154"/>
      <c r="S1522" s="184"/>
    </row>
    <row r="1523" s="169" customFormat="true" ht="12.75" hidden="false" customHeight="true" outlineLevel="4" collapsed="false">
      <c r="A1523" s="153" t="str">
        <f aca="false">C1523&amp;D1523&amp;E1523&amp;F1523&amp;G1523&amp;H1523</f>
        <v>72121</v>
      </c>
      <c r="B1523" s="154" t="str">
        <f aca="false">IF(I1523="",IF(J1523="",IF(K1523="",IF(L1523="",IF(M1523="",N1523,M1523),L1523),K1523),J1523),I1523)</f>
        <v>changement de collegue</v>
      </c>
      <c r="C1523" s="170" t="n">
        <v>7</v>
      </c>
      <c r="D1523" s="171" t="n">
        <v>2</v>
      </c>
      <c r="E1523" s="172" t="n">
        <v>1</v>
      </c>
      <c r="F1523" s="183" t="s">
        <v>5104</v>
      </c>
      <c r="G1523" s="159" t="s">
        <v>5103</v>
      </c>
      <c r="H1523" s="174"/>
      <c r="I1523" s="175"/>
      <c r="J1523" s="176"/>
      <c r="K1523" s="177"/>
      <c r="L1523" s="178" t="s">
        <v>3031</v>
      </c>
      <c r="M1523" s="189"/>
      <c r="N1523" s="180"/>
      <c r="O1523" s="189"/>
      <c r="P1523" s="181"/>
      <c r="Q1523" s="181"/>
      <c r="R1523" s="154"/>
      <c r="S1523" s="184"/>
    </row>
    <row r="1524" s="169" customFormat="true" ht="12.75" hidden="false" customHeight="true" outlineLevel="4" collapsed="false">
      <c r="A1524" s="153" t="str">
        <f aca="false">C1524&amp;D1524&amp;E1524&amp;F1524&amp;G1524&amp;H1524</f>
        <v>72122</v>
      </c>
      <c r="B1524" s="154" t="str">
        <f aca="false">IF(I1524="",IF(J1524="",IF(K1524="",IF(L1524="",IF(M1524="",N1524,M1524),L1524),K1524),J1524),I1524)</f>
        <v>changement de hierarchie</v>
      </c>
      <c r="C1524" s="170" t="n">
        <v>7</v>
      </c>
      <c r="D1524" s="171" t="n">
        <v>2</v>
      </c>
      <c r="E1524" s="172" t="n">
        <v>1</v>
      </c>
      <c r="F1524" s="183" t="s">
        <v>5104</v>
      </c>
      <c r="G1524" s="159" t="s">
        <v>5104</v>
      </c>
      <c r="H1524" s="174"/>
      <c r="I1524" s="175"/>
      <c r="J1524" s="176"/>
      <c r="K1524" s="177"/>
      <c r="L1524" s="178" t="s">
        <v>3033</v>
      </c>
      <c r="M1524" s="189"/>
      <c r="N1524" s="180"/>
      <c r="O1524" s="189"/>
      <c r="P1524" s="181"/>
      <c r="Q1524" s="181"/>
      <c r="R1524" s="154"/>
      <c r="S1524" s="184"/>
    </row>
    <row r="1525" s="169" customFormat="true" ht="12.75" hidden="false" customHeight="true" outlineLevel="4" collapsed="false">
      <c r="A1525" s="153" t="str">
        <f aca="false">C1525&amp;D1525&amp;E1525&amp;F1525&amp;G1525&amp;H1525</f>
        <v>72123</v>
      </c>
      <c r="B1525" s="154" t="str">
        <f aca="false">IF(I1525="",IF(J1525="",IF(K1525="",IF(L1525="",IF(M1525="",N1525,M1525),L1525),K1525),J1525),I1525)</f>
        <v>turn over</v>
      </c>
      <c r="C1525" s="170" t="n">
        <v>7</v>
      </c>
      <c r="D1525" s="171" t="n">
        <v>2</v>
      </c>
      <c r="E1525" s="172" t="n">
        <v>1</v>
      </c>
      <c r="F1525" s="183" t="s">
        <v>5104</v>
      </c>
      <c r="G1525" s="159" t="s">
        <v>5105</v>
      </c>
      <c r="H1525" s="174"/>
      <c r="I1525" s="175"/>
      <c r="J1525" s="176"/>
      <c r="K1525" s="177"/>
      <c r="L1525" s="178" t="s">
        <v>3035</v>
      </c>
      <c r="M1525" s="189"/>
      <c r="N1525" s="180"/>
      <c r="O1525" s="189"/>
      <c r="P1525" s="181"/>
      <c r="Q1525" s="181"/>
      <c r="R1525" s="154"/>
      <c r="S1525" s="184"/>
    </row>
    <row r="1526" s="169" customFormat="true" ht="12.75" hidden="false" customHeight="true" outlineLevel="4" collapsed="false">
      <c r="A1526" s="153" t="str">
        <f aca="false">C1526&amp;D1526&amp;E1526&amp;F1526&amp;G1526&amp;H1526</f>
        <v>7212Z</v>
      </c>
      <c r="B1526" s="154" t="str">
        <f aca="false">IF(I1526="",IF(J1526="",IF(K1526="",IF(L1526="",IF(M1526="",N1526,M1526),L1526),K1526),J1526),I1526)</f>
        <v>autre changement de personnes</v>
      </c>
      <c r="C1526" s="170" t="n">
        <v>7</v>
      </c>
      <c r="D1526" s="171" t="n">
        <v>2</v>
      </c>
      <c r="E1526" s="172" t="n">
        <v>1</v>
      </c>
      <c r="F1526" s="183" t="s">
        <v>5104</v>
      </c>
      <c r="G1526" s="159" t="s">
        <v>5112</v>
      </c>
      <c r="H1526" s="174"/>
      <c r="I1526" s="175"/>
      <c r="J1526" s="176"/>
      <c r="K1526" s="177"/>
      <c r="L1526" s="178" t="s">
        <v>3037</v>
      </c>
      <c r="M1526" s="189"/>
      <c r="N1526" s="180"/>
      <c r="O1526" s="189"/>
      <c r="P1526" s="181"/>
      <c r="Q1526" s="181"/>
      <c r="R1526" s="154"/>
      <c r="S1526" s="184"/>
    </row>
    <row r="1527" s="169" customFormat="true" ht="12.75" hidden="false" customHeight="true" outlineLevel="3" collapsed="false">
      <c r="A1527" s="153" t="str">
        <f aca="false">C1527&amp;D1527&amp;E1527&amp;F1527&amp;G1527&amp;H1527</f>
        <v>7213</v>
      </c>
      <c r="B1527" s="154" t="str">
        <f aca="false">IF(I1527="",IF(J1527="",IF(K1527="",IF(L1527="",IF(M1527="",N1527,M1527),L1527),K1527),J1527),I1527)</f>
        <v>changement de methode</v>
      </c>
      <c r="C1527" s="170" t="n">
        <v>7</v>
      </c>
      <c r="D1527" s="171" t="n">
        <v>2</v>
      </c>
      <c r="E1527" s="172" t="n">
        <v>1</v>
      </c>
      <c r="F1527" s="183" t="s">
        <v>5105</v>
      </c>
      <c r="G1527" s="159"/>
      <c r="H1527" s="174"/>
      <c r="I1527" s="175"/>
      <c r="J1527" s="176"/>
      <c r="K1527" s="177" t="s">
        <v>3039</v>
      </c>
      <c r="L1527" s="178"/>
      <c r="M1527" s="185"/>
      <c r="N1527" s="180"/>
      <c r="O1527" s="185"/>
      <c r="P1527" s="181"/>
      <c r="Q1527" s="181"/>
      <c r="R1527" s="154"/>
      <c r="S1527" s="184"/>
    </row>
    <row r="1528" s="169" customFormat="true" ht="12.75" hidden="false" customHeight="true" outlineLevel="4" collapsed="false">
      <c r="A1528" s="153" t="str">
        <f aca="false">C1528&amp;D1528&amp;E1528&amp;F1528&amp;G1528&amp;H1528</f>
        <v>72131</v>
      </c>
      <c r="B1528" s="154" t="str">
        <f aca="false">IF(I1528="",IF(J1528="",IF(K1528="",IF(L1528="",IF(M1528="",N1528,M1528),L1528),K1528),J1528),I1528)</f>
        <v>changement de methode de management</v>
      </c>
      <c r="C1528" s="170" t="n">
        <v>7</v>
      </c>
      <c r="D1528" s="171" t="n">
        <v>2</v>
      </c>
      <c r="E1528" s="172" t="n">
        <v>1</v>
      </c>
      <c r="F1528" s="183" t="s">
        <v>5105</v>
      </c>
      <c r="G1528" s="159" t="s">
        <v>5103</v>
      </c>
      <c r="H1528" s="174"/>
      <c r="I1528" s="175"/>
      <c r="J1528" s="176"/>
      <c r="K1528" s="177"/>
      <c r="L1528" s="178" t="s">
        <v>3041</v>
      </c>
      <c r="M1528" s="178"/>
      <c r="N1528" s="180"/>
      <c r="O1528" s="178"/>
      <c r="P1528" s="181"/>
      <c r="Q1528" s="181"/>
      <c r="R1528" s="154"/>
      <c r="S1528" s="184"/>
    </row>
    <row r="1529" s="169" customFormat="true" ht="12.75" hidden="false" customHeight="true" outlineLevel="4" collapsed="false">
      <c r="A1529" s="153" t="str">
        <f aca="false">C1529&amp;D1529&amp;E1529&amp;F1529&amp;G1529&amp;H1529</f>
        <v>72132</v>
      </c>
      <c r="B1529" s="154" t="str">
        <f aca="false">IF(I1529="",IF(J1529="",IF(K1529="",IF(L1529="",IF(M1529="",N1529,M1529),L1529),K1529),J1529),I1529)</f>
        <v>changement de methode de production</v>
      </c>
      <c r="C1529" s="170" t="n">
        <v>7</v>
      </c>
      <c r="D1529" s="171" t="n">
        <v>2</v>
      </c>
      <c r="E1529" s="172" t="n">
        <v>1</v>
      </c>
      <c r="F1529" s="183" t="s">
        <v>5105</v>
      </c>
      <c r="G1529" s="159" t="s">
        <v>5104</v>
      </c>
      <c r="H1529" s="174"/>
      <c r="I1529" s="175"/>
      <c r="J1529" s="176"/>
      <c r="K1529" s="177"/>
      <c r="L1529" s="178" t="s">
        <v>3043</v>
      </c>
      <c r="M1529" s="178"/>
      <c r="N1529" s="180"/>
      <c r="O1529" s="178"/>
      <c r="P1529" s="181"/>
      <c r="Q1529" s="181"/>
      <c r="R1529" s="154"/>
      <c r="S1529" s="184"/>
    </row>
    <row r="1530" s="169" customFormat="true" ht="12.75" hidden="false" customHeight="true" outlineLevel="3" collapsed="false">
      <c r="A1530" s="153" t="str">
        <f aca="false">C1530&amp;D1530&amp;E1530&amp;F1530&amp;G1530&amp;H1530</f>
        <v>7214</v>
      </c>
      <c r="B1530" s="154" t="str">
        <f aca="false">IF(I1530="",IF(J1530="",IF(K1530="",IF(L1530="",IF(M1530="",N1530,M1530),L1530),K1530),J1530),I1530)</f>
        <v>management matriciel non regule ou projet transversal</v>
      </c>
      <c r="C1530" s="170" t="n">
        <v>7</v>
      </c>
      <c r="D1530" s="171" t="n">
        <v>2</v>
      </c>
      <c r="E1530" s="172" t="n">
        <v>1</v>
      </c>
      <c r="F1530" s="183" t="s">
        <v>5106</v>
      </c>
      <c r="G1530" s="159"/>
      <c r="H1530" s="174"/>
      <c r="I1530" s="175"/>
      <c r="J1530" s="176"/>
      <c r="K1530" s="177" t="s">
        <v>3045</v>
      </c>
      <c r="L1530" s="178"/>
      <c r="M1530" s="185"/>
      <c r="N1530" s="180"/>
      <c r="O1530" s="185"/>
      <c r="P1530" s="181"/>
      <c r="Q1530" s="181"/>
      <c r="R1530" s="154"/>
      <c r="S1530" s="184"/>
    </row>
    <row r="1531" s="169" customFormat="true" ht="12.75" hidden="false" customHeight="true" outlineLevel="3" collapsed="false">
      <c r="A1531" s="153" t="str">
        <f aca="false">C1531&amp;D1531&amp;E1531&amp;F1531&amp;G1531&amp;H1531</f>
        <v>721Z</v>
      </c>
      <c r="B1531" s="154" t="str">
        <f aca="false">IF(I1531="",IF(J1531="",IF(K1531="",IF(L1531="",IF(M1531="",N1531,M1531),L1531),K1531),J1531),I1531)</f>
        <v>autre changement dans l'organisation pouvant generer une nuisance </v>
      </c>
      <c r="C1531" s="170" t="n">
        <v>7</v>
      </c>
      <c r="D1531" s="171" t="n">
        <v>2</v>
      </c>
      <c r="E1531" s="172" t="n">
        <v>1</v>
      </c>
      <c r="F1531" s="183" t="s">
        <v>5112</v>
      </c>
      <c r="G1531" s="159"/>
      <c r="H1531" s="174"/>
      <c r="I1531" s="175"/>
      <c r="J1531" s="176"/>
      <c r="K1531" s="177" t="s">
        <v>3047</v>
      </c>
      <c r="L1531" s="178"/>
      <c r="M1531" s="185"/>
      <c r="N1531" s="180"/>
      <c r="O1531" s="185"/>
      <c r="P1531" s="181"/>
      <c r="Q1531" s="181"/>
      <c r="R1531" s="154"/>
      <c r="S1531" s="184"/>
    </row>
    <row r="1532" s="169" customFormat="true" ht="12.75" hidden="false" customHeight="true" outlineLevel="2" collapsed="false">
      <c r="A1532" s="153" t="str">
        <f aca="false">C1532&amp;D1532&amp;E1532&amp;F1532&amp;G1532&amp;H1532</f>
        <v>722</v>
      </c>
      <c r="B1532" s="154" t="str">
        <f aca="false">IF(I1532="",IF(J1532="",IF(K1532="",IF(L1532="",IF(M1532="",N1532,M1532),L1532),K1532),J1532),I1532)</f>
        <v>surcharge ou sous-charge de travail ressentie   </v>
      </c>
      <c r="C1532" s="170" t="n">
        <v>7</v>
      </c>
      <c r="D1532" s="171" t="n">
        <v>2</v>
      </c>
      <c r="E1532" s="172" t="n">
        <v>2</v>
      </c>
      <c r="F1532" s="183"/>
      <c r="G1532" s="159"/>
      <c r="H1532" s="174"/>
      <c r="I1532" s="175"/>
      <c r="J1532" s="176" t="s">
        <v>3049</v>
      </c>
      <c r="K1532" s="177"/>
      <c r="L1532" s="178"/>
      <c r="M1532" s="176"/>
      <c r="N1532" s="180"/>
      <c r="O1532" s="176"/>
      <c r="P1532" s="181"/>
      <c r="Q1532" s="181"/>
      <c r="R1532" s="154"/>
      <c r="S1532" s="184"/>
    </row>
    <row r="1533" s="169" customFormat="true" ht="12.75" hidden="false" customHeight="true" outlineLevel="3" collapsed="false">
      <c r="A1533" s="153" t="str">
        <f aca="false">C1533&amp;D1533&amp;E1533&amp;F1533&amp;G1533&amp;H1533</f>
        <v>7221</v>
      </c>
      <c r="B1533" s="154" t="str">
        <f aca="false">IF(I1533="",IF(J1533="",IF(K1533="",IF(L1533="",IF(M1533="",N1533,M1533),L1533),K1533),J1533),I1533)</f>
        <v>surcharge de travail ressentie </v>
      </c>
      <c r="C1533" s="170" t="n">
        <v>7</v>
      </c>
      <c r="D1533" s="171" t="n">
        <v>2</v>
      </c>
      <c r="E1533" s="172" t="n">
        <v>2</v>
      </c>
      <c r="F1533" s="183" t="s">
        <v>5103</v>
      </c>
      <c r="G1533" s="159"/>
      <c r="H1533" s="174"/>
      <c r="I1533" s="175"/>
      <c r="J1533" s="176"/>
      <c r="K1533" s="177" t="s">
        <v>3051</v>
      </c>
      <c r="L1533" s="178"/>
      <c r="M1533" s="185"/>
      <c r="N1533" s="180"/>
      <c r="O1533" s="185"/>
      <c r="P1533" s="181"/>
      <c r="Q1533" s="181"/>
      <c r="R1533" s="154"/>
      <c r="S1533" s="184"/>
    </row>
    <row r="1534" s="169" customFormat="true" ht="12.75" hidden="false" customHeight="true" outlineLevel="4" collapsed="false">
      <c r="A1534" s="153" t="str">
        <f aca="false">C1534&amp;D1534&amp;E1534&amp;F1534&amp;G1534&amp;H1534</f>
        <v>72211</v>
      </c>
      <c r="B1534" s="154" t="str">
        <f aca="false">IF(I1534="",IF(J1534="",IF(K1534="",IF(L1534="",IF(M1534="",N1534,M1534),L1534),K1534),J1534),I1534)</f>
        <v>surcharge de travail ressentie au temps de travail</v>
      </c>
      <c r="C1534" s="170" t="n">
        <v>7</v>
      </c>
      <c r="D1534" s="171" t="n">
        <v>2</v>
      </c>
      <c r="E1534" s="172" t="n">
        <v>2</v>
      </c>
      <c r="F1534" s="183" t="s">
        <v>5103</v>
      </c>
      <c r="G1534" s="159" t="s">
        <v>5103</v>
      </c>
      <c r="H1534" s="174"/>
      <c r="I1534" s="175"/>
      <c r="J1534" s="176"/>
      <c r="K1534" s="177"/>
      <c r="L1534" s="178" t="s">
        <v>3053</v>
      </c>
      <c r="M1534" s="178"/>
      <c r="N1534" s="180"/>
      <c r="O1534" s="178"/>
      <c r="P1534" s="181"/>
      <c r="Q1534" s="181"/>
      <c r="R1534" s="154"/>
      <c r="S1534" s="184"/>
    </row>
    <row r="1535" s="169" customFormat="true" ht="12.75" hidden="false" customHeight="true" outlineLevel="4" collapsed="false">
      <c r="A1535" s="153" t="str">
        <f aca="false">C1535&amp;D1535&amp;E1535&amp;F1535&amp;G1535&amp;H1535</f>
        <v>72212</v>
      </c>
      <c r="B1535" s="154" t="str">
        <f aca="false">IF(I1535="",IF(J1535="",IF(K1535="",IF(L1535="",IF(M1535="",N1535,M1535),L1535),K1535),J1535),I1535)</f>
        <v>surcharge de travail ressentie obligeant a travailler chez soi</v>
      </c>
      <c r="C1535" s="170" t="n">
        <v>7</v>
      </c>
      <c r="D1535" s="171" t="n">
        <v>2</v>
      </c>
      <c r="E1535" s="172" t="n">
        <v>2</v>
      </c>
      <c r="F1535" s="183" t="s">
        <v>5103</v>
      </c>
      <c r="G1535" s="159" t="s">
        <v>5104</v>
      </c>
      <c r="H1535" s="174"/>
      <c r="I1535" s="175"/>
      <c r="J1535" s="176"/>
      <c r="K1535" s="177"/>
      <c r="L1535" s="178" t="s">
        <v>3055</v>
      </c>
      <c r="M1535" s="178"/>
      <c r="N1535" s="180"/>
      <c r="O1535" s="178"/>
      <c r="P1535" s="181"/>
      <c r="Q1535" s="181"/>
      <c r="R1535" s="154"/>
      <c r="S1535" s="184"/>
    </row>
    <row r="1536" s="169" customFormat="true" ht="12.75" hidden="false" customHeight="true" outlineLevel="3" collapsed="false">
      <c r="A1536" s="153" t="str">
        <f aca="false">C1536&amp;D1536&amp;E1536&amp;F1536&amp;G1536&amp;H1536</f>
        <v>7222</v>
      </c>
      <c r="B1536" s="154" t="str">
        <f aca="false">IF(I1536="",IF(J1536="",IF(K1536="",IF(L1536="",IF(M1536="",N1536,M1536),L1536),K1536),J1536),I1536)</f>
        <v>sous-charge de travail ressentie </v>
      </c>
      <c r="C1536" s="170" t="n">
        <v>7</v>
      </c>
      <c r="D1536" s="171" t="n">
        <v>2</v>
      </c>
      <c r="E1536" s="172" t="n">
        <v>2</v>
      </c>
      <c r="F1536" s="183" t="s">
        <v>5104</v>
      </c>
      <c r="G1536" s="159"/>
      <c r="H1536" s="174"/>
      <c r="I1536" s="175"/>
      <c r="J1536" s="176"/>
      <c r="K1536" s="177" t="s">
        <v>3057</v>
      </c>
      <c r="L1536" s="178"/>
      <c r="M1536" s="185"/>
      <c r="N1536" s="180"/>
      <c r="O1536" s="185"/>
      <c r="P1536" s="181"/>
      <c r="Q1536" s="181"/>
      <c r="R1536" s="154"/>
      <c r="S1536" s="184"/>
    </row>
    <row r="1537" s="169" customFormat="true" ht="12.75" hidden="false" customHeight="true" outlineLevel="3" collapsed="false">
      <c r="A1537" s="153" t="str">
        <f aca="false">C1537&amp;D1537&amp;E1537&amp;F1537&amp;G1537&amp;H1537</f>
        <v>722Z</v>
      </c>
      <c r="B1537" s="154" t="str">
        <f aca="false">IF(I1537="",IF(J1537="",IF(K1537="",IF(L1537="",IF(M1537="",N1537,M1537),L1537),K1537),J1537),I1537)</f>
        <v>autre modalite de charge de travail pouvant generer une nuisance </v>
      </c>
      <c r="C1537" s="170" t="n">
        <v>7</v>
      </c>
      <c r="D1537" s="171" t="n">
        <v>2</v>
      </c>
      <c r="E1537" s="172" t="n">
        <v>2</v>
      </c>
      <c r="F1537" s="183" t="s">
        <v>5112</v>
      </c>
      <c r="G1537" s="159"/>
      <c r="H1537" s="174"/>
      <c r="I1537" s="175"/>
      <c r="J1537" s="176"/>
      <c r="K1537" s="177" t="s">
        <v>3059</v>
      </c>
      <c r="L1537" s="178"/>
      <c r="M1537" s="185"/>
      <c r="N1537" s="180"/>
      <c r="O1537" s="185"/>
      <c r="P1537" s="181"/>
      <c r="Q1537" s="181"/>
      <c r="R1537" s="154"/>
      <c r="S1537" s="184"/>
    </row>
    <row r="1538" s="169" customFormat="true" ht="12.75" hidden="false" customHeight="true" outlineLevel="2" collapsed="false">
      <c r="A1538" s="153" t="str">
        <f aca="false">C1538&amp;D1538&amp;E1538&amp;F1538&amp;G1538&amp;H1538</f>
        <v>723</v>
      </c>
      <c r="B1538" s="154" t="str">
        <f aca="false">IF(I1538="",IF(J1538="",IF(K1538="",IF(L1538="",IF(M1538="",N1538,M1538),L1538),K1538),J1538),I1538)</f>
        <v>procedure et controle excessif</v>
      </c>
      <c r="C1538" s="170" t="n">
        <v>7</v>
      </c>
      <c r="D1538" s="171" t="n">
        <v>2</v>
      </c>
      <c r="E1538" s="172" t="n">
        <v>3</v>
      </c>
      <c r="F1538" s="183"/>
      <c r="G1538" s="159"/>
      <c r="H1538" s="174"/>
      <c r="I1538" s="175"/>
      <c r="J1538" s="176" t="s">
        <v>3061</v>
      </c>
      <c r="K1538" s="177"/>
      <c r="L1538" s="178"/>
      <c r="M1538" s="176"/>
      <c r="N1538" s="180"/>
      <c r="O1538" s="176"/>
      <c r="P1538" s="181"/>
      <c r="Q1538" s="181"/>
      <c r="R1538" s="154"/>
      <c r="S1538" s="184"/>
    </row>
    <row r="1539" s="169" customFormat="true" ht="12.75" hidden="false" customHeight="true" outlineLevel="3" collapsed="false">
      <c r="A1539" s="153" t="str">
        <f aca="false">C1539&amp;D1539&amp;E1539&amp;F1539&amp;G1539&amp;H1539</f>
        <v>7231</v>
      </c>
      <c r="B1539" s="154" t="str">
        <f aca="false">IF(I1539="",IF(J1539="",IF(K1539="",IF(L1539="",IF(M1539="",N1539,M1539),L1539),K1539),J1539),I1539)</f>
        <v>procedure perçue comme excessive</v>
      </c>
      <c r="C1539" s="170" t="n">
        <v>7</v>
      </c>
      <c r="D1539" s="171" t="n">
        <v>2</v>
      </c>
      <c r="E1539" s="172" t="n">
        <v>3</v>
      </c>
      <c r="F1539" s="183" t="s">
        <v>5103</v>
      </c>
      <c r="G1539" s="159"/>
      <c r="H1539" s="174"/>
      <c r="I1539" s="175"/>
      <c r="J1539" s="176"/>
      <c r="K1539" s="177" t="s">
        <v>3063</v>
      </c>
      <c r="L1539" s="178"/>
      <c r="M1539" s="185"/>
      <c r="N1539" s="180"/>
      <c r="O1539" s="185"/>
      <c r="P1539" s="181"/>
      <c r="Q1539" s="181"/>
      <c r="R1539" s="154"/>
      <c r="S1539" s="184"/>
    </row>
    <row r="1540" s="169" customFormat="true" ht="12.75" hidden="false" customHeight="true" outlineLevel="3" collapsed="false">
      <c r="A1540" s="153" t="str">
        <f aca="false">C1540&amp;D1540&amp;E1540&amp;F1540&amp;G1540&amp;H1540</f>
        <v>7232</v>
      </c>
      <c r="B1540" s="154" t="str">
        <f aca="false">IF(I1540="",IF(J1540="",IF(K1540="",IF(L1540="",IF(M1540="",N1540,M1540),L1540),K1540),J1540),I1540)</f>
        <v>controle perçu comme excessif</v>
      </c>
      <c r="C1540" s="170" t="n">
        <v>7</v>
      </c>
      <c r="D1540" s="171" t="n">
        <v>2</v>
      </c>
      <c r="E1540" s="172" t="n">
        <v>3</v>
      </c>
      <c r="F1540" s="183" t="s">
        <v>5104</v>
      </c>
      <c r="G1540" s="159"/>
      <c r="H1540" s="174"/>
      <c r="I1540" s="175"/>
      <c r="J1540" s="176"/>
      <c r="K1540" s="177" t="s">
        <v>3065</v>
      </c>
      <c r="L1540" s="178"/>
      <c r="M1540" s="185"/>
      <c r="N1540" s="180"/>
      <c r="O1540" s="185"/>
      <c r="P1540" s="181"/>
      <c r="Q1540" s="181"/>
      <c r="R1540" s="154"/>
      <c r="S1540" s="184"/>
    </row>
    <row r="1541" s="169" customFormat="true" ht="12.75" hidden="false" customHeight="true" outlineLevel="3" collapsed="false">
      <c r="A1541" s="153" t="str">
        <f aca="false">C1541&amp;D1541&amp;E1541&amp;F1541&amp;G1541&amp;H1541</f>
        <v>7233</v>
      </c>
      <c r="B1541" s="154" t="str">
        <f aca="false">IF(I1541="",IF(J1541="",IF(K1541="",IF(L1541="",IF(M1541="",N1541,M1541),L1541),K1541),J1541),I1541)</f>
        <v>controle continu par des moyens materiels (videosurveillance, informatique, enregistrement, mouchard...) </v>
      </c>
      <c r="C1541" s="170" t="n">
        <v>7</v>
      </c>
      <c r="D1541" s="171" t="n">
        <v>2</v>
      </c>
      <c r="E1541" s="172" t="n">
        <v>3</v>
      </c>
      <c r="F1541" s="183" t="s">
        <v>5105</v>
      </c>
      <c r="G1541" s="159"/>
      <c r="H1541" s="174"/>
      <c r="I1541" s="175"/>
      <c r="J1541" s="176"/>
      <c r="K1541" s="177" t="s">
        <v>3067</v>
      </c>
      <c r="L1541" s="178"/>
      <c r="M1541" s="185"/>
      <c r="N1541" s="180"/>
      <c r="O1541" s="185"/>
      <c r="P1541" s="181"/>
      <c r="Q1541" s="181"/>
      <c r="R1541" s="154"/>
      <c r="S1541" s="184"/>
    </row>
    <row r="1542" s="169" customFormat="true" ht="12.75" hidden="false" customHeight="true" outlineLevel="3" collapsed="false">
      <c r="A1542" s="153" t="str">
        <f aca="false">C1542&amp;D1542&amp;E1542&amp;F1542&amp;G1542&amp;H1542</f>
        <v>7234</v>
      </c>
      <c r="B1542" s="154" t="str">
        <f aca="false">IF(I1542="",IF(J1542="",IF(K1542="",IF(L1542="",IF(M1542="",N1542,M1542),L1542),K1542),J1542),I1542)</f>
        <v>call center</v>
      </c>
      <c r="C1542" s="170" t="n">
        <v>7</v>
      </c>
      <c r="D1542" s="171" t="n">
        <v>2</v>
      </c>
      <c r="E1542" s="172" t="n">
        <v>3</v>
      </c>
      <c r="F1542" s="183" t="s">
        <v>5106</v>
      </c>
      <c r="G1542" s="159"/>
      <c r="H1542" s="174"/>
      <c r="I1542" s="175"/>
      <c r="J1542" s="176"/>
      <c r="K1542" s="177" t="s">
        <v>3069</v>
      </c>
      <c r="L1542" s="178"/>
      <c r="M1542" s="185"/>
      <c r="N1542" s="180"/>
      <c r="O1542" s="185"/>
      <c r="P1542" s="181"/>
      <c r="Q1542" s="181"/>
      <c r="R1542" s="154"/>
      <c r="S1542" s="184"/>
    </row>
    <row r="1543" s="169" customFormat="true" ht="12.75" hidden="false" customHeight="true" outlineLevel="3" collapsed="false">
      <c r="A1543" s="153" t="str">
        <f aca="false">C1543&amp;D1543&amp;E1543&amp;F1543&amp;G1543&amp;H1543</f>
        <v>723Z</v>
      </c>
      <c r="B1543" s="154" t="str">
        <f aca="false">IF(I1543="",IF(J1543="",IF(K1543="",IF(L1543="",IF(M1543="",N1543,M1543),L1543),K1543),J1543),I1543)</f>
        <v>autre procedure ou contrôle perçu comme excessif </v>
      </c>
      <c r="C1543" s="170" t="n">
        <v>7</v>
      </c>
      <c r="D1543" s="171" t="n">
        <v>2</v>
      </c>
      <c r="E1543" s="172" t="n">
        <v>3</v>
      </c>
      <c r="F1543" s="183" t="s">
        <v>5112</v>
      </c>
      <c r="G1543" s="159"/>
      <c r="H1543" s="174"/>
      <c r="I1543" s="175"/>
      <c r="J1543" s="176"/>
      <c r="K1543" s="177" t="s">
        <v>3071</v>
      </c>
      <c r="L1543" s="178"/>
      <c r="M1543" s="185"/>
      <c r="N1543" s="180"/>
      <c r="O1543" s="185"/>
      <c r="P1543" s="181"/>
      <c r="Q1543" s="181"/>
      <c r="R1543" s="154"/>
      <c r="S1543" s="184"/>
    </row>
    <row r="1544" s="169" customFormat="true" ht="12.75" hidden="false" customHeight="true" outlineLevel="2" collapsed="false">
      <c r="A1544" s="153" t="str">
        <f aca="false">C1544&amp;D1544&amp;E1544&amp;F1544&amp;G1544&amp;H1544</f>
        <v>724</v>
      </c>
      <c r="B1544" s="154" t="str">
        <f aca="false">IF(I1544="",IF(J1544="",IF(K1544="",IF(L1544="",IF(M1544="",N1544,M1544),L1544),K1544),J1544),I1544)</f>
        <v>faible latitude de decision dans l'organisation de son travail </v>
      </c>
      <c r="C1544" s="170" t="n">
        <v>7</v>
      </c>
      <c r="D1544" s="171" t="n">
        <v>2</v>
      </c>
      <c r="E1544" s="172" t="n">
        <v>4</v>
      </c>
      <c r="F1544" s="183"/>
      <c r="G1544" s="159"/>
      <c r="H1544" s="174"/>
      <c r="I1544" s="175"/>
      <c r="J1544" s="176" t="s">
        <v>3073</v>
      </c>
      <c r="K1544" s="177"/>
      <c r="L1544" s="178"/>
      <c r="M1544" s="176"/>
      <c r="N1544" s="180"/>
      <c r="O1544" s="176"/>
      <c r="P1544" s="181"/>
      <c r="Q1544" s="181"/>
      <c r="R1544" s="154"/>
      <c r="S1544" s="184"/>
    </row>
    <row r="1545" s="169" customFormat="true" ht="12.75" hidden="false" customHeight="true" outlineLevel="2" collapsed="false">
      <c r="A1545" s="153" t="str">
        <f aca="false">C1545&amp;D1545&amp;E1545&amp;F1545&amp;G1545&amp;H1545</f>
        <v>725</v>
      </c>
      <c r="B1545" s="154" t="str">
        <f aca="false">IF(I1545="",IF(J1545="",IF(K1545="",IF(L1545="",IF(M1545="",N1545,M1545),L1545),K1545),J1545),I1545)</f>
        <v>peu de possibilite d'apprendre ou de developper de nouvelles competences</v>
      </c>
      <c r="C1545" s="170" t="n">
        <v>7</v>
      </c>
      <c r="D1545" s="171" t="n">
        <v>2</v>
      </c>
      <c r="E1545" s="172" t="n">
        <v>5</v>
      </c>
      <c r="F1545" s="183"/>
      <c r="G1545" s="159"/>
      <c r="H1545" s="174"/>
      <c r="I1545" s="175"/>
      <c r="J1545" s="176" t="s">
        <v>3075</v>
      </c>
      <c r="K1545" s="177"/>
      <c r="L1545" s="178"/>
      <c r="M1545" s="176"/>
      <c r="N1545" s="180"/>
      <c r="O1545" s="176"/>
      <c r="P1545" s="181"/>
      <c r="Q1545" s="181"/>
      <c r="R1545" s="154"/>
      <c r="S1545" s="184"/>
    </row>
    <row r="1546" s="169" customFormat="true" ht="12.75" hidden="false" customHeight="true" outlineLevel="2" collapsed="false">
      <c r="A1546" s="153" t="str">
        <f aca="false">C1546&amp;D1546&amp;E1546&amp;F1546&amp;G1546&amp;H1546</f>
        <v>726</v>
      </c>
      <c r="B1546" s="154" t="str">
        <f aca="false">IF(I1546="",IF(J1546="",IF(K1546="",IF(L1546="",IF(M1546="",N1546,M1546),L1546),K1546),J1546),I1546)</f>
        <v>deficit de reconnaissance (encouragements, felicitations...) ou de recompense (ex : salaire, promotion, entretien annuel d'evaluation)   </v>
      </c>
      <c r="C1546" s="170" t="n">
        <v>7</v>
      </c>
      <c r="D1546" s="171" t="n">
        <v>2</v>
      </c>
      <c r="E1546" s="172" t="n">
        <v>6</v>
      </c>
      <c r="F1546" s="183"/>
      <c r="G1546" s="159"/>
      <c r="H1546" s="174"/>
      <c r="I1546" s="175"/>
      <c r="J1546" s="176" t="s">
        <v>3077</v>
      </c>
      <c r="K1546" s="177"/>
      <c r="L1546" s="178"/>
      <c r="M1546" s="176"/>
      <c r="N1546" s="180"/>
      <c r="O1546" s="176"/>
      <c r="P1546" s="181"/>
      <c r="Q1546" s="181"/>
      <c r="R1546" s="154"/>
      <c r="S1546" s="184"/>
    </row>
    <row r="1547" s="169" customFormat="true" ht="12.75" hidden="false" customHeight="true" outlineLevel="3" collapsed="false">
      <c r="A1547" s="153" t="str">
        <f aca="false">C1547&amp;D1547&amp;E1547&amp;F1547&amp;G1547&amp;H1547</f>
        <v>7261</v>
      </c>
      <c r="B1547" s="154" t="str">
        <f aca="false">IF(I1547="",IF(J1547="",IF(K1547="",IF(L1547="",IF(M1547="",N1547,M1547),L1547),K1547),J1547),I1547)</f>
        <v>deficit perçu d'expression verbale, manque d'expression de reconnaissance sous forme orale ou ecrite</v>
      </c>
      <c r="C1547" s="170" t="n">
        <v>7</v>
      </c>
      <c r="D1547" s="171" t="n">
        <v>2</v>
      </c>
      <c r="E1547" s="172" t="n">
        <v>6</v>
      </c>
      <c r="F1547" s="183" t="s">
        <v>5103</v>
      </c>
      <c r="G1547" s="159"/>
      <c r="H1547" s="174"/>
      <c r="I1547" s="175"/>
      <c r="J1547" s="176"/>
      <c r="K1547" s="177" t="s">
        <v>3079</v>
      </c>
      <c r="L1547" s="178"/>
      <c r="M1547" s="185"/>
      <c r="N1547" s="180"/>
      <c r="O1547" s="185"/>
      <c r="P1547" s="181"/>
      <c r="Q1547" s="181"/>
      <c r="R1547" s="154"/>
      <c r="S1547" s="184"/>
    </row>
    <row r="1548" s="169" customFormat="true" ht="12.75" hidden="false" customHeight="true" outlineLevel="3" collapsed="false">
      <c r="A1548" s="153" t="str">
        <f aca="false">C1548&amp;D1548&amp;E1548&amp;F1548&amp;G1548&amp;H1548</f>
        <v>7262</v>
      </c>
      <c r="B1548" s="154" t="str">
        <f aca="false">IF(I1548="",IF(J1548="",IF(K1548="",IF(L1548="",IF(M1548="",N1548,M1548),L1548),K1548),J1548),I1548)</f>
        <v>deficit perçu de salaire </v>
      </c>
      <c r="C1548" s="170" t="n">
        <v>7</v>
      </c>
      <c r="D1548" s="171" t="n">
        <v>2</v>
      </c>
      <c r="E1548" s="172" t="n">
        <v>6</v>
      </c>
      <c r="F1548" s="183" t="s">
        <v>5104</v>
      </c>
      <c r="G1548" s="159"/>
      <c r="H1548" s="174"/>
      <c r="I1548" s="175"/>
      <c r="J1548" s="176"/>
      <c r="K1548" s="177" t="s">
        <v>3081</v>
      </c>
      <c r="L1548" s="178"/>
      <c r="M1548" s="185"/>
      <c r="N1548" s="180"/>
      <c r="O1548" s="185"/>
      <c r="P1548" s="181"/>
      <c r="Q1548" s="181"/>
      <c r="R1548" s="154"/>
      <c r="S1548" s="184"/>
    </row>
    <row r="1549" s="169" customFormat="true" ht="12.75" hidden="false" customHeight="true" outlineLevel="3" collapsed="false">
      <c r="A1549" s="153" t="str">
        <f aca="false">C1549&amp;D1549&amp;E1549&amp;F1549&amp;G1549&amp;H1549</f>
        <v>7263</v>
      </c>
      <c r="B1549" s="154" t="str">
        <f aca="false">IF(I1549="",IF(J1549="",IF(K1549="",IF(L1549="",IF(M1549="",N1549,M1549),L1549),K1549),J1549),I1549)</f>
        <v>deficit perçu (manque ou retard) de promotion professionnelle</v>
      </c>
      <c r="C1549" s="170" t="n">
        <v>7</v>
      </c>
      <c r="D1549" s="171" t="n">
        <v>2</v>
      </c>
      <c r="E1549" s="172" t="n">
        <v>6</v>
      </c>
      <c r="F1549" s="183" t="s">
        <v>5105</v>
      </c>
      <c r="G1549" s="159"/>
      <c r="H1549" s="174"/>
      <c r="I1549" s="175"/>
      <c r="J1549" s="176"/>
      <c r="K1549" s="177" t="s">
        <v>3083</v>
      </c>
      <c r="L1549" s="178"/>
      <c r="M1549" s="185"/>
      <c r="N1549" s="180"/>
      <c r="O1549" s="185"/>
      <c r="P1549" s="181"/>
      <c r="Q1549" s="181"/>
      <c r="R1549" s="154"/>
      <c r="S1549" s="184"/>
    </row>
    <row r="1550" s="169" customFormat="true" ht="12.75" hidden="false" customHeight="true" outlineLevel="3" collapsed="false">
      <c r="A1550" s="153" t="str">
        <f aca="false">C1550&amp;D1550&amp;E1550&amp;F1550&amp;G1550&amp;H1550</f>
        <v>7264</v>
      </c>
      <c r="B1550" s="154" t="str">
        <f aca="false">IF(I1550="",IF(J1550="",IF(K1550="",IF(L1550="",IF(M1550="",N1550,M1550),L1550),K1550),J1550),I1550)</f>
        <v>deficit perçu de reconnaissance de titre ou de diplome</v>
      </c>
      <c r="C1550" s="170" t="n">
        <v>7</v>
      </c>
      <c r="D1550" s="171" t="n">
        <v>2</v>
      </c>
      <c r="E1550" s="172" t="n">
        <v>6</v>
      </c>
      <c r="F1550" s="183" t="s">
        <v>5106</v>
      </c>
      <c r="G1550" s="159"/>
      <c r="H1550" s="174"/>
      <c r="I1550" s="175"/>
      <c r="J1550" s="176"/>
      <c r="K1550" s="177" t="s">
        <v>3085</v>
      </c>
      <c r="L1550" s="178"/>
      <c r="M1550" s="185"/>
      <c r="N1550" s="180"/>
      <c r="O1550" s="185"/>
      <c r="P1550" s="181"/>
      <c r="Q1550" s="181"/>
      <c r="R1550" s="154"/>
      <c r="S1550" s="184"/>
    </row>
    <row r="1551" s="169" customFormat="true" ht="12.75" hidden="false" customHeight="true" outlineLevel="3" collapsed="false">
      <c r="A1551" s="153" t="str">
        <f aca="false">C1551&amp;D1551&amp;E1551&amp;F1551&amp;G1551&amp;H1551</f>
        <v>726Z</v>
      </c>
      <c r="B1551" s="154" t="str">
        <f aca="false">IF(I1551="",IF(J1551="",IF(K1551="",IF(L1551="",IF(M1551="",N1551,M1551),L1551),K1551),J1551),I1551)</f>
        <v>autre deficit perçu de reconnaissance ou de recompense </v>
      </c>
      <c r="C1551" s="170" t="n">
        <v>7</v>
      </c>
      <c r="D1551" s="171" t="n">
        <v>2</v>
      </c>
      <c r="E1551" s="172" t="n">
        <v>6</v>
      </c>
      <c r="F1551" s="183" t="s">
        <v>5112</v>
      </c>
      <c r="G1551" s="159"/>
      <c r="H1551" s="174"/>
      <c r="I1551" s="175"/>
      <c r="J1551" s="176"/>
      <c r="K1551" s="177" t="s">
        <v>3087</v>
      </c>
      <c r="L1551" s="178"/>
      <c r="M1551" s="185"/>
      <c r="N1551" s="180"/>
      <c r="O1551" s="185"/>
      <c r="P1551" s="181"/>
      <c r="Q1551" s="181"/>
      <c r="R1551" s="154"/>
      <c r="S1551" s="184"/>
    </row>
    <row r="1552" s="169" customFormat="true" ht="12.75" hidden="false" customHeight="true" outlineLevel="2" collapsed="false">
      <c r="A1552" s="153" t="str">
        <f aca="false">C1552&amp;D1552&amp;E1552&amp;F1552&amp;G1552&amp;H1552</f>
        <v>727</v>
      </c>
      <c r="B1552" s="154" t="str">
        <f aca="false">IF(I1552="",IF(J1552="",IF(K1552="",IF(L1552="",IF(M1552="",N1552,M1552),L1552),K1552),J1552),I1552)</f>
        <v>insuffisance de moyens </v>
      </c>
      <c r="C1552" s="170" t="n">
        <v>7</v>
      </c>
      <c r="D1552" s="171" t="n">
        <v>2</v>
      </c>
      <c r="E1552" s="172" t="n">
        <v>7</v>
      </c>
      <c r="F1552" s="183"/>
      <c r="G1552" s="159"/>
      <c r="H1552" s="174"/>
      <c r="I1552" s="175"/>
      <c r="J1552" s="176" t="s">
        <v>3089</v>
      </c>
      <c r="K1552" s="177"/>
      <c r="L1552" s="178"/>
      <c r="M1552" s="176"/>
      <c r="N1552" s="180"/>
      <c r="O1552" s="176"/>
      <c r="P1552" s="181"/>
      <c r="Q1552" s="181"/>
      <c r="R1552" s="154"/>
      <c r="S1552" s="184"/>
    </row>
    <row r="1553" s="169" customFormat="true" ht="12.75" hidden="false" customHeight="true" outlineLevel="3" collapsed="false">
      <c r="A1553" s="153" t="str">
        <f aca="false">C1553&amp;D1553&amp;E1553&amp;F1553&amp;G1553&amp;H1553</f>
        <v>7271</v>
      </c>
      <c r="B1553" s="154" t="str">
        <f aca="false">IF(I1553="",IF(J1553="",IF(K1553="",IF(L1553="",IF(M1553="",N1553,M1553),L1553),K1553),J1553),I1553)</f>
        <v>inadequation objectif/moyen</v>
      </c>
      <c r="C1553" s="170" t="n">
        <v>7</v>
      </c>
      <c r="D1553" s="171" t="n">
        <v>2</v>
      </c>
      <c r="E1553" s="172" t="n">
        <v>7</v>
      </c>
      <c r="F1553" s="183" t="s">
        <v>5103</v>
      </c>
      <c r="G1553" s="159"/>
      <c r="H1553" s="174"/>
      <c r="I1553" s="175"/>
      <c r="J1553" s="176"/>
      <c r="K1553" s="177" t="s">
        <v>3091</v>
      </c>
      <c r="L1553" s="178"/>
      <c r="M1553" s="185"/>
      <c r="N1553" s="180"/>
      <c r="O1553" s="185"/>
      <c r="P1553" s="181"/>
      <c r="Q1553" s="181"/>
      <c r="R1553" s="154"/>
      <c r="S1553" s="184"/>
    </row>
    <row r="1554" s="169" customFormat="true" ht="12.75" hidden="false" customHeight="true" outlineLevel="3" collapsed="false">
      <c r="A1554" s="153" t="str">
        <f aca="false">C1554&amp;D1554&amp;E1554&amp;F1554&amp;G1554&amp;H1554</f>
        <v>7272</v>
      </c>
      <c r="B1554" s="154" t="str">
        <f aca="false">IF(I1554="",IF(J1554="",IF(K1554="",IF(L1554="",IF(M1554="",N1554,M1554),L1554),K1554),J1554),I1554)</f>
        <v>insuffisance de formation en rapport avec la tache a exercer </v>
      </c>
      <c r="C1554" s="170" t="n">
        <v>7</v>
      </c>
      <c r="D1554" s="171" t="n">
        <v>2</v>
      </c>
      <c r="E1554" s="172" t="n">
        <v>7</v>
      </c>
      <c r="F1554" s="183" t="s">
        <v>5104</v>
      </c>
      <c r="G1554" s="159"/>
      <c r="H1554" s="174"/>
      <c r="I1554" s="175"/>
      <c r="J1554" s="176"/>
      <c r="K1554" s="177" t="s">
        <v>3093</v>
      </c>
      <c r="L1554" s="178"/>
      <c r="M1554" s="185"/>
      <c r="N1554" s="180"/>
      <c r="O1554" s="185"/>
      <c r="P1554" s="181"/>
      <c r="Q1554" s="181"/>
      <c r="R1554" s="154"/>
      <c r="S1554" s="184"/>
    </row>
    <row r="1555" s="169" customFormat="true" ht="12.75" hidden="false" customHeight="true" outlineLevel="3" collapsed="false">
      <c r="A1555" s="153" t="str">
        <f aca="false">C1555&amp;D1555&amp;E1555&amp;F1555&amp;G1555&amp;H1555</f>
        <v>7273</v>
      </c>
      <c r="B1555" s="154" t="str">
        <f aca="false">IF(I1555="",IF(J1555="",IF(K1555="",IF(L1555="",IF(M1555="",N1555,M1555),L1555),K1555),J1555),I1555)</f>
        <v>defaut de circulation de la communication </v>
      </c>
      <c r="C1555" s="170" t="n">
        <v>7</v>
      </c>
      <c r="D1555" s="171" t="n">
        <v>2</v>
      </c>
      <c r="E1555" s="172" t="n">
        <v>7</v>
      </c>
      <c r="F1555" s="183" t="s">
        <v>5105</v>
      </c>
      <c r="G1555" s="159"/>
      <c r="H1555" s="174"/>
      <c r="I1555" s="175"/>
      <c r="J1555" s="176"/>
      <c r="K1555" s="177" t="s">
        <v>3095</v>
      </c>
      <c r="L1555" s="178"/>
      <c r="M1555" s="185"/>
      <c r="N1555" s="180"/>
      <c r="O1555" s="185"/>
      <c r="P1555" s="181"/>
      <c r="Q1555" s="181"/>
      <c r="R1555" s="154"/>
      <c r="S1555" s="184"/>
    </row>
    <row r="1556" s="169" customFormat="true" ht="12.75" hidden="false" customHeight="true" outlineLevel="3" collapsed="false">
      <c r="A1556" s="153" t="str">
        <f aca="false">C1556&amp;D1556&amp;E1556&amp;F1556&amp;G1556&amp;H1556</f>
        <v>7274</v>
      </c>
      <c r="B1556" s="154" t="str">
        <f aca="false">IF(I1556="",IF(J1556="",IF(K1556="",IF(L1556="",IF(M1556="",N1556,M1556),L1556),K1556),J1556),I1556)</f>
        <v>deficit objectif d'encadrement </v>
      </c>
      <c r="C1556" s="170" t="n">
        <v>7</v>
      </c>
      <c r="D1556" s="171" t="n">
        <v>2</v>
      </c>
      <c r="E1556" s="172" t="n">
        <v>7</v>
      </c>
      <c r="F1556" s="183" t="s">
        <v>5106</v>
      </c>
      <c r="G1556" s="159"/>
      <c r="H1556" s="174"/>
      <c r="I1556" s="175"/>
      <c r="J1556" s="176"/>
      <c r="K1556" s="177" t="s">
        <v>3097</v>
      </c>
      <c r="L1556" s="178"/>
      <c r="M1556" s="185"/>
      <c r="N1556" s="180"/>
      <c r="O1556" s="185"/>
      <c r="P1556" s="181"/>
      <c r="Q1556" s="181" t="s">
        <v>5476</v>
      </c>
      <c r="R1556" s="154"/>
      <c r="S1556" s="184"/>
    </row>
    <row r="1557" s="169" customFormat="true" ht="12.75" hidden="false" customHeight="true" outlineLevel="3" collapsed="false">
      <c r="A1557" s="153" t="str">
        <f aca="false">C1557&amp;D1557&amp;E1557&amp;F1557&amp;G1557&amp;H1557</f>
        <v>7275</v>
      </c>
      <c r="B1557" s="154" t="str">
        <f aca="false">IF(I1557="",IF(J1557="",IF(K1557="",IF(L1557="",IF(M1557="",N1557,M1557),L1557),K1557),J1557),I1557)</f>
        <v>deficit objectif du personnel non cadre, des collegues de travail (poste non pourvu, absence non remplacee) </v>
      </c>
      <c r="C1557" s="170" t="n">
        <v>7</v>
      </c>
      <c r="D1557" s="171" t="n">
        <v>2</v>
      </c>
      <c r="E1557" s="172" t="n">
        <v>7</v>
      </c>
      <c r="F1557" s="183" t="s">
        <v>5107</v>
      </c>
      <c r="G1557" s="159"/>
      <c r="H1557" s="174"/>
      <c r="I1557" s="175"/>
      <c r="J1557" s="176"/>
      <c r="K1557" s="177" t="s">
        <v>3099</v>
      </c>
      <c r="L1557" s="178"/>
      <c r="M1557" s="185"/>
      <c r="N1557" s="180"/>
      <c r="O1557" s="185"/>
      <c r="P1557" s="181"/>
      <c r="Q1557" s="181"/>
      <c r="R1557" s="154"/>
      <c r="S1557" s="184"/>
    </row>
    <row r="1558" s="169" customFormat="true" ht="12.75" hidden="false" customHeight="true" outlineLevel="3" collapsed="false">
      <c r="A1558" s="153" t="str">
        <f aca="false">C1558&amp;D1558&amp;E1558&amp;F1558&amp;G1558&amp;H1558</f>
        <v>7276</v>
      </c>
      <c r="B1558" s="154" t="str">
        <f aca="false">IF(I1558="",IF(J1558="",IF(K1558="",IF(L1558="",IF(M1558="",N1558,M1558),L1558),K1558),J1558),I1558)</f>
        <v>glissement de la tache et de la responsabilite (ambiguite des roles)</v>
      </c>
      <c r="C1558" s="170" t="n">
        <v>7</v>
      </c>
      <c r="D1558" s="171" t="n">
        <v>2</v>
      </c>
      <c r="E1558" s="172" t="n">
        <v>7</v>
      </c>
      <c r="F1558" s="183" t="s">
        <v>5108</v>
      </c>
      <c r="G1558" s="159"/>
      <c r="H1558" s="174"/>
      <c r="I1558" s="175"/>
      <c r="J1558" s="176"/>
      <c r="K1558" s="177" t="s">
        <v>3101</v>
      </c>
      <c r="L1558" s="178"/>
      <c r="M1558" s="185"/>
      <c r="N1558" s="180"/>
      <c r="O1558" s="185"/>
      <c r="P1558" s="181"/>
      <c r="Q1558" s="181"/>
      <c r="R1558" s="154"/>
      <c r="S1558" s="184"/>
    </row>
    <row r="1559" s="169" customFormat="true" ht="12.75" hidden="false" customHeight="true" outlineLevel="3" collapsed="false">
      <c r="A1559" s="153" t="str">
        <f aca="false">C1559&amp;D1559&amp;E1559&amp;F1559&amp;G1559&amp;H1559</f>
        <v>727Z</v>
      </c>
      <c r="B1559" s="154" t="str">
        <f aca="false">IF(I1559="",IF(J1559="",IF(K1559="",IF(L1559="",IF(M1559="",N1559,M1559),L1559),K1559),J1559),I1559)</f>
        <v>autre insuffisance de moyens </v>
      </c>
      <c r="C1559" s="170" t="n">
        <v>7</v>
      </c>
      <c r="D1559" s="171" t="n">
        <v>2</v>
      </c>
      <c r="E1559" s="172" t="n">
        <v>7</v>
      </c>
      <c r="F1559" s="183" t="s">
        <v>5112</v>
      </c>
      <c r="G1559" s="159"/>
      <c r="H1559" s="174"/>
      <c r="I1559" s="175"/>
      <c r="J1559" s="176"/>
      <c r="K1559" s="177" t="s">
        <v>3103</v>
      </c>
      <c r="L1559" s="178"/>
      <c r="M1559" s="185"/>
      <c r="N1559" s="180"/>
      <c r="O1559" s="185"/>
      <c r="P1559" s="181"/>
      <c r="Q1559" s="181"/>
      <c r="R1559" s="154"/>
      <c r="S1559" s="184"/>
    </row>
    <row r="1560" s="169" customFormat="true" ht="13.5" hidden="false" customHeight="true" outlineLevel="2" collapsed="false">
      <c r="A1560" s="153" t="str">
        <f aca="false">C1560&amp;D1560&amp;E1560&amp;F1560&amp;G1560&amp;H1560</f>
        <v>728</v>
      </c>
      <c r="B1560" s="154" t="str">
        <f aca="false">IF(I1560="",IF(J1560="",IF(K1560="",IF(L1560="",IF(M1560="",N1560,M1560),L1560),K1560),J1560),I1560)</f>
        <v>dysfonctionnement des prescriptions de la hierarchie (dysfonctionnement managerial)</v>
      </c>
      <c r="C1560" s="170" t="n">
        <v>7</v>
      </c>
      <c r="D1560" s="171" t="n">
        <v>2</v>
      </c>
      <c r="E1560" s="172" t="n">
        <v>8</v>
      </c>
      <c r="F1560" s="183"/>
      <c r="G1560" s="159"/>
      <c r="H1560" s="174"/>
      <c r="I1560" s="175"/>
      <c r="J1560" s="176" t="s">
        <v>3105</v>
      </c>
      <c r="K1560" s="177"/>
      <c r="L1560" s="178"/>
      <c r="M1560" s="176"/>
      <c r="N1560" s="180"/>
      <c r="O1560" s="176"/>
      <c r="P1560" s="181"/>
      <c r="Q1560" s="181"/>
      <c r="R1560" s="154"/>
      <c r="S1560" s="184"/>
    </row>
    <row r="1561" s="169" customFormat="true" ht="12.75" hidden="false" customHeight="true" outlineLevel="3" collapsed="false">
      <c r="A1561" s="153" t="str">
        <f aca="false">C1561&amp;D1561&amp;E1561&amp;F1561&amp;G1561&amp;H1561</f>
        <v>7281</v>
      </c>
      <c r="B1561" s="154" t="str">
        <f aca="false">IF(I1561="",IF(J1561="",IF(K1561="",IF(L1561="",IF(M1561="",N1561,M1561),L1561),K1561),J1561),I1561)</f>
        <v>contenu du travail objectivement mal defini (absence de fiche de poste ou de procedure) </v>
      </c>
      <c r="C1561" s="170" t="n">
        <v>7</v>
      </c>
      <c r="D1561" s="171" t="n">
        <v>2</v>
      </c>
      <c r="E1561" s="172" t="n">
        <v>8</v>
      </c>
      <c r="F1561" s="183" t="s">
        <v>5103</v>
      </c>
      <c r="G1561" s="159"/>
      <c r="H1561" s="174"/>
      <c r="I1561" s="175"/>
      <c r="J1561" s="176"/>
      <c r="K1561" s="177" t="s">
        <v>3107</v>
      </c>
      <c r="L1561" s="178"/>
      <c r="M1561" s="185"/>
      <c r="N1561" s="180"/>
      <c r="O1561" s="185"/>
      <c r="P1561" s="181"/>
      <c r="Q1561" s="181"/>
      <c r="R1561" s="154"/>
      <c r="S1561" s="184"/>
    </row>
    <row r="1562" s="169" customFormat="true" ht="12.75" hidden="false" customHeight="true" outlineLevel="3" collapsed="false">
      <c r="A1562" s="153" t="str">
        <f aca="false">C1562&amp;D1562&amp;E1562&amp;F1562&amp;G1562&amp;H1562</f>
        <v>7282</v>
      </c>
      <c r="B1562" s="154" t="str">
        <f aca="false">IF(I1562="",IF(J1562="",IF(K1562="",IF(L1562="",IF(M1562="",N1562,M1562),L1562),K1562),J1562),I1562)</f>
        <v>injonction paradoxale</v>
      </c>
      <c r="C1562" s="170" t="n">
        <v>7</v>
      </c>
      <c r="D1562" s="171" t="n">
        <v>2</v>
      </c>
      <c r="E1562" s="172" t="n">
        <v>8</v>
      </c>
      <c r="F1562" s="173" t="s">
        <v>5104</v>
      </c>
      <c r="G1562" s="159"/>
      <c r="H1562" s="174"/>
      <c r="I1562" s="175"/>
      <c r="J1562" s="176"/>
      <c r="K1562" s="177" t="s">
        <v>3109</v>
      </c>
      <c r="L1562" s="178"/>
      <c r="M1562" s="185"/>
      <c r="N1562" s="180"/>
      <c r="O1562" s="185"/>
      <c r="P1562" s="181"/>
      <c r="Q1562" s="181"/>
      <c r="R1562" s="154"/>
      <c r="S1562" s="182"/>
    </row>
    <row r="1563" s="169" customFormat="true" ht="12.75" hidden="false" customHeight="true" outlineLevel="3" collapsed="false">
      <c r="A1563" s="153" t="str">
        <f aca="false">C1563&amp;D1563&amp;E1563&amp;F1563&amp;G1563&amp;H1563</f>
        <v>7283</v>
      </c>
      <c r="B1563" s="154" t="str">
        <f aca="false">IF(I1563="",IF(J1563="",IF(K1563="",IF(L1563="",IF(M1563="",N1563,M1563),L1563),K1563),J1563),I1563)</f>
        <v>depassement habituel de l'horaire contractuel, heure supplementaire non payee, non recuperee</v>
      </c>
      <c r="C1563" s="170" t="n">
        <v>7</v>
      </c>
      <c r="D1563" s="171" t="n">
        <v>2</v>
      </c>
      <c r="E1563" s="172" t="n">
        <v>8</v>
      </c>
      <c r="F1563" s="173" t="s">
        <v>5105</v>
      </c>
      <c r="G1563" s="159"/>
      <c r="H1563" s="174"/>
      <c r="I1563" s="175"/>
      <c r="J1563" s="176"/>
      <c r="K1563" s="177" t="s">
        <v>3111</v>
      </c>
      <c r="L1563" s="178"/>
      <c r="M1563" s="185"/>
      <c r="N1563" s="180"/>
      <c r="O1563" s="185"/>
      <c r="P1563" s="181"/>
      <c r="Q1563" s="181"/>
      <c r="R1563" s="154"/>
      <c r="S1563" s="182"/>
    </row>
    <row r="1564" s="169" customFormat="true" ht="12.75" hidden="false" customHeight="true" outlineLevel="3" collapsed="false">
      <c r="A1564" s="153" t="str">
        <f aca="false">C1564&amp;D1564&amp;E1564&amp;F1564&amp;G1564&amp;H1564</f>
        <v>7284</v>
      </c>
      <c r="B1564" s="154" t="str">
        <f aca="false">IF(I1564="",IF(J1564="",IF(K1564="",IF(L1564="",IF(M1564="",N1564,M1564),L1564),K1564),J1564),I1564)</f>
        <v>positionnement perçu comme ambigu de la hierarchie </v>
      </c>
      <c r="C1564" s="170" t="n">
        <v>7</v>
      </c>
      <c r="D1564" s="171" t="n">
        <v>2</v>
      </c>
      <c r="E1564" s="172" t="n">
        <v>8</v>
      </c>
      <c r="F1564" s="173" t="s">
        <v>5106</v>
      </c>
      <c r="G1564" s="159"/>
      <c r="H1564" s="174"/>
      <c r="I1564" s="175"/>
      <c r="J1564" s="176"/>
      <c r="K1564" s="177" t="s">
        <v>3113</v>
      </c>
      <c r="L1564" s="178"/>
      <c r="M1564" s="185"/>
      <c r="N1564" s="180"/>
      <c r="O1564" s="185"/>
      <c r="P1564" s="181"/>
      <c r="Q1564" s="181"/>
      <c r="R1564" s="154"/>
      <c r="S1564" s="182"/>
    </row>
    <row r="1565" s="169" customFormat="true" ht="12.75" hidden="false" customHeight="true" outlineLevel="3" collapsed="false">
      <c r="A1565" s="153" t="str">
        <f aca="false">C1565&amp;D1565&amp;E1565&amp;F1565&amp;G1565&amp;H1565</f>
        <v>7285</v>
      </c>
      <c r="B1565" s="154" t="str">
        <f aca="false">IF(I1565="",IF(J1565="",IF(K1565="",IF(L1565="",IF(M1565="",N1565,M1565),L1565),K1565),J1565),I1565)</f>
        <v>hierarchie perçue comme fuyante (defaut d'arbitrage, pas de prise de decision...) </v>
      </c>
      <c r="C1565" s="170" t="n">
        <v>7</v>
      </c>
      <c r="D1565" s="171" t="n">
        <v>2</v>
      </c>
      <c r="E1565" s="172" t="n">
        <v>8</v>
      </c>
      <c r="F1565" s="173" t="s">
        <v>5107</v>
      </c>
      <c r="G1565" s="159"/>
      <c r="H1565" s="174"/>
      <c r="I1565" s="175"/>
      <c r="J1565" s="176"/>
      <c r="K1565" s="177" t="s">
        <v>3115</v>
      </c>
      <c r="L1565" s="178"/>
      <c r="M1565" s="185"/>
      <c r="N1565" s="180"/>
      <c r="O1565" s="185"/>
      <c r="P1565" s="181"/>
      <c r="Q1565" s="181"/>
      <c r="R1565" s="154"/>
      <c r="S1565" s="182"/>
    </row>
    <row r="1566" s="169" customFormat="true" ht="12.75" hidden="false" customHeight="true" outlineLevel="3" collapsed="false">
      <c r="A1566" s="153" t="str">
        <f aca="false">C1566&amp;D1566&amp;E1566&amp;F1566&amp;G1566&amp;H1566</f>
        <v>7286</v>
      </c>
      <c r="B1566" s="154" t="str">
        <f aca="false">IF(I1566="",IF(J1566="",IF(K1566="",IF(L1566="",IF(M1566="",N1566,M1566),L1566),K1566),J1566),I1566)</f>
        <v>objectif vecu comme inatteignable (pression, pas d'objectif, mise en competition des personnes)</v>
      </c>
      <c r="C1566" s="170" t="n">
        <v>7</v>
      </c>
      <c r="D1566" s="171" t="n">
        <v>2</v>
      </c>
      <c r="E1566" s="172" t="n">
        <v>8</v>
      </c>
      <c r="F1566" s="173" t="s">
        <v>5108</v>
      </c>
      <c r="G1566" s="159"/>
      <c r="H1566" s="174"/>
      <c r="I1566" s="175"/>
      <c r="J1566" s="176"/>
      <c r="K1566" s="177" t="s">
        <v>3117</v>
      </c>
      <c r="L1566" s="178"/>
      <c r="M1566" s="185"/>
      <c r="N1566" s="180"/>
      <c r="O1566" s="185"/>
      <c r="P1566" s="181"/>
      <c r="Q1566" s="181"/>
      <c r="R1566" s="154"/>
      <c r="S1566" s="182"/>
    </row>
    <row r="1567" s="169" customFormat="true" ht="12.75" hidden="false" customHeight="true" outlineLevel="3" collapsed="false">
      <c r="A1567" s="153" t="str">
        <f aca="false">C1567&amp;D1567&amp;E1567&amp;F1567&amp;G1567&amp;H1567</f>
        <v>7287</v>
      </c>
      <c r="B1567" s="154" t="str">
        <f aca="false">IF(I1567="",IF(J1567="",IF(K1567="",IF(L1567="",IF(M1567="",N1567,M1567),L1567),K1567),J1567),I1567)</f>
        <v>perception d’injustice manageriale</v>
      </c>
      <c r="C1567" s="170" t="n">
        <v>7</v>
      </c>
      <c r="D1567" s="171" t="n">
        <v>2</v>
      </c>
      <c r="E1567" s="172" t="n">
        <v>8</v>
      </c>
      <c r="F1567" s="173" t="s">
        <v>5109</v>
      </c>
      <c r="G1567" s="159"/>
      <c r="H1567" s="174"/>
      <c r="I1567" s="175"/>
      <c r="J1567" s="176"/>
      <c r="K1567" s="177" t="s">
        <v>3119</v>
      </c>
      <c r="L1567" s="178"/>
      <c r="M1567" s="185"/>
      <c r="N1567" s="180"/>
      <c r="O1567" s="185"/>
      <c r="P1567" s="181"/>
      <c r="Q1567" s="181"/>
      <c r="R1567" s="154"/>
      <c r="S1567" s="182"/>
    </row>
    <row r="1568" s="169" customFormat="true" ht="12.75" hidden="false" customHeight="true" outlineLevel="3" collapsed="false">
      <c r="A1568" s="153" t="str">
        <f aca="false">C1568&amp;D1568&amp;E1568&amp;F1568&amp;G1568&amp;H1568</f>
        <v>728Z</v>
      </c>
      <c r="B1568" s="154" t="str">
        <f aca="false">IF(I1568="",IF(J1568="",IF(K1568="",IF(L1568="",IF(M1568="",N1568,M1568),L1568),K1568),J1568),I1568)</f>
        <v>autre dysfonctionnement de la prescription de la hierarchie pouvant generer une nuisance </v>
      </c>
      <c r="C1568" s="170" t="n">
        <v>7</v>
      </c>
      <c r="D1568" s="171" t="n">
        <v>2</v>
      </c>
      <c r="E1568" s="172" t="n">
        <v>8</v>
      </c>
      <c r="F1568" s="173" t="s">
        <v>5112</v>
      </c>
      <c r="G1568" s="159"/>
      <c r="H1568" s="174"/>
      <c r="I1568" s="175"/>
      <c r="J1568" s="176"/>
      <c r="K1568" s="177" t="s">
        <v>3121</v>
      </c>
      <c r="L1568" s="178"/>
      <c r="M1568" s="185"/>
      <c r="N1568" s="180"/>
      <c r="O1568" s="185"/>
      <c r="P1568" s="181"/>
      <c r="Q1568" s="181"/>
      <c r="R1568" s="154"/>
      <c r="S1568" s="182"/>
    </row>
    <row r="1569" s="169" customFormat="true" ht="12.75" hidden="false" customHeight="true" outlineLevel="2" collapsed="false">
      <c r="A1569" s="153" t="str">
        <f aca="false">C1569&amp;D1569&amp;E1569&amp;F1569&amp;G1569&amp;H1569</f>
        <v>729</v>
      </c>
      <c r="B1569" s="154" t="str">
        <f aca="false">IF(I1569="",IF(J1569="",IF(K1569="",IF(L1569="",IF(M1569="",N1569,M1569),L1569),K1569),J1569),I1569)</f>
        <v>mutation sur autre poste ou autre site (ou annonce faite dans les 3 mois precedent les premiers signes)   </v>
      </c>
      <c r="C1569" s="170" t="n">
        <v>7</v>
      </c>
      <c r="D1569" s="171" t="n">
        <v>2</v>
      </c>
      <c r="E1569" s="190" t="n">
        <v>9</v>
      </c>
      <c r="F1569" s="173"/>
      <c r="G1569" s="159"/>
      <c r="H1569" s="174"/>
      <c r="I1569" s="175"/>
      <c r="J1569" s="176" t="s">
        <v>3123</v>
      </c>
      <c r="K1569" s="177"/>
      <c r="L1569" s="178"/>
      <c r="M1569" s="176"/>
      <c r="N1569" s="180"/>
      <c r="O1569" s="176"/>
      <c r="P1569" s="181"/>
      <c r="Q1569" s="181"/>
      <c r="R1569" s="154"/>
      <c r="S1569" s="182"/>
    </row>
    <row r="1570" s="169" customFormat="true" ht="12.75" hidden="false" customHeight="true" outlineLevel="3" collapsed="false">
      <c r="A1570" s="153" t="str">
        <f aca="false">C1570&amp;D1570&amp;E1570&amp;F1570&amp;G1570&amp;H1570</f>
        <v>7291</v>
      </c>
      <c r="B1570" s="154" t="str">
        <f aca="false">IF(I1570="",IF(J1570="",IF(K1570="",IF(L1570="",IF(M1570="",N1570,M1570),L1570),K1570),J1570),I1570)</f>
        <v>mutation pour une duree determinee</v>
      </c>
      <c r="C1570" s="170" t="n">
        <v>7</v>
      </c>
      <c r="D1570" s="171" t="n">
        <v>2</v>
      </c>
      <c r="E1570" s="190" t="n">
        <v>9</v>
      </c>
      <c r="F1570" s="173" t="s">
        <v>5103</v>
      </c>
      <c r="G1570" s="159"/>
      <c r="H1570" s="174"/>
      <c r="I1570" s="175"/>
      <c r="J1570" s="176"/>
      <c r="K1570" s="177" t="s">
        <v>3125</v>
      </c>
      <c r="L1570" s="178"/>
      <c r="M1570" s="185"/>
      <c r="N1570" s="180"/>
      <c r="O1570" s="185"/>
      <c r="P1570" s="181"/>
      <c r="Q1570" s="181"/>
      <c r="R1570" s="154"/>
      <c r="S1570" s="182"/>
    </row>
    <row r="1571" s="169" customFormat="true" ht="12.75" hidden="false" customHeight="true" outlineLevel="4" collapsed="false">
      <c r="A1571" s="153" t="str">
        <f aca="false">C1571&amp;D1571&amp;E1571&amp;F1571&amp;G1571&amp;H1571</f>
        <v>72911</v>
      </c>
      <c r="B1571" s="154" t="str">
        <f aca="false">IF(I1571="",IF(J1571="",IF(K1571="",IF(L1571="",IF(M1571="",N1571,M1571),L1571),K1571),J1571),I1571)</f>
        <v>mutation pour une duree determinee n'imposant pas le demenagement de la famille </v>
      </c>
      <c r="C1571" s="170" t="n">
        <v>7</v>
      </c>
      <c r="D1571" s="171" t="n">
        <v>2</v>
      </c>
      <c r="E1571" s="190" t="n">
        <v>9</v>
      </c>
      <c r="F1571" s="173" t="s">
        <v>5103</v>
      </c>
      <c r="G1571" s="159" t="s">
        <v>5103</v>
      </c>
      <c r="H1571" s="174"/>
      <c r="I1571" s="175"/>
      <c r="J1571" s="176"/>
      <c r="K1571" s="177"/>
      <c r="L1571" s="178" t="s">
        <v>3127</v>
      </c>
      <c r="M1571" s="189"/>
      <c r="N1571" s="180"/>
      <c r="O1571" s="189"/>
      <c r="P1571" s="181"/>
      <c r="Q1571" s="181"/>
      <c r="R1571" s="154"/>
      <c r="S1571" s="182"/>
    </row>
    <row r="1572" s="169" customFormat="true" ht="12.75" hidden="false" customHeight="true" outlineLevel="4" collapsed="false">
      <c r="A1572" s="153" t="str">
        <f aca="false">C1572&amp;D1572&amp;E1572&amp;F1572&amp;G1572&amp;H1572</f>
        <v>72912</v>
      </c>
      <c r="B1572" s="154" t="str">
        <f aca="false">IF(I1572="",IF(J1572="",IF(K1572="",IF(L1572="",IF(M1572="",N1572,M1572),L1572),K1572),J1572),I1572)</f>
        <v>mutation pour une duree determinee imposant le demenagement de la famille </v>
      </c>
      <c r="C1572" s="170" t="n">
        <v>7</v>
      </c>
      <c r="D1572" s="171" t="n">
        <v>2</v>
      </c>
      <c r="E1572" s="190" t="n">
        <v>9</v>
      </c>
      <c r="F1572" s="173" t="s">
        <v>5103</v>
      </c>
      <c r="G1572" s="159" t="s">
        <v>5104</v>
      </c>
      <c r="H1572" s="174"/>
      <c r="I1572" s="175"/>
      <c r="J1572" s="176"/>
      <c r="K1572" s="177"/>
      <c r="L1572" s="178" t="s">
        <v>3129</v>
      </c>
      <c r="M1572" s="189"/>
      <c r="N1572" s="180"/>
      <c r="O1572" s="189"/>
      <c r="P1572" s="181"/>
      <c r="Q1572" s="181"/>
      <c r="R1572" s="154"/>
      <c r="S1572" s="182"/>
    </row>
    <row r="1573" s="169" customFormat="true" ht="12.75" hidden="false" customHeight="true" outlineLevel="3" collapsed="false">
      <c r="A1573" s="153" t="str">
        <f aca="false">C1573&amp;D1573&amp;E1573&amp;F1573&amp;G1573&amp;H1573</f>
        <v>7292</v>
      </c>
      <c r="B1573" s="154" t="str">
        <f aca="false">IF(I1573="",IF(J1573="",IF(K1573="",IF(L1573="",IF(M1573="",N1573,M1573),L1573),K1573),J1573),I1573)</f>
        <v>mutation pour une duree indeterminee </v>
      </c>
      <c r="C1573" s="170" t="n">
        <v>7</v>
      </c>
      <c r="D1573" s="171" t="n">
        <v>2</v>
      </c>
      <c r="E1573" s="190" t="n">
        <v>9</v>
      </c>
      <c r="F1573" s="173" t="s">
        <v>5104</v>
      </c>
      <c r="G1573" s="159"/>
      <c r="H1573" s="174"/>
      <c r="I1573" s="175"/>
      <c r="J1573" s="176"/>
      <c r="K1573" s="177" t="s">
        <v>3131</v>
      </c>
      <c r="L1573" s="178"/>
      <c r="M1573" s="185"/>
      <c r="N1573" s="180"/>
      <c r="O1573" s="185"/>
      <c r="P1573" s="181"/>
      <c r="Q1573" s="181"/>
      <c r="R1573" s="154"/>
      <c r="S1573" s="182"/>
    </row>
    <row r="1574" s="169" customFormat="true" ht="12.75" hidden="false" customHeight="true" outlineLevel="4" collapsed="false">
      <c r="A1574" s="153" t="str">
        <f aca="false">C1574&amp;D1574&amp;E1574&amp;F1574&amp;G1574&amp;H1574</f>
        <v>72921</v>
      </c>
      <c r="B1574" s="154" t="str">
        <f aca="false">IF(I1574="",IF(J1574="",IF(K1574="",IF(L1574="",IF(M1574="",N1574,M1574),L1574),K1574),J1574),I1574)</f>
        <v>mutation pour une duree indeterminee n'imposant pas le demenagement de la famille </v>
      </c>
      <c r="C1574" s="170" t="n">
        <v>7</v>
      </c>
      <c r="D1574" s="171" t="n">
        <v>2</v>
      </c>
      <c r="E1574" s="190" t="n">
        <v>9</v>
      </c>
      <c r="F1574" s="173" t="s">
        <v>5104</v>
      </c>
      <c r="G1574" s="159" t="s">
        <v>5103</v>
      </c>
      <c r="H1574" s="174"/>
      <c r="I1574" s="175"/>
      <c r="J1574" s="176"/>
      <c r="K1574" s="177"/>
      <c r="L1574" s="178" t="s">
        <v>3133</v>
      </c>
      <c r="M1574" s="189"/>
      <c r="N1574" s="180"/>
      <c r="O1574" s="189"/>
      <c r="P1574" s="181"/>
      <c r="Q1574" s="181"/>
      <c r="R1574" s="154"/>
      <c r="S1574" s="182"/>
    </row>
    <row r="1575" s="169" customFormat="true" ht="12.75" hidden="false" customHeight="true" outlineLevel="4" collapsed="false">
      <c r="A1575" s="153" t="str">
        <f aca="false">C1575&amp;D1575&amp;E1575&amp;F1575&amp;G1575&amp;H1575</f>
        <v>72922</v>
      </c>
      <c r="B1575" s="154" t="str">
        <f aca="false">IF(I1575="",IF(J1575="",IF(K1575="",IF(L1575="",IF(M1575="",N1575,M1575),L1575),K1575),J1575),I1575)</f>
        <v>mutation pour une duree indeterminee imposant le demenagement de la famille </v>
      </c>
      <c r="C1575" s="170" t="n">
        <v>7</v>
      </c>
      <c r="D1575" s="171" t="n">
        <v>2</v>
      </c>
      <c r="E1575" s="190" t="n">
        <v>9</v>
      </c>
      <c r="F1575" s="173" t="s">
        <v>5104</v>
      </c>
      <c r="G1575" s="159" t="s">
        <v>5104</v>
      </c>
      <c r="H1575" s="174"/>
      <c r="I1575" s="175"/>
      <c r="J1575" s="176"/>
      <c r="K1575" s="177"/>
      <c r="L1575" s="178" t="s">
        <v>3135</v>
      </c>
      <c r="M1575" s="189"/>
      <c r="N1575" s="180"/>
      <c r="O1575" s="189"/>
      <c r="P1575" s="181"/>
      <c r="Q1575" s="181"/>
      <c r="R1575" s="154"/>
      <c r="S1575" s="182"/>
    </row>
    <row r="1576" s="169" customFormat="true" ht="12.75" hidden="false" customHeight="true" outlineLevel="3" collapsed="false">
      <c r="A1576" s="153" t="str">
        <f aca="false">C1576&amp;D1576&amp;E1576&amp;F1576&amp;G1576&amp;H1576</f>
        <v>7293</v>
      </c>
      <c r="B1576" s="154" t="str">
        <f aca="false">IF(I1576="",IF(J1576="",IF(K1576="",IF(L1576="",IF(M1576="",N1576,M1576),L1576),K1576),J1576),I1576)</f>
        <v>reaffectation imposee</v>
      </c>
      <c r="C1576" s="170" t="n">
        <v>7</v>
      </c>
      <c r="D1576" s="171" t="n">
        <v>2</v>
      </c>
      <c r="E1576" s="190" t="n">
        <v>9</v>
      </c>
      <c r="F1576" s="173" t="s">
        <v>5105</v>
      </c>
      <c r="G1576" s="159"/>
      <c r="H1576" s="174"/>
      <c r="I1576" s="175"/>
      <c r="J1576" s="176"/>
      <c r="K1576" s="177" t="s">
        <v>3137</v>
      </c>
      <c r="L1576" s="178"/>
      <c r="M1576" s="185"/>
      <c r="N1576" s="180"/>
      <c r="O1576" s="185"/>
      <c r="P1576" s="181"/>
      <c r="Q1576" s="181"/>
      <c r="R1576" s="154"/>
      <c r="S1576" s="182"/>
    </row>
    <row r="1577" s="169" customFormat="true" ht="12.75" hidden="false" customHeight="true" outlineLevel="4" collapsed="false">
      <c r="A1577" s="153" t="str">
        <f aca="false">C1577&amp;D1577&amp;E1577&amp;F1577&amp;G1577&amp;H1577</f>
        <v>72931</v>
      </c>
      <c r="B1577" s="154" t="str">
        <f aca="false">IF(I1577="",IF(J1577="",IF(K1577="",IF(L1577="",IF(M1577="",N1577,M1577),L1577),K1577),J1577),I1577)</f>
        <v>reaffectation imposee sur un autre poste du même site </v>
      </c>
      <c r="C1577" s="170" t="n">
        <v>7</v>
      </c>
      <c r="D1577" s="171" t="n">
        <v>2</v>
      </c>
      <c r="E1577" s="190" t="n">
        <v>9</v>
      </c>
      <c r="F1577" s="173" t="s">
        <v>5105</v>
      </c>
      <c r="G1577" s="159" t="s">
        <v>5103</v>
      </c>
      <c r="H1577" s="174"/>
      <c r="I1577" s="175"/>
      <c r="J1577" s="176"/>
      <c r="K1577" s="177"/>
      <c r="L1577" s="186" t="s">
        <v>3139</v>
      </c>
      <c r="M1577" s="191"/>
      <c r="N1577" s="180"/>
      <c r="O1577" s="191"/>
      <c r="P1577" s="181"/>
      <c r="Q1577" s="181"/>
      <c r="R1577" s="154"/>
      <c r="S1577" s="182"/>
    </row>
    <row r="1578" s="169" customFormat="true" ht="12.75" hidden="false" customHeight="true" outlineLevel="4" collapsed="false">
      <c r="A1578" s="153" t="str">
        <f aca="false">C1578&amp;D1578&amp;E1578&amp;F1578&amp;G1578&amp;H1578</f>
        <v>72932</v>
      </c>
      <c r="B1578" s="154" t="str">
        <f aca="false">IF(I1578="",IF(J1578="",IF(K1578="",IF(L1578="",IF(M1578="",N1578,M1578),L1578),K1578),J1578),I1578)</f>
        <v>reaffectation imposee sur un autre poste d’un autre site </v>
      </c>
      <c r="C1578" s="170" t="n">
        <v>7</v>
      </c>
      <c r="D1578" s="171" t="n">
        <v>2</v>
      </c>
      <c r="E1578" s="190" t="n">
        <v>9</v>
      </c>
      <c r="F1578" s="173" t="s">
        <v>5105</v>
      </c>
      <c r="G1578" s="159" t="s">
        <v>5104</v>
      </c>
      <c r="H1578" s="174"/>
      <c r="I1578" s="175"/>
      <c r="J1578" s="176"/>
      <c r="K1578" s="177"/>
      <c r="L1578" s="186" t="s">
        <v>3141</v>
      </c>
      <c r="M1578" s="191"/>
      <c r="N1578" s="180"/>
      <c r="O1578" s="191"/>
      <c r="P1578" s="181"/>
      <c r="Q1578" s="181"/>
      <c r="R1578" s="154"/>
      <c r="S1578" s="182"/>
    </row>
    <row r="1579" s="169" customFormat="true" ht="12.75" hidden="false" customHeight="true" outlineLevel="4" collapsed="false">
      <c r="A1579" s="153" t="str">
        <f aca="false">C1579&amp;D1579&amp;E1579&amp;F1579&amp;G1579&amp;H1579</f>
        <v>72933</v>
      </c>
      <c r="B1579" s="154" t="str">
        <f aca="false">IF(I1579="",IF(J1579="",IF(K1579="",IF(L1579="",IF(M1579="",N1579,M1579),L1579),K1579),J1579),I1579)</f>
        <v>reaffectation imposee avec perte de salaire</v>
      </c>
      <c r="C1579" s="170" t="n">
        <v>7</v>
      </c>
      <c r="D1579" s="171" t="n">
        <v>2</v>
      </c>
      <c r="E1579" s="190" t="n">
        <v>9</v>
      </c>
      <c r="F1579" s="173" t="s">
        <v>5105</v>
      </c>
      <c r="G1579" s="159" t="s">
        <v>5105</v>
      </c>
      <c r="H1579" s="174"/>
      <c r="I1579" s="175"/>
      <c r="J1579" s="176"/>
      <c r="K1579" s="177"/>
      <c r="L1579" s="186" t="s">
        <v>3143</v>
      </c>
      <c r="M1579" s="191"/>
      <c r="N1579" s="180"/>
      <c r="O1579" s="191"/>
      <c r="P1579" s="181"/>
      <c r="Q1579" s="181"/>
      <c r="R1579" s="154"/>
      <c r="S1579" s="182"/>
    </row>
    <row r="1580" s="169" customFormat="true" ht="12.75" hidden="false" customHeight="true" outlineLevel="3" collapsed="false">
      <c r="A1580" s="153" t="str">
        <f aca="false">C1580&amp;D1580&amp;E1580&amp;F1580&amp;G1580&amp;H1580</f>
        <v>729Z</v>
      </c>
      <c r="B1580" s="154" t="str">
        <f aca="false">IF(I1580="",IF(J1580="",IF(K1580="",IF(L1580="",IF(M1580="",N1580,M1580),L1580),K1580),J1580),I1580)</f>
        <v>autre mutation sur autre poste ou autre site</v>
      </c>
      <c r="C1580" s="170" t="n">
        <v>7</v>
      </c>
      <c r="D1580" s="171" t="n">
        <v>2</v>
      </c>
      <c r="E1580" s="190" t="n">
        <v>9</v>
      </c>
      <c r="F1580" s="173" t="s">
        <v>5112</v>
      </c>
      <c r="G1580" s="159"/>
      <c r="H1580" s="174"/>
      <c r="I1580" s="175"/>
      <c r="J1580" s="176"/>
      <c r="K1580" s="177" t="s">
        <v>3145</v>
      </c>
      <c r="L1580" s="178"/>
      <c r="M1580" s="185"/>
      <c r="N1580" s="180"/>
      <c r="O1580" s="185"/>
      <c r="P1580" s="181"/>
      <c r="Q1580" s="181"/>
      <c r="R1580" s="154"/>
      <c r="S1580" s="182"/>
    </row>
    <row r="1581" s="169" customFormat="true" ht="12.75" hidden="false" customHeight="true" outlineLevel="2" collapsed="false">
      <c r="A1581" s="153" t="str">
        <f aca="false">C1581&amp;D1581&amp;E1581&amp;F1581&amp;G1581&amp;H1581</f>
        <v>72Z</v>
      </c>
      <c r="B1581" s="154" t="str">
        <f aca="false">IF(I1581="",IF(J1581="",IF(K1581="",IF(L1581="",IF(M1581="",N1581,M1581),L1581),K1581),J1581),I1581)</f>
        <v>autre modalite generale d’organisation fonctionnelle de l'activite pouvant generer une nuisance </v>
      </c>
      <c r="C1581" s="170" t="n">
        <v>7</v>
      </c>
      <c r="D1581" s="171" t="n">
        <v>2</v>
      </c>
      <c r="E1581" s="190" t="s">
        <v>5112</v>
      </c>
      <c r="F1581" s="173"/>
      <c r="G1581" s="159"/>
      <c r="H1581" s="174"/>
      <c r="I1581" s="175"/>
      <c r="J1581" s="176" t="s">
        <v>3147</v>
      </c>
      <c r="K1581" s="177"/>
      <c r="L1581" s="178"/>
      <c r="M1581" s="176"/>
      <c r="N1581" s="180"/>
      <c r="O1581" s="176"/>
      <c r="P1581" s="181"/>
      <c r="Q1581" s="181"/>
      <c r="R1581" s="154"/>
      <c r="S1581" s="182"/>
    </row>
    <row r="1582" s="169" customFormat="true" ht="12.75" hidden="false" customHeight="true" outlineLevel="2" collapsed="false">
      <c r="A1582" s="153" t="str">
        <f aca="false">C1582&amp;D1582&amp;E1582&amp;F1582&amp;G1582&amp;H1582</f>
        <v>72Z1</v>
      </c>
      <c r="B1582" s="154" t="str">
        <f aca="false">IF(I1582="",IF(J1582="",IF(K1582="",IF(L1582="",IF(M1582="",N1582,M1582),L1582),K1582),J1582),I1582)</f>
        <v>contraintes reduisant le temps des repas</v>
      </c>
      <c r="C1582" s="170" t="n">
        <v>7</v>
      </c>
      <c r="D1582" s="171" t="n">
        <v>2</v>
      </c>
      <c r="E1582" s="190" t="s">
        <v>5112</v>
      </c>
      <c r="F1582" s="173" t="s">
        <v>5103</v>
      </c>
      <c r="G1582" s="159"/>
      <c r="H1582" s="174"/>
      <c r="I1582" s="175"/>
      <c r="J1582" s="176"/>
      <c r="K1582" s="177" t="s">
        <v>3149</v>
      </c>
      <c r="L1582" s="178"/>
      <c r="M1582" s="176"/>
      <c r="N1582" s="180"/>
      <c r="O1582" s="176"/>
      <c r="P1582" s="181"/>
      <c r="Q1582" s="181"/>
      <c r="R1582" s="154"/>
      <c r="S1582" s="182"/>
    </row>
    <row r="1583" s="169" customFormat="true" ht="12.75" hidden="false" customHeight="true" outlineLevel="1" collapsed="false">
      <c r="A1583" s="153" t="str">
        <f aca="false">C1583&amp;D1583&amp;E1583&amp;F1583&amp;G1583&amp;H1583</f>
        <v>73</v>
      </c>
      <c r="B1583" s="154" t="str">
        <f aca="false">IF(I1583="",IF(J1583="",IF(K1583="",IF(L1583="",IF(M1583="",N1583,M1583),L1583),K1583),J1583),I1583)</f>
        <v>relation au travail et violence </v>
      </c>
      <c r="C1583" s="170" t="n">
        <v>7</v>
      </c>
      <c r="D1583" s="171" t="n">
        <v>3</v>
      </c>
      <c r="E1583" s="190"/>
      <c r="F1583" s="173"/>
      <c r="G1583" s="159"/>
      <c r="H1583" s="174"/>
      <c r="I1583" s="175" t="s">
        <v>3151</v>
      </c>
      <c r="J1583" s="176"/>
      <c r="K1583" s="177"/>
      <c r="L1583" s="178"/>
      <c r="M1583" s="179"/>
      <c r="N1583" s="180"/>
      <c r="O1583" s="179"/>
      <c r="P1583" s="181"/>
      <c r="Q1583" s="181"/>
      <c r="R1583" s="154"/>
      <c r="S1583" s="182"/>
    </row>
    <row r="1584" s="169" customFormat="true" ht="12.75" hidden="false" customHeight="true" outlineLevel="2" collapsed="false">
      <c r="A1584" s="153" t="str">
        <f aca="false">C1584&amp;D1584&amp;E1584&amp;F1584&amp;G1584&amp;H1584</f>
        <v>731</v>
      </c>
      <c r="B1584" s="154" t="str">
        <f aca="false">IF(I1584="",IF(J1584="",IF(K1584="",IF(L1584="",IF(M1584="",N1584,M1584),L1584),K1584),J1584),I1584)</f>
        <v>qualite de la relation au travail (ambiance de travail, troubles relationnels au travail, conflit professionnel)</v>
      </c>
      <c r="C1584" s="170" t="n">
        <v>7</v>
      </c>
      <c r="D1584" s="171" t="n">
        <v>3</v>
      </c>
      <c r="E1584" s="190" t="n">
        <v>1</v>
      </c>
      <c r="F1584" s="173"/>
      <c r="G1584" s="159"/>
      <c r="H1584" s="174"/>
      <c r="I1584" s="175"/>
      <c r="J1584" s="176" t="s">
        <v>3153</v>
      </c>
      <c r="K1584" s="177"/>
      <c r="L1584" s="178"/>
      <c r="M1584" s="176"/>
      <c r="N1584" s="180"/>
      <c r="O1584" s="176"/>
      <c r="P1584" s="181"/>
      <c r="Q1584" s="181"/>
      <c r="R1584" s="154"/>
      <c r="S1584" s="182"/>
    </row>
    <row r="1585" s="169" customFormat="true" ht="12.75" hidden="false" customHeight="true" outlineLevel="3" collapsed="false">
      <c r="A1585" s="153" t="str">
        <f aca="false">C1585&amp;D1585&amp;E1585&amp;F1585&amp;G1585&amp;H1585</f>
        <v>7311</v>
      </c>
      <c r="B1585" s="154" t="str">
        <f aca="false">IF(I1585="",IF(J1585="",IF(K1585="",IF(L1585="",IF(M1585="",N1585,M1585),L1585),K1585),J1585),I1585)</f>
        <v>relation vecue deletere </v>
      </c>
      <c r="C1585" s="170" t="n">
        <v>7</v>
      </c>
      <c r="D1585" s="171" t="n">
        <v>3</v>
      </c>
      <c r="E1585" s="190" t="n">
        <v>1</v>
      </c>
      <c r="F1585" s="173" t="s">
        <v>5103</v>
      </c>
      <c r="G1585" s="159"/>
      <c r="H1585" s="174"/>
      <c r="I1585" s="175"/>
      <c r="J1585" s="176"/>
      <c r="K1585" s="177" t="s">
        <v>3155</v>
      </c>
      <c r="L1585" s="178"/>
      <c r="M1585" s="185"/>
      <c r="N1585" s="180"/>
      <c r="O1585" s="185"/>
      <c r="P1585" s="181"/>
      <c r="Q1585" s="181"/>
      <c r="R1585" s="154"/>
      <c r="S1585" s="182"/>
    </row>
    <row r="1586" s="169" customFormat="true" ht="12.75" hidden="false" customHeight="true" outlineLevel="4" collapsed="false">
      <c r="A1586" s="153" t="str">
        <f aca="false">C1586&amp;D1586&amp;E1586&amp;F1586&amp;G1586&amp;H1586</f>
        <v>73111</v>
      </c>
      <c r="B1586" s="154" t="str">
        <f aca="false">IF(I1586="",IF(J1586="",IF(K1586="",IF(L1586="",IF(M1586="",N1586,M1586),L1586),K1586),J1586),I1586)</f>
        <v>relation vecue deletere avec la hierarchie (critique permanente, manque d'ecoute, asymetrie de communication, dont menace implicite de licenciement, devalorisation)</v>
      </c>
      <c r="C1586" s="170" t="n">
        <v>7</v>
      </c>
      <c r="D1586" s="171" t="n">
        <v>3</v>
      </c>
      <c r="E1586" s="190" t="n">
        <v>1</v>
      </c>
      <c r="F1586" s="173" t="s">
        <v>5103</v>
      </c>
      <c r="G1586" s="159" t="s">
        <v>5103</v>
      </c>
      <c r="H1586" s="174"/>
      <c r="I1586" s="175"/>
      <c r="J1586" s="176"/>
      <c r="K1586" s="177"/>
      <c r="L1586" s="178" t="s">
        <v>3157</v>
      </c>
      <c r="M1586" s="189"/>
      <c r="N1586" s="180"/>
      <c r="O1586" s="189"/>
      <c r="P1586" s="181"/>
      <c r="Q1586" s="181"/>
      <c r="R1586" s="154"/>
      <c r="S1586" s="182"/>
    </row>
    <row r="1587" s="169" customFormat="true" ht="12" hidden="false" customHeight="true" outlineLevel="4" collapsed="false">
      <c r="A1587" s="153" t="str">
        <f aca="false">C1587&amp;D1587&amp;E1587&amp;F1587&amp;G1587&amp;H1587</f>
        <v>73112</v>
      </c>
      <c r="B1587" s="154" t="str">
        <f aca="false">IF(I1587="",IF(J1587="",IF(K1587="",IF(L1587="",IF(M1587="",N1587,M1587),L1587),K1587),J1587),I1587)</f>
        <v>relation vecue deletere dans le collectif de travail ou avec les pairs (ex : mise a l'ecart, clivage categoriel, ambiance de travail deletere) </v>
      </c>
      <c r="C1587" s="170" t="n">
        <v>7</v>
      </c>
      <c r="D1587" s="171" t="n">
        <v>3</v>
      </c>
      <c r="E1587" s="190" t="n">
        <v>1</v>
      </c>
      <c r="F1587" s="173" t="s">
        <v>5103</v>
      </c>
      <c r="G1587" s="159" t="s">
        <v>5104</v>
      </c>
      <c r="H1587" s="174"/>
      <c r="I1587" s="175"/>
      <c r="J1587" s="176"/>
      <c r="K1587" s="177"/>
      <c r="L1587" s="178" t="s">
        <v>3159</v>
      </c>
      <c r="M1587" s="189"/>
      <c r="N1587" s="180"/>
      <c r="O1587" s="189"/>
      <c r="P1587" s="181"/>
      <c r="Q1587" s="181"/>
      <c r="R1587" s="154"/>
      <c r="S1587" s="182"/>
    </row>
    <row r="1588" s="169" customFormat="true" ht="12.75" hidden="false" customHeight="true" outlineLevel="4" collapsed="false">
      <c r="A1588" s="153" t="str">
        <f aca="false">C1588&amp;D1588&amp;E1588&amp;F1588&amp;G1588&amp;H1588</f>
        <v>73113</v>
      </c>
      <c r="B1588" s="154" t="str">
        <f aca="false">IF(I1588="",IF(J1588="",IF(K1588="",IF(L1588="",IF(M1588="",N1588,M1588),L1588),K1588),J1588),I1588)</f>
        <v>relation vecue deletere avec un collegue de façon isolee </v>
      </c>
      <c r="C1588" s="170" t="n">
        <v>7</v>
      </c>
      <c r="D1588" s="171" t="n">
        <v>3</v>
      </c>
      <c r="E1588" s="190" t="n">
        <v>1</v>
      </c>
      <c r="F1588" s="173" t="s">
        <v>5103</v>
      </c>
      <c r="G1588" s="159" t="s">
        <v>5105</v>
      </c>
      <c r="H1588" s="174"/>
      <c r="I1588" s="175"/>
      <c r="J1588" s="176"/>
      <c r="K1588" s="177"/>
      <c r="L1588" s="178" t="s">
        <v>3161</v>
      </c>
      <c r="M1588" s="189"/>
      <c r="N1588" s="180"/>
      <c r="O1588" s="189"/>
      <c r="P1588" s="181"/>
      <c r="Q1588" s="181"/>
      <c r="R1588" s="154"/>
      <c r="S1588" s="182"/>
    </row>
    <row r="1589" s="169" customFormat="true" ht="12.75" hidden="false" customHeight="true" outlineLevel="4" collapsed="false">
      <c r="A1589" s="153" t="str">
        <f aca="false">C1589&amp;D1589&amp;E1589&amp;F1589&amp;G1589&amp;H1589</f>
        <v>73114</v>
      </c>
      <c r="B1589" s="154" t="str">
        <f aca="false">IF(I1589="",IF(J1589="",IF(K1589="",IF(L1589="",IF(M1589="",N1589,M1589),L1589),K1589),J1589),I1589)</f>
        <v>relation vecue deletere apres mesure disciplinaire subie avec perte de salaire (mise a pied…)</v>
      </c>
      <c r="C1589" s="170" t="n">
        <v>7</v>
      </c>
      <c r="D1589" s="171" t="n">
        <v>3</v>
      </c>
      <c r="E1589" s="190" t="n">
        <v>1</v>
      </c>
      <c r="F1589" s="173" t="s">
        <v>5103</v>
      </c>
      <c r="G1589" s="159" t="s">
        <v>5106</v>
      </c>
      <c r="H1589" s="174"/>
      <c r="I1589" s="175"/>
      <c r="J1589" s="176"/>
      <c r="K1589" s="177"/>
      <c r="L1589" s="178" t="s">
        <v>3163</v>
      </c>
      <c r="M1589" s="189"/>
      <c r="N1589" s="180"/>
      <c r="O1589" s="189"/>
      <c r="P1589" s="181"/>
      <c r="Q1589" s="181"/>
      <c r="R1589" s="154"/>
      <c r="S1589" s="182"/>
    </row>
    <row r="1590" s="169" customFormat="true" ht="12.75" hidden="false" customHeight="true" outlineLevel="4" collapsed="false">
      <c r="A1590" s="153" t="str">
        <f aca="false">C1590&amp;D1590&amp;E1590&amp;F1590&amp;G1590&amp;H1590</f>
        <v>73115</v>
      </c>
      <c r="B1590" s="154" t="str">
        <f aca="false">IF(I1590="",IF(J1590="",IF(K1590="",IF(L1590="",IF(M1590="",N1590,M1590),L1590),K1590),J1590),I1590)</f>
        <v>relation vecue deletere apres mesure disciplinaire subie sans perte de salaire (blâme…)</v>
      </c>
      <c r="C1590" s="170" t="n">
        <v>7</v>
      </c>
      <c r="D1590" s="171" t="n">
        <v>3</v>
      </c>
      <c r="E1590" s="190" t="n">
        <v>1</v>
      </c>
      <c r="F1590" s="173" t="s">
        <v>5103</v>
      </c>
      <c r="G1590" s="159" t="s">
        <v>5107</v>
      </c>
      <c r="H1590" s="174"/>
      <c r="I1590" s="175"/>
      <c r="J1590" s="176"/>
      <c r="K1590" s="177"/>
      <c r="L1590" s="178" t="s">
        <v>3165</v>
      </c>
      <c r="M1590" s="189"/>
      <c r="N1590" s="180"/>
      <c r="O1590" s="189"/>
      <c r="P1590" s="181"/>
      <c r="Q1590" s="181"/>
      <c r="R1590" s="154"/>
      <c r="S1590" s="182"/>
    </row>
    <row r="1591" s="169" customFormat="true" ht="12.75" hidden="false" customHeight="true" outlineLevel="4" collapsed="false">
      <c r="A1591" s="153" t="str">
        <f aca="false">C1591&amp;D1591&amp;E1591&amp;F1591&amp;G1591&amp;H1591</f>
        <v>73116</v>
      </c>
      <c r="B1591" s="154" t="str">
        <f aca="false">IF(I1591="",IF(J1591="",IF(K1591="",IF(L1591="",IF(M1591="",N1591,M1591),L1591),K1591),J1591),I1591)</f>
        <v>relation vecue deletere avec ses subalternes</v>
      </c>
      <c r="C1591" s="170" t="n">
        <v>7</v>
      </c>
      <c r="D1591" s="171" t="n">
        <v>3</v>
      </c>
      <c r="E1591" s="190" t="n">
        <v>1</v>
      </c>
      <c r="F1591" s="173" t="s">
        <v>5103</v>
      </c>
      <c r="G1591" s="159" t="s">
        <v>5108</v>
      </c>
      <c r="H1591" s="174"/>
      <c r="I1591" s="175"/>
      <c r="J1591" s="176"/>
      <c r="K1591" s="177"/>
      <c r="L1591" s="178" t="s">
        <v>3167</v>
      </c>
      <c r="M1591" s="189"/>
      <c r="N1591" s="180"/>
      <c r="O1591" s="189"/>
      <c r="P1591" s="181"/>
      <c r="Q1591" s="181"/>
      <c r="R1591" s="154"/>
      <c r="S1591" s="182"/>
    </row>
    <row r="1592" s="169" customFormat="true" ht="12.75" hidden="false" customHeight="true" outlineLevel="4" collapsed="false">
      <c r="A1592" s="153" t="str">
        <f aca="false">C1592&amp;D1592&amp;E1592&amp;F1592&amp;G1592&amp;H1592</f>
        <v>73117</v>
      </c>
      <c r="B1592" s="154" t="str">
        <f aca="false">IF(I1592="",IF(J1592="",IF(K1592="",IF(L1592="",IF(M1592="",N1592,M1592),L1592),K1592),J1592),I1592)</f>
        <v>relation deletere dans l’entreprise avec judiciarisation (avec collegue ou hierarchie)</v>
      </c>
      <c r="C1592" s="170" t="n">
        <v>7</v>
      </c>
      <c r="D1592" s="171" t="n">
        <v>3</v>
      </c>
      <c r="E1592" s="190" t="n">
        <v>1</v>
      </c>
      <c r="F1592" s="173" t="s">
        <v>5103</v>
      </c>
      <c r="G1592" s="159" t="s">
        <v>5109</v>
      </c>
      <c r="H1592" s="174"/>
      <c r="I1592" s="175"/>
      <c r="J1592" s="176"/>
      <c r="K1592" s="177"/>
      <c r="L1592" s="178" t="s">
        <v>3169</v>
      </c>
      <c r="M1592" s="189"/>
      <c r="N1592" s="180"/>
      <c r="O1592" s="189"/>
      <c r="P1592" s="181"/>
      <c r="Q1592" s="181"/>
      <c r="R1592" s="154"/>
      <c r="S1592" s="182"/>
    </row>
    <row r="1593" s="169" customFormat="true" ht="12.75" hidden="false" customHeight="true" outlineLevel="3" collapsed="false">
      <c r="A1593" s="153" t="str">
        <f aca="false">C1593&amp;D1593&amp;E1593&amp;F1593&amp;G1593&amp;H1593</f>
        <v>7312</v>
      </c>
      <c r="B1593" s="154" t="str">
        <f aca="false">IF(I1593="",IF(J1593="",IF(K1593="",IF(L1593="",IF(M1593="",N1593,M1593),L1593),K1593),J1593),I1593)</f>
        <v>deficit vecu de soutien</v>
      </c>
      <c r="C1593" s="170" t="n">
        <v>7</v>
      </c>
      <c r="D1593" s="171" t="n">
        <v>3</v>
      </c>
      <c r="E1593" s="190" t="n">
        <v>1</v>
      </c>
      <c r="F1593" s="173" t="s">
        <v>5104</v>
      </c>
      <c r="G1593" s="159"/>
      <c r="H1593" s="174"/>
      <c r="I1593" s="175"/>
      <c r="J1593" s="176"/>
      <c r="K1593" s="177" t="s">
        <v>3171</v>
      </c>
      <c r="L1593" s="178"/>
      <c r="M1593" s="185"/>
      <c r="N1593" s="180"/>
      <c r="O1593" s="185"/>
      <c r="P1593" s="181"/>
      <c r="Q1593" s="181"/>
      <c r="R1593" s="154"/>
      <c r="S1593" s="182"/>
    </row>
    <row r="1594" s="169" customFormat="true" ht="12.75" hidden="false" customHeight="true" outlineLevel="4" collapsed="false">
      <c r="A1594" s="153" t="str">
        <f aca="false">C1594&amp;D1594&amp;E1594&amp;F1594&amp;G1594&amp;H1594</f>
        <v>73121</v>
      </c>
      <c r="B1594" s="154" t="str">
        <f aca="false">IF(I1594="",IF(J1594="",IF(K1594="",IF(L1594="",IF(M1594="",N1594,M1594),L1594),K1594),J1594),I1594)</f>
        <v>deficit vecu de soutien de la hierarchie </v>
      </c>
      <c r="C1594" s="170" t="n">
        <v>7</v>
      </c>
      <c r="D1594" s="171" t="n">
        <v>3</v>
      </c>
      <c r="E1594" s="190" t="n">
        <v>1</v>
      </c>
      <c r="F1594" s="173" t="s">
        <v>5104</v>
      </c>
      <c r="G1594" s="159" t="s">
        <v>5103</v>
      </c>
      <c r="H1594" s="174"/>
      <c r="I1594" s="175"/>
      <c r="J1594" s="176"/>
      <c r="K1594" s="177"/>
      <c r="L1594" s="178" t="s">
        <v>3173</v>
      </c>
      <c r="M1594" s="189"/>
      <c r="N1594" s="180"/>
      <c r="O1594" s="189"/>
      <c r="P1594" s="181"/>
      <c r="Q1594" s="181"/>
      <c r="R1594" s="154"/>
      <c r="S1594" s="182"/>
    </row>
    <row r="1595" s="169" customFormat="true" ht="12.75" hidden="false" customHeight="true" outlineLevel="4" collapsed="false">
      <c r="A1595" s="153" t="str">
        <f aca="false">C1595&amp;D1595&amp;E1595&amp;F1595&amp;G1595&amp;H1595</f>
        <v>73122</v>
      </c>
      <c r="B1595" s="154" t="str">
        <f aca="false">IF(I1595="",IF(J1595="",IF(K1595="",IF(L1595="",IF(M1595="",N1595,M1595),L1595),K1595),J1595),I1595)</f>
        <v>deficit vecu de soutien du collectif de travail ou des pairs </v>
      </c>
      <c r="C1595" s="170" t="n">
        <v>7</v>
      </c>
      <c r="D1595" s="171" t="n">
        <v>3</v>
      </c>
      <c r="E1595" s="190" t="n">
        <v>1</v>
      </c>
      <c r="F1595" s="173" t="s">
        <v>5104</v>
      </c>
      <c r="G1595" s="159" t="s">
        <v>5104</v>
      </c>
      <c r="H1595" s="174"/>
      <c r="I1595" s="175"/>
      <c r="J1595" s="176"/>
      <c r="K1595" s="177"/>
      <c r="L1595" s="178" t="s">
        <v>3175</v>
      </c>
      <c r="M1595" s="189"/>
      <c r="N1595" s="180"/>
      <c r="O1595" s="189"/>
      <c r="P1595" s="181"/>
      <c r="Q1595" s="181"/>
      <c r="R1595" s="154"/>
      <c r="S1595" s="182"/>
    </row>
    <row r="1596" s="169" customFormat="true" ht="12.75" hidden="false" customHeight="true" outlineLevel="3" collapsed="false">
      <c r="A1596" s="153" t="str">
        <f aca="false">C1596&amp;D1596&amp;E1596&amp;F1596&amp;G1596&amp;H1596</f>
        <v>731Z</v>
      </c>
      <c r="B1596" s="154" t="str">
        <f aca="false">IF(I1596="",IF(J1596="",IF(K1596="",IF(L1596="",IF(M1596="",N1596,M1596),L1596),K1596),J1596),I1596)</f>
        <v>autre caracteristique qualitative de la relation pouvant generer une nuisance </v>
      </c>
      <c r="C1596" s="170" t="n">
        <v>7</v>
      </c>
      <c r="D1596" s="171" t="n">
        <v>3</v>
      </c>
      <c r="E1596" s="190" t="n">
        <v>1</v>
      </c>
      <c r="F1596" s="173" t="s">
        <v>5112</v>
      </c>
      <c r="G1596" s="159"/>
      <c r="H1596" s="174"/>
      <c r="I1596" s="175"/>
      <c r="J1596" s="176"/>
      <c r="K1596" s="177" t="s">
        <v>3177</v>
      </c>
      <c r="L1596" s="178"/>
      <c r="M1596" s="185"/>
      <c r="N1596" s="180"/>
      <c r="O1596" s="185"/>
      <c r="P1596" s="181"/>
      <c r="Q1596" s="181"/>
      <c r="R1596" s="154"/>
      <c r="S1596" s="182"/>
    </row>
    <row r="1597" s="169" customFormat="true" ht="12.75" hidden="false" customHeight="true" outlineLevel="2" collapsed="false">
      <c r="A1597" s="153" t="str">
        <f aca="false">C1597&amp;D1597&amp;E1597&amp;F1597&amp;G1597&amp;H1597</f>
        <v>732</v>
      </c>
      <c r="B1597" s="154" t="str">
        <f aca="false">IF(I1597="",IF(J1597="",IF(K1597="",IF(L1597="",IF(M1597="",N1597,M1597),L1597),K1597),J1597),I1597)</f>
        <v>violence exterieure (personnes exterieures a l'etablissement)   </v>
      </c>
      <c r="C1597" s="170" t="n">
        <v>7</v>
      </c>
      <c r="D1597" s="171" t="n">
        <v>3</v>
      </c>
      <c r="E1597" s="190" t="n">
        <v>2</v>
      </c>
      <c r="F1597" s="173"/>
      <c r="G1597" s="159"/>
      <c r="H1597" s="174"/>
      <c r="I1597" s="175"/>
      <c r="J1597" s="176" t="s">
        <v>3179</v>
      </c>
      <c r="K1597" s="177"/>
      <c r="L1597" s="178"/>
      <c r="M1597" s="176"/>
      <c r="N1597" s="180"/>
      <c r="O1597" s="176"/>
      <c r="P1597" s="181"/>
      <c r="Q1597" s="181"/>
      <c r="R1597" s="154"/>
      <c r="S1597" s="182"/>
    </row>
    <row r="1598" s="169" customFormat="true" ht="12.75" hidden="false" customHeight="true" outlineLevel="3" collapsed="false">
      <c r="A1598" s="153" t="str">
        <f aca="false">C1598&amp;D1598&amp;E1598&amp;F1598&amp;G1598&amp;H1598</f>
        <v>7321</v>
      </c>
      <c r="B1598" s="154" t="str">
        <f aca="false">IF(I1598="",IF(J1598="",IF(K1598="",IF(L1598="",IF(M1598="",N1598,M1598),L1598),K1598),J1598),I1598)</f>
        <v>agression verbale (violence exterieure)</v>
      </c>
      <c r="C1598" s="170" t="n">
        <v>7</v>
      </c>
      <c r="D1598" s="171" t="n">
        <v>3</v>
      </c>
      <c r="E1598" s="190" t="n">
        <v>2</v>
      </c>
      <c r="F1598" s="173" t="s">
        <v>5103</v>
      </c>
      <c r="G1598" s="159"/>
      <c r="H1598" s="174"/>
      <c r="I1598" s="175"/>
      <c r="J1598" s="176"/>
      <c r="K1598" s="177" t="s">
        <v>3181</v>
      </c>
      <c r="L1598" s="178"/>
      <c r="M1598" s="185"/>
      <c r="N1598" s="180"/>
      <c r="O1598" s="185"/>
      <c r="P1598" s="181"/>
      <c r="Q1598" s="181"/>
      <c r="R1598" s="154"/>
      <c r="S1598" s="182"/>
    </row>
    <row r="1599" s="169" customFormat="true" ht="12.75" hidden="false" customHeight="true" outlineLevel="4" collapsed="false">
      <c r="A1599" s="153" t="str">
        <f aca="false">C1599&amp;D1599&amp;E1599&amp;F1599&amp;G1599&amp;H1599</f>
        <v>73211</v>
      </c>
      <c r="B1599" s="154" t="str">
        <f aca="false">IF(I1599="",IF(J1599="",IF(K1599="",IF(L1599="",IF(M1599="",N1599,M1599),L1599),K1599),J1599),I1599)</f>
        <v>agression verbale sans menace credible de mort (violence exterieure)</v>
      </c>
      <c r="C1599" s="170" t="n">
        <v>7</v>
      </c>
      <c r="D1599" s="171" t="n">
        <v>3</v>
      </c>
      <c r="E1599" s="190" t="n">
        <v>2</v>
      </c>
      <c r="F1599" s="173" t="s">
        <v>5103</v>
      </c>
      <c r="G1599" s="159" t="s">
        <v>5103</v>
      </c>
      <c r="H1599" s="174"/>
      <c r="I1599" s="175"/>
      <c r="J1599" s="176"/>
      <c r="K1599" s="177"/>
      <c r="L1599" s="178" t="s">
        <v>3183</v>
      </c>
      <c r="M1599" s="189"/>
      <c r="N1599" s="180"/>
      <c r="O1599" s="189"/>
      <c r="P1599" s="181"/>
      <c r="Q1599" s="181"/>
      <c r="R1599" s="154"/>
      <c r="S1599" s="182"/>
    </row>
    <row r="1600" s="169" customFormat="true" ht="12.75" hidden="false" customHeight="true" outlineLevel="4" collapsed="false">
      <c r="A1600" s="153" t="str">
        <f aca="false">C1600&amp;D1600&amp;E1600&amp;F1600&amp;G1600&amp;H1600</f>
        <v>73212</v>
      </c>
      <c r="B1600" s="154" t="str">
        <f aca="false">IF(I1600="",IF(J1600="",IF(K1600="",IF(L1600="",IF(M1600="",N1600,M1600),L1600),K1600),J1600),I1600)</f>
        <v>agression verbale avec menace credible de mort (violence exterieure)</v>
      </c>
      <c r="C1600" s="170" t="n">
        <v>7</v>
      </c>
      <c r="D1600" s="171" t="n">
        <v>3</v>
      </c>
      <c r="E1600" s="190" t="n">
        <v>2</v>
      </c>
      <c r="F1600" s="173" t="s">
        <v>5103</v>
      </c>
      <c r="G1600" s="159" t="s">
        <v>5104</v>
      </c>
      <c r="H1600" s="174"/>
      <c r="I1600" s="175"/>
      <c r="J1600" s="176"/>
      <c r="K1600" s="177"/>
      <c r="L1600" s="178" t="s">
        <v>3185</v>
      </c>
      <c r="M1600" s="189"/>
      <c r="N1600" s="180"/>
      <c r="O1600" s="189"/>
      <c r="P1600" s="181"/>
      <c r="Q1600" s="181"/>
      <c r="R1600" s="154"/>
      <c r="S1600" s="182"/>
    </row>
    <row r="1601" s="169" customFormat="true" ht="12.75" hidden="false" customHeight="true" outlineLevel="3" collapsed="false">
      <c r="A1601" s="153" t="str">
        <f aca="false">C1601&amp;D1601&amp;E1601&amp;F1601&amp;G1601&amp;H1601</f>
        <v>7322</v>
      </c>
      <c r="B1601" s="154" t="str">
        <f aca="false">IF(I1601="",IF(J1601="",IF(K1601="",IF(L1601="",IF(M1601="",N1601,M1601),L1601),K1601),J1601),I1601)</f>
        <v>agression physique (violence exterieure)</v>
      </c>
      <c r="C1601" s="170" t="n">
        <v>7</v>
      </c>
      <c r="D1601" s="171" t="n">
        <v>3</v>
      </c>
      <c r="E1601" s="190" t="n">
        <v>2</v>
      </c>
      <c r="F1601" s="173" t="s">
        <v>5104</v>
      </c>
      <c r="G1601" s="159"/>
      <c r="H1601" s="174"/>
      <c r="I1601" s="175"/>
      <c r="J1601" s="176"/>
      <c r="K1601" s="177" t="s">
        <v>3187</v>
      </c>
      <c r="L1601" s="178"/>
      <c r="M1601" s="185"/>
      <c r="N1601" s="180"/>
      <c r="O1601" s="185"/>
      <c r="P1601" s="181"/>
      <c r="Q1601" s="181"/>
      <c r="R1601" s="154"/>
      <c r="S1601" s="182"/>
    </row>
    <row r="1602" s="169" customFormat="true" ht="12.75" hidden="false" customHeight="true" outlineLevel="3" collapsed="false">
      <c r="A1602" s="153" t="str">
        <f aca="false">C1602&amp;D1602&amp;E1602&amp;F1602&amp;G1602&amp;H1602</f>
        <v>7323</v>
      </c>
      <c r="B1602" s="154" t="str">
        <f aca="false">IF(I1602="",IF(J1602="",IF(K1602="",IF(L1602="",IF(M1602="",N1602,M1602),L1602),K1602),J1602),I1602)</f>
        <v>braquage, hold-up </v>
      </c>
      <c r="C1602" s="170" t="n">
        <v>7</v>
      </c>
      <c r="D1602" s="171" t="n">
        <v>3</v>
      </c>
      <c r="E1602" s="190" t="n">
        <v>2</v>
      </c>
      <c r="F1602" s="173" t="s">
        <v>5105</v>
      </c>
      <c r="G1602" s="159"/>
      <c r="H1602" s="174"/>
      <c r="I1602" s="175"/>
      <c r="J1602" s="176"/>
      <c r="K1602" s="177" t="s">
        <v>3189</v>
      </c>
      <c r="L1602" s="178"/>
      <c r="M1602" s="185"/>
      <c r="N1602" s="180"/>
      <c r="O1602" s="185"/>
      <c r="P1602" s="181"/>
      <c r="Q1602" s="181"/>
      <c r="R1602" s="154"/>
      <c r="S1602" s="182"/>
    </row>
    <row r="1603" s="169" customFormat="true" ht="12.75" hidden="false" customHeight="true" outlineLevel="3" collapsed="false">
      <c r="A1603" s="153" t="str">
        <f aca="false">C1603&amp;D1603&amp;E1603&amp;F1603&amp;G1603&amp;H1603</f>
        <v>7324</v>
      </c>
      <c r="B1603" s="154" t="str">
        <f aca="false">IF(I1603="",IF(J1603="",IF(K1603="",IF(L1603="",IF(M1603="",N1603,M1603),L1603),K1603),J1603),I1603)</f>
        <v>etre temoin d'un evenement traumatisant (exterieur a l'entreprise)</v>
      </c>
      <c r="C1603" s="170" t="n">
        <v>7</v>
      </c>
      <c r="D1603" s="171" t="n">
        <v>3</v>
      </c>
      <c r="E1603" s="190" t="n">
        <v>2</v>
      </c>
      <c r="F1603" s="173" t="s">
        <v>5106</v>
      </c>
      <c r="G1603" s="159"/>
      <c r="H1603" s="174"/>
      <c r="I1603" s="175"/>
      <c r="J1603" s="176"/>
      <c r="K1603" s="177" t="s">
        <v>3191</v>
      </c>
      <c r="L1603" s="178"/>
      <c r="M1603" s="185"/>
      <c r="N1603" s="180"/>
      <c r="O1603" s="185"/>
      <c r="P1603" s="181"/>
      <c r="Q1603" s="181"/>
      <c r="R1603" s="154"/>
      <c r="S1603" s="182"/>
    </row>
    <row r="1604" s="169" customFormat="true" ht="12.75" hidden="false" customHeight="true" outlineLevel="3" collapsed="false">
      <c r="A1604" s="153" t="str">
        <f aca="false">C1604&amp;D1604&amp;E1604&amp;F1604&amp;G1604&amp;H1604</f>
        <v>7325</v>
      </c>
      <c r="B1604" s="154" t="str">
        <f aca="false">IF(I1604="",IF(J1604="",IF(K1604="",IF(L1604="",IF(M1604="",N1604,M1604),L1604),K1604),J1604),I1604)</f>
        <v>conflit avec personne exterieure a l'entreprise - contexte de judiciarisation (plainte d'un client, patient)</v>
      </c>
      <c r="C1604" s="170" t="n">
        <v>7</v>
      </c>
      <c r="D1604" s="171" t="n">
        <v>3</v>
      </c>
      <c r="E1604" s="190" t="n">
        <v>2</v>
      </c>
      <c r="F1604" s="173" t="s">
        <v>5107</v>
      </c>
      <c r="G1604" s="159"/>
      <c r="H1604" s="174"/>
      <c r="I1604" s="175"/>
      <c r="J1604" s="176"/>
      <c r="K1604" s="177" t="s">
        <v>3193</v>
      </c>
      <c r="L1604" s="178"/>
      <c r="M1604" s="185"/>
      <c r="N1604" s="180"/>
      <c r="O1604" s="185"/>
      <c r="P1604" s="181"/>
      <c r="Q1604" s="181"/>
      <c r="R1604" s="154"/>
      <c r="S1604" s="182"/>
    </row>
    <row r="1605" s="169" customFormat="true" ht="11.25" hidden="false" customHeight="true" outlineLevel="3" collapsed="false">
      <c r="A1605" s="153" t="str">
        <f aca="false">C1605&amp;D1605&amp;E1605&amp;F1605&amp;G1605&amp;H1605</f>
        <v>732Z</v>
      </c>
      <c r="B1605" s="154" t="str">
        <f aca="false">IF(I1605="",IF(J1605="",IF(K1605="",IF(L1605="",IF(M1605="",N1605,M1605),L1605),K1605),J1605),I1605)</f>
        <v>autre violence exterieure </v>
      </c>
      <c r="C1605" s="170" t="n">
        <v>7</v>
      </c>
      <c r="D1605" s="171" t="n">
        <v>3</v>
      </c>
      <c r="E1605" s="190" t="n">
        <v>2</v>
      </c>
      <c r="F1605" s="173" t="s">
        <v>5112</v>
      </c>
      <c r="G1605" s="159"/>
      <c r="H1605" s="174"/>
      <c r="I1605" s="175"/>
      <c r="J1605" s="176"/>
      <c r="K1605" s="177" t="s">
        <v>3195</v>
      </c>
      <c r="L1605" s="178"/>
      <c r="M1605" s="185"/>
      <c r="N1605" s="180"/>
      <c r="O1605" s="185"/>
      <c r="P1605" s="181"/>
      <c r="Q1605" s="181"/>
      <c r="R1605" s="154"/>
      <c r="S1605" s="182"/>
    </row>
    <row r="1606" s="169" customFormat="true" ht="12.75" hidden="false" customHeight="true" outlineLevel="2" collapsed="false">
      <c r="A1606" s="153" t="str">
        <f aca="false">C1606&amp;D1606&amp;E1606&amp;F1606&amp;G1606&amp;H1606</f>
        <v>733</v>
      </c>
      <c r="B1606" s="154" t="str">
        <f aca="false">IF(I1606="",IF(J1606="",IF(K1606="",IF(L1606="",IF(M1606="",N1606,M1606),L1606),K1606),J1606),I1606)</f>
        <v>violence interne (autre salarie de l'entreprise)   </v>
      </c>
      <c r="C1606" s="170" t="n">
        <v>7</v>
      </c>
      <c r="D1606" s="171" t="n">
        <v>3</v>
      </c>
      <c r="E1606" s="190" t="n">
        <v>3</v>
      </c>
      <c r="F1606" s="173"/>
      <c r="G1606" s="159"/>
      <c r="H1606" s="174"/>
      <c r="I1606" s="175"/>
      <c r="J1606" s="176" t="s">
        <v>3197</v>
      </c>
      <c r="K1606" s="177"/>
      <c r="L1606" s="178"/>
      <c r="M1606" s="176"/>
      <c r="N1606" s="180"/>
      <c r="O1606" s="176"/>
      <c r="P1606" s="181"/>
      <c r="Q1606" s="181"/>
      <c r="R1606" s="154"/>
      <c r="S1606" s="182"/>
    </row>
    <row r="1607" s="169" customFormat="true" ht="12.75" hidden="false" customHeight="true" outlineLevel="3" collapsed="false">
      <c r="A1607" s="153" t="str">
        <f aca="false">C1607&amp;D1607&amp;E1607&amp;F1607&amp;G1607&amp;H1607</f>
        <v>7331</v>
      </c>
      <c r="B1607" s="154" t="str">
        <f aca="false">IF(I1607="",IF(J1607="",IF(K1607="",IF(L1607="",IF(M1607="",N1607,M1607),L1607),K1607),J1607),I1607)</f>
        <v>agression verbale (violence interieure)</v>
      </c>
      <c r="C1607" s="170" t="n">
        <v>7</v>
      </c>
      <c r="D1607" s="171" t="n">
        <v>3</v>
      </c>
      <c r="E1607" s="190" t="n">
        <v>3</v>
      </c>
      <c r="F1607" s="173" t="s">
        <v>5103</v>
      </c>
      <c r="G1607" s="159"/>
      <c r="H1607" s="174"/>
      <c r="I1607" s="175"/>
      <c r="J1607" s="176"/>
      <c r="K1607" s="177" t="s">
        <v>3199</v>
      </c>
      <c r="L1607" s="178"/>
      <c r="M1607" s="185"/>
      <c r="N1607" s="180"/>
      <c r="O1607" s="185"/>
      <c r="P1607" s="181"/>
      <c r="Q1607" s="181"/>
      <c r="R1607" s="154"/>
      <c r="S1607" s="182"/>
    </row>
    <row r="1608" s="169" customFormat="true" ht="12.75" hidden="false" customHeight="true" outlineLevel="4" collapsed="false">
      <c r="A1608" s="153" t="str">
        <f aca="false">C1608&amp;D1608&amp;E1608&amp;F1608&amp;G1608&amp;H1608</f>
        <v>73311</v>
      </c>
      <c r="B1608" s="154" t="str">
        <f aca="false">IF(I1608="",IF(J1608="",IF(K1608="",IF(L1608="",IF(M1608="",N1608,M1608),L1608),K1608),J1608),I1608)</f>
        <v>agression verbale sans menace credible de mort (violence interieure)</v>
      </c>
      <c r="C1608" s="170" t="n">
        <v>7</v>
      </c>
      <c r="D1608" s="171" t="n">
        <v>3</v>
      </c>
      <c r="E1608" s="190" t="n">
        <v>3</v>
      </c>
      <c r="F1608" s="173" t="s">
        <v>5103</v>
      </c>
      <c r="G1608" s="159" t="s">
        <v>5103</v>
      </c>
      <c r="H1608" s="174"/>
      <c r="I1608" s="175"/>
      <c r="J1608" s="176"/>
      <c r="K1608" s="177"/>
      <c r="L1608" s="178" t="s">
        <v>3201</v>
      </c>
      <c r="M1608" s="189"/>
      <c r="N1608" s="180"/>
      <c r="O1608" s="189"/>
      <c r="P1608" s="181"/>
      <c r="Q1608" s="181"/>
      <c r="R1608" s="154"/>
      <c r="S1608" s="182"/>
    </row>
    <row r="1609" s="169" customFormat="true" ht="12.75" hidden="false" customHeight="true" outlineLevel="4" collapsed="false">
      <c r="A1609" s="153" t="str">
        <f aca="false">C1609&amp;D1609&amp;E1609&amp;F1609&amp;G1609&amp;H1609</f>
        <v>73312</v>
      </c>
      <c r="B1609" s="154" t="str">
        <f aca="false">IF(I1609="",IF(J1609="",IF(K1609="",IF(L1609="",IF(M1609="",N1609,M1609),L1609),K1609),J1609),I1609)</f>
        <v>agression verbale avec menace credible de mort (violence interieure)</v>
      </c>
      <c r="C1609" s="170" t="n">
        <v>7</v>
      </c>
      <c r="D1609" s="171" t="n">
        <v>3</v>
      </c>
      <c r="E1609" s="190" t="n">
        <v>3</v>
      </c>
      <c r="F1609" s="173" t="s">
        <v>5103</v>
      </c>
      <c r="G1609" s="159" t="s">
        <v>5104</v>
      </c>
      <c r="H1609" s="174"/>
      <c r="I1609" s="175"/>
      <c r="J1609" s="176"/>
      <c r="K1609" s="177"/>
      <c r="L1609" s="178" t="s">
        <v>3203</v>
      </c>
      <c r="M1609" s="189"/>
      <c r="N1609" s="180"/>
      <c r="O1609" s="189"/>
      <c r="P1609" s="181"/>
      <c r="Q1609" s="181"/>
      <c r="R1609" s="154"/>
      <c r="S1609" s="182"/>
    </row>
    <row r="1610" s="169" customFormat="true" ht="12.75" hidden="false" customHeight="true" outlineLevel="3" collapsed="false">
      <c r="A1610" s="153" t="str">
        <f aca="false">C1610&amp;D1610&amp;E1610&amp;F1610&amp;G1610&amp;H1610</f>
        <v>7332</v>
      </c>
      <c r="B1610" s="154" t="str">
        <f aca="false">IF(I1610="",IF(J1610="",IF(K1610="",IF(L1610="",IF(M1610="",N1610,M1610),L1610),K1610),J1610),I1610)</f>
        <v>vecu de fausse accusation</v>
      </c>
      <c r="C1610" s="170" t="n">
        <v>7</v>
      </c>
      <c r="D1610" s="171" t="n">
        <v>3</v>
      </c>
      <c r="E1610" s="190" t="n">
        <v>3</v>
      </c>
      <c r="F1610" s="173" t="s">
        <v>5104</v>
      </c>
      <c r="G1610" s="159"/>
      <c r="H1610" s="174"/>
      <c r="I1610" s="175"/>
      <c r="J1610" s="176"/>
      <c r="K1610" s="177" t="s">
        <v>3205</v>
      </c>
      <c r="L1610" s="178"/>
      <c r="M1610" s="185"/>
      <c r="N1610" s="180"/>
      <c r="O1610" s="185"/>
      <c r="P1610" s="181"/>
      <c r="Q1610" s="181"/>
      <c r="R1610" s="154"/>
      <c r="S1610" s="182"/>
    </row>
    <row r="1611" s="169" customFormat="true" ht="12.75" hidden="false" customHeight="true" outlineLevel="4" collapsed="false">
      <c r="A1611" s="153" t="str">
        <f aca="false">C1611&amp;D1611&amp;E1611&amp;F1611&amp;G1611&amp;H1611</f>
        <v>73321</v>
      </c>
      <c r="B1611" s="154" t="str">
        <f aca="false">IF(I1611="",IF(J1611="",IF(K1611="",IF(L1611="",IF(M1611="",N1611,M1611),L1611),K1611),J1611),I1611)</f>
        <v>vecu de fausse accusation sans procedure</v>
      </c>
      <c r="C1611" s="170" t="n">
        <v>7</v>
      </c>
      <c r="D1611" s="171" t="n">
        <v>3</v>
      </c>
      <c r="E1611" s="190" t="n">
        <v>3</v>
      </c>
      <c r="F1611" s="173" t="s">
        <v>5104</v>
      </c>
      <c r="G1611" s="159" t="s">
        <v>5103</v>
      </c>
      <c r="H1611" s="174"/>
      <c r="I1611" s="175"/>
      <c r="J1611" s="176"/>
      <c r="K1611" s="177"/>
      <c r="L1611" s="178" t="s">
        <v>3207</v>
      </c>
      <c r="M1611" s="189"/>
      <c r="N1611" s="180"/>
      <c r="O1611" s="189"/>
      <c r="P1611" s="181"/>
      <c r="Q1611" s="181"/>
      <c r="R1611" s="154"/>
      <c r="S1611" s="182"/>
    </row>
    <row r="1612" s="169" customFormat="true" ht="12.75" hidden="false" customHeight="true" outlineLevel="4" collapsed="false">
      <c r="A1612" s="153" t="str">
        <f aca="false">C1612&amp;D1612&amp;E1612&amp;F1612&amp;G1612&amp;H1612</f>
        <v>73322</v>
      </c>
      <c r="B1612" s="154" t="str">
        <f aca="false">IF(I1612="",IF(J1612="",IF(K1612="",IF(L1612="",IF(M1612="",N1612,M1612),L1612),K1612),J1612),I1612)</f>
        <v>vecu de fausse accusation avec engagement d'une procedure</v>
      </c>
      <c r="C1612" s="170" t="n">
        <v>7</v>
      </c>
      <c r="D1612" s="171" t="n">
        <v>3</v>
      </c>
      <c r="E1612" s="190" t="n">
        <v>3</v>
      </c>
      <c r="F1612" s="173" t="s">
        <v>5104</v>
      </c>
      <c r="G1612" s="159" t="s">
        <v>5104</v>
      </c>
      <c r="H1612" s="174"/>
      <c r="I1612" s="175"/>
      <c r="J1612" s="176"/>
      <c r="K1612" s="177"/>
      <c r="L1612" s="178" t="s">
        <v>3209</v>
      </c>
      <c r="M1612" s="189"/>
      <c r="N1612" s="180"/>
      <c r="O1612" s="189"/>
      <c r="P1612" s="181"/>
      <c r="Q1612" s="181"/>
      <c r="R1612" s="154"/>
      <c r="S1612" s="182"/>
    </row>
    <row r="1613" s="169" customFormat="true" ht="12.75" hidden="false" customHeight="true" outlineLevel="3" collapsed="false">
      <c r="A1613" s="153" t="str">
        <f aca="false">C1613&amp;D1613&amp;E1613&amp;F1613&amp;G1613&amp;H1613</f>
        <v>7333</v>
      </c>
      <c r="B1613" s="154" t="str">
        <f aca="false">IF(I1613="",IF(J1613="",IF(K1613="",IF(L1613="",IF(M1613="",N1613,M1613),L1613),K1613),J1613),I1613)</f>
        <v>agression, violence physique subie (violence interieure)</v>
      </c>
      <c r="C1613" s="170" t="n">
        <v>7</v>
      </c>
      <c r="D1613" s="171" t="n">
        <v>3</v>
      </c>
      <c r="E1613" s="190" t="n">
        <v>3</v>
      </c>
      <c r="F1613" s="173" t="s">
        <v>5105</v>
      </c>
      <c r="G1613" s="159"/>
      <c r="H1613" s="174"/>
      <c r="I1613" s="175"/>
      <c r="J1613" s="176"/>
      <c r="K1613" s="177" t="s">
        <v>3211</v>
      </c>
      <c r="L1613" s="178"/>
      <c r="M1613" s="185"/>
      <c r="N1613" s="180"/>
      <c r="O1613" s="185"/>
      <c r="P1613" s="181"/>
      <c r="Q1613" s="181"/>
      <c r="R1613" s="154"/>
      <c r="S1613" s="182"/>
    </row>
    <row r="1614" s="169" customFormat="true" ht="12.75" hidden="false" customHeight="true" outlineLevel="3" collapsed="false">
      <c r="A1614" s="153" t="str">
        <f aca="false">C1614&amp;D1614&amp;E1614&amp;F1614&amp;G1614&amp;H1614</f>
        <v>7334</v>
      </c>
      <c r="B1614" s="154" t="str">
        <f aca="false">IF(I1614="",IF(J1614="",IF(K1614="",IF(L1614="",IF(M1614="",N1614,M1614),L1614),K1614),J1614),I1614)</f>
        <v>evenement traumatisant vecu comme temoin ou relate</v>
      </c>
      <c r="C1614" s="170" t="n">
        <v>7</v>
      </c>
      <c r="D1614" s="171" t="n">
        <v>3</v>
      </c>
      <c r="E1614" s="190" t="n">
        <v>3</v>
      </c>
      <c r="F1614" s="173" t="s">
        <v>5106</v>
      </c>
      <c r="G1614" s="159"/>
      <c r="H1614" s="174"/>
      <c r="I1614" s="175"/>
      <c r="J1614" s="176"/>
      <c r="K1614" s="177" t="s">
        <v>3213</v>
      </c>
      <c r="L1614" s="178"/>
      <c r="M1614" s="185"/>
      <c r="N1614" s="180"/>
      <c r="O1614" s="185"/>
      <c r="P1614" s="181"/>
      <c r="Q1614" s="181"/>
      <c r="R1614" s="154"/>
      <c r="S1614" s="182"/>
    </row>
    <row r="1615" s="169" customFormat="true" ht="12.75" hidden="false" customHeight="true" outlineLevel="4" collapsed="false">
      <c r="A1615" s="153" t="str">
        <f aca="false">C1615&amp;D1615&amp;E1615&amp;F1615&amp;G1615&amp;H1615</f>
        <v>73341</v>
      </c>
      <c r="B1615" s="154" t="str">
        <f aca="false">IF(I1615="",IF(J1615="",IF(K1615="",IF(L1615="",IF(M1615="",N1615,M1615),L1615),K1615),J1615),I1615)</f>
        <v>etre temoin d’agression verbale ou physique </v>
      </c>
      <c r="C1615" s="170" t="n">
        <v>7</v>
      </c>
      <c r="D1615" s="171" t="n">
        <v>3</v>
      </c>
      <c r="E1615" s="190" t="n">
        <v>3</v>
      </c>
      <c r="F1615" s="173" t="s">
        <v>5106</v>
      </c>
      <c r="G1615" s="159" t="s">
        <v>5103</v>
      </c>
      <c r="H1615" s="174"/>
      <c r="I1615" s="175"/>
      <c r="J1615" s="176"/>
      <c r="K1615" s="177"/>
      <c r="L1615" s="178" t="s">
        <v>3215</v>
      </c>
      <c r="M1615" s="189"/>
      <c r="N1615" s="180"/>
      <c r="O1615" s="189"/>
      <c r="P1615" s="181"/>
      <c r="Q1615" s="181"/>
      <c r="R1615" s="154"/>
      <c r="S1615" s="182"/>
    </row>
    <row r="1616" s="169" customFormat="true" ht="12.75" hidden="false" customHeight="true" outlineLevel="4" collapsed="false">
      <c r="A1616" s="153" t="str">
        <f aca="false">C1616&amp;D1616&amp;E1616&amp;F1616&amp;G1616&amp;H1616</f>
        <v>73342</v>
      </c>
      <c r="B1616" s="154" t="str">
        <f aca="false">IF(I1616="",IF(J1616="",IF(K1616="",IF(L1616="",IF(M1616="",N1616,M1616),L1616),K1616),J1616),I1616)</f>
        <v>etre temoin de deces au travail hors suicide</v>
      </c>
      <c r="C1616" s="170" t="n">
        <v>7</v>
      </c>
      <c r="D1616" s="171" t="n">
        <v>3</v>
      </c>
      <c r="E1616" s="190" t="n">
        <v>3</v>
      </c>
      <c r="F1616" s="173" t="s">
        <v>5106</v>
      </c>
      <c r="G1616" s="159" t="s">
        <v>5104</v>
      </c>
      <c r="H1616" s="174"/>
      <c r="I1616" s="175"/>
      <c r="J1616" s="176"/>
      <c r="K1616" s="177"/>
      <c r="L1616" s="192" t="s">
        <v>3217</v>
      </c>
      <c r="M1616" s="192"/>
      <c r="N1616" s="193"/>
      <c r="O1616" s="194"/>
      <c r="P1616" s="181"/>
      <c r="Q1616" s="181"/>
      <c r="R1616" s="154"/>
      <c r="S1616" s="182"/>
    </row>
    <row r="1617" s="169" customFormat="true" ht="12.75" hidden="false" customHeight="true" outlineLevel="4" collapsed="false">
      <c r="A1617" s="153" t="str">
        <f aca="false">C1617&amp;D1617&amp;E1617&amp;F1617&amp;G1617&amp;H1617</f>
        <v>73343</v>
      </c>
      <c r="B1617" s="154" t="str">
        <f aca="false">IF(I1617="",IF(J1617="",IF(K1617="",IF(L1617="",IF(M1617="",N1617,M1617),L1617),K1617),J1617),I1617)</f>
        <v>etre temoin suicide </v>
      </c>
      <c r="C1617" s="170" t="n">
        <v>7</v>
      </c>
      <c r="D1617" s="171" t="n">
        <v>3</v>
      </c>
      <c r="E1617" s="190" t="n">
        <v>3</v>
      </c>
      <c r="F1617" s="173" t="s">
        <v>5106</v>
      </c>
      <c r="G1617" s="159" t="s">
        <v>5105</v>
      </c>
      <c r="H1617" s="174"/>
      <c r="I1617" s="175"/>
      <c r="J1617" s="176"/>
      <c r="K1617" s="177"/>
      <c r="L1617" s="178" t="s">
        <v>3219</v>
      </c>
      <c r="M1617" s="189"/>
      <c r="N1617" s="180"/>
      <c r="O1617" s="189"/>
      <c r="P1617" s="181"/>
      <c r="Q1617" s="181"/>
      <c r="R1617" s="154"/>
      <c r="S1617" s="182"/>
    </row>
    <row r="1618" s="169" customFormat="true" ht="12.75" hidden="false" customHeight="true" outlineLevel="4" collapsed="false">
      <c r="A1618" s="153" t="str">
        <f aca="false">C1618&amp;D1618&amp;E1618&amp;F1618&amp;G1618&amp;H1618</f>
        <v>73344</v>
      </c>
      <c r="B1618" s="154" t="str">
        <f aca="false">IF(I1618="",IF(J1618="",IF(K1618="",IF(L1618="",IF(M1618="",N1618,M1618),L1618),K1618),J1618),I1618)</f>
        <v>relation d’agression verbale ou physique ou tentative de suicide</v>
      </c>
      <c r="C1618" s="170" t="n">
        <v>7</v>
      </c>
      <c r="D1618" s="171" t="n">
        <v>3</v>
      </c>
      <c r="E1618" s="190" t="n">
        <v>3</v>
      </c>
      <c r="F1618" s="173" t="s">
        <v>5106</v>
      </c>
      <c r="G1618" s="159" t="s">
        <v>5106</v>
      </c>
      <c r="H1618" s="174"/>
      <c r="I1618" s="175"/>
      <c r="J1618" s="176"/>
      <c r="K1618" s="177"/>
      <c r="L1618" s="178" t="s">
        <v>3221</v>
      </c>
      <c r="M1618" s="189"/>
      <c r="N1618" s="180"/>
      <c r="O1618" s="189"/>
      <c r="P1618" s="189"/>
      <c r="Q1618" s="189"/>
      <c r="R1618" s="154"/>
      <c r="S1618" s="182"/>
    </row>
    <row r="1619" s="169" customFormat="true" ht="12.75" hidden="false" customHeight="true" outlineLevel="4" collapsed="false">
      <c r="A1619" s="153" t="str">
        <f aca="false">C1619&amp;D1619&amp;E1619&amp;F1619&amp;G1619&amp;H1619</f>
        <v>73345</v>
      </c>
      <c r="B1619" s="154" t="str">
        <f aca="false">IF(I1619="",IF(J1619="",IF(K1619="",IF(L1619="",IF(M1619="",N1619,M1619),L1619),K1619),J1619),I1619)</f>
        <v>relation de suicide reussi</v>
      </c>
      <c r="C1619" s="170" t="n">
        <v>7</v>
      </c>
      <c r="D1619" s="171" t="n">
        <v>3</v>
      </c>
      <c r="E1619" s="190" t="n">
        <v>3</v>
      </c>
      <c r="F1619" s="173" t="s">
        <v>5106</v>
      </c>
      <c r="G1619" s="159" t="s">
        <v>5107</v>
      </c>
      <c r="H1619" s="174"/>
      <c r="I1619" s="175"/>
      <c r="J1619" s="176"/>
      <c r="K1619" s="177"/>
      <c r="L1619" s="178" t="s">
        <v>3223</v>
      </c>
      <c r="M1619" s="189"/>
      <c r="N1619" s="180"/>
      <c r="O1619" s="189"/>
      <c r="P1619" s="189"/>
      <c r="Q1619" s="189"/>
      <c r="R1619" s="154"/>
      <c r="S1619" s="182"/>
    </row>
    <row r="1620" s="169" customFormat="true" ht="12.75" hidden="false" customHeight="true" outlineLevel="4" collapsed="false">
      <c r="A1620" s="153" t="str">
        <f aca="false">C1620&amp;D1620&amp;E1620&amp;F1620&amp;G1620&amp;H1620</f>
        <v>73346</v>
      </c>
      <c r="B1620" s="154" t="str">
        <f aca="false">IF(I1620="",IF(J1620="",IF(K1620="",IF(L1620="",IF(M1620="",N1620,M1620),L1620),K1620),J1620),I1620)</f>
        <v>relation de deces (hors suicide) lie au travail (collegue) quel que soit le lieu de survenue</v>
      </c>
      <c r="C1620" s="170" t="n">
        <v>7</v>
      </c>
      <c r="D1620" s="171" t="n">
        <v>3</v>
      </c>
      <c r="E1620" s="190" t="n">
        <v>3</v>
      </c>
      <c r="F1620" s="173" t="s">
        <v>5106</v>
      </c>
      <c r="G1620" s="159" t="s">
        <v>5108</v>
      </c>
      <c r="H1620" s="174"/>
      <c r="I1620" s="175"/>
      <c r="J1620" s="176"/>
      <c r="K1620" s="177"/>
      <c r="L1620" s="178" t="s">
        <v>3225</v>
      </c>
      <c r="M1620" s="189"/>
      <c r="N1620" s="180"/>
      <c r="O1620" s="189"/>
      <c r="P1620" s="181"/>
      <c r="Q1620" s="181"/>
      <c r="R1620" s="154"/>
      <c r="S1620" s="182"/>
    </row>
    <row r="1621" s="169" customFormat="true" ht="12.75" hidden="false" customHeight="true" outlineLevel="4" collapsed="false">
      <c r="A1621" s="153" t="str">
        <f aca="false">C1621&amp;D1621&amp;E1621&amp;F1621&amp;G1621&amp;H1621</f>
        <v>7334Z</v>
      </c>
      <c r="B1621" s="154" t="str">
        <f aca="false">IF(I1621="",IF(J1621="",IF(K1621="",IF(L1621="",IF(M1621="",N1621,M1621),L1621),K1621),J1621),I1621)</f>
        <v>autre evenement traumatisant en relation avec le travail</v>
      </c>
      <c r="C1621" s="170" t="n">
        <v>7</v>
      </c>
      <c r="D1621" s="171" t="n">
        <v>3</v>
      </c>
      <c r="E1621" s="190" t="n">
        <v>3</v>
      </c>
      <c r="F1621" s="173" t="s">
        <v>5106</v>
      </c>
      <c r="G1621" s="159" t="s">
        <v>5112</v>
      </c>
      <c r="H1621" s="174"/>
      <c r="I1621" s="175"/>
      <c r="J1621" s="176"/>
      <c r="K1621" s="177"/>
      <c r="L1621" s="178" t="s">
        <v>3227</v>
      </c>
      <c r="M1621" s="189"/>
      <c r="N1621" s="180"/>
      <c r="O1621" s="189"/>
      <c r="P1621" s="181"/>
      <c r="Q1621" s="181"/>
      <c r="R1621" s="154"/>
      <c r="S1621" s="182"/>
    </row>
    <row r="1622" s="169" customFormat="true" ht="12.75" hidden="false" customHeight="true" outlineLevel="3" collapsed="false">
      <c r="A1622" s="153" t="str">
        <f aca="false">C1622&amp;D1622&amp;E1622&amp;F1622&amp;G1622&amp;H1622</f>
        <v>7335</v>
      </c>
      <c r="B1622" s="154" t="str">
        <f aca="false">IF(I1622="",IF(J1622="",IF(K1622="",IF(L1622="",IF(M1622="",N1622,M1622),L1622),K1622),J1622),I1622)</f>
        <v>vecu de harcelement a caractere sexuel </v>
      </c>
      <c r="C1622" s="170" t="n">
        <v>7</v>
      </c>
      <c r="D1622" s="171" t="n">
        <v>3</v>
      </c>
      <c r="E1622" s="190" t="n">
        <v>3</v>
      </c>
      <c r="F1622" s="173" t="s">
        <v>5107</v>
      </c>
      <c r="G1622" s="159"/>
      <c r="H1622" s="174"/>
      <c r="I1622" s="175"/>
      <c r="J1622" s="176"/>
      <c r="K1622" s="177" t="s">
        <v>3229</v>
      </c>
      <c r="L1622" s="178"/>
      <c r="M1622" s="185"/>
      <c r="N1622" s="180"/>
      <c r="O1622" s="185"/>
      <c r="P1622" s="181"/>
      <c r="Q1622" s="181"/>
      <c r="R1622" s="154"/>
      <c r="S1622" s="182"/>
    </row>
    <row r="1623" s="169" customFormat="true" ht="12.75" hidden="false" customHeight="true" outlineLevel="3" collapsed="false">
      <c r="A1623" s="153" t="str">
        <f aca="false">C1623&amp;D1623&amp;E1623&amp;F1623&amp;G1623&amp;H1623</f>
        <v>7336</v>
      </c>
      <c r="B1623" s="154" t="str">
        <f aca="false">IF(I1623="",IF(J1623="",IF(K1623="",IF(L1623="",IF(M1623="",N1623,M1623),L1623),K1623),J1623),I1623)</f>
        <v>vecu de discrimination (genre, age, preference sexuelle, syndicalisme, etc.) </v>
      </c>
      <c r="C1623" s="170" t="n">
        <v>7</v>
      </c>
      <c r="D1623" s="171" t="n">
        <v>3</v>
      </c>
      <c r="E1623" s="190" t="n">
        <v>3</v>
      </c>
      <c r="F1623" s="173" t="s">
        <v>5108</v>
      </c>
      <c r="G1623" s="159"/>
      <c r="H1623" s="174"/>
      <c r="I1623" s="175"/>
      <c r="J1623" s="176"/>
      <c r="K1623" s="177" t="s">
        <v>3231</v>
      </c>
      <c r="L1623" s="178"/>
      <c r="M1623" s="185"/>
      <c r="N1623" s="180"/>
      <c r="O1623" s="185"/>
      <c r="P1623" s="181"/>
      <c r="Q1623" s="181"/>
      <c r="R1623" s="154"/>
      <c r="S1623" s="182"/>
    </row>
    <row r="1624" s="169" customFormat="true" ht="12.75" hidden="false" customHeight="true" outlineLevel="3" collapsed="false">
      <c r="A1624" s="153" t="str">
        <f aca="false">C1624&amp;D1624&amp;E1624&amp;F1624&amp;G1624&amp;H1624</f>
        <v>7337</v>
      </c>
      <c r="B1624" s="154" t="str">
        <f aca="false">IF(I1624="",IF(J1624="",IF(K1624="",IF(L1624="",IF(M1624="",N1624,M1624),L1624),K1624),J1624),I1624)</f>
        <v>vecu de harcelement moral au travail </v>
      </c>
      <c r="C1624" s="170" t="n">
        <v>7</v>
      </c>
      <c r="D1624" s="171" t="n">
        <v>3</v>
      </c>
      <c r="E1624" s="190" t="n">
        <v>3</v>
      </c>
      <c r="F1624" s="173" t="s">
        <v>5109</v>
      </c>
      <c r="G1624" s="159"/>
      <c r="H1624" s="174"/>
      <c r="I1624" s="175"/>
      <c r="J1624" s="176"/>
      <c r="K1624" s="177" t="s">
        <v>3233</v>
      </c>
      <c r="L1624" s="178"/>
      <c r="M1624" s="185"/>
      <c r="N1624" s="180"/>
      <c r="O1624" s="185"/>
      <c r="P1624" s="181"/>
      <c r="Q1624" s="181"/>
      <c r="R1624" s="154"/>
      <c r="S1624" s="182"/>
    </row>
    <row r="1625" s="169" customFormat="true" ht="12.75" hidden="false" customHeight="true" outlineLevel="3" collapsed="false">
      <c r="A1625" s="153" t="str">
        <f aca="false">C1625&amp;D1625&amp;E1625&amp;F1625&amp;G1625&amp;H1625</f>
        <v>7338</v>
      </c>
      <c r="B1625" s="154" t="str">
        <f aca="false">IF(I1625="",IF(J1625="",IF(K1625="",IF(L1625="",IF(M1625="",N1625,M1625),L1625),K1625),J1625),I1625)</f>
        <v>dequalification </v>
      </c>
      <c r="C1625" s="170" t="n">
        <v>7</v>
      </c>
      <c r="D1625" s="171" t="n">
        <v>3</v>
      </c>
      <c r="E1625" s="190" t="n">
        <v>3</v>
      </c>
      <c r="F1625" s="173" t="s">
        <v>5113</v>
      </c>
      <c r="G1625" s="159"/>
      <c r="H1625" s="174"/>
      <c r="I1625" s="175"/>
      <c r="J1625" s="176"/>
      <c r="K1625" s="177" t="s">
        <v>3235</v>
      </c>
      <c r="L1625" s="178"/>
      <c r="M1625" s="185"/>
      <c r="N1625" s="180"/>
      <c r="O1625" s="185"/>
      <c r="P1625" s="181"/>
      <c r="Q1625" s="181"/>
      <c r="R1625" s="154"/>
      <c r="S1625" s="182"/>
    </row>
    <row r="1626" s="169" customFormat="true" ht="12.75" hidden="false" customHeight="true" outlineLevel="3" collapsed="false">
      <c r="A1626" s="153" t="str">
        <f aca="false">C1626&amp;D1626&amp;E1626&amp;F1626&amp;G1626&amp;H1626</f>
        <v>7339</v>
      </c>
      <c r="B1626" s="154" t="str">
        <f aca="false">IF(I1626="",IF(J1626="",IF(K1626="",IF(L1626="",IF(M1626="",N1626,M1626),L1626),K1626),J1626),I1626)</f>
        <v>mise au placard</v>
      </c>
      <c r="C1626" s="170" t="n">
        <v>7</v>
      </c>
      <c r="D1626" s="171" t="n">
        <v>3</v>
      </c>
      <c r="E1626" s="190" t="n">
        <v>3</v>
      </c>
      <c r="F1626" s="173" t="s">
        <v>5114</v>
      </c>
      <c r="G1626" s="159"/>
      <c r="H1626" s="174"/>
      <c r="I1626" s="175"/>
      <c r="J1626" s="176"/>
      <c r="K1626" s="177" t="s">
        <v>3237</v>
      </c>
      <c r="L1626" s="178"/>
      <c r="M1626" s="185"/>
      <c r="N1626" s="180"/>
      <c r="O1626" s="185"/>
      <c r="P1626" s="181"/>
      <c r="Q1626" s="181"/>
      <c r="R1626" s="154"/>
      <c r="S1626" s="182"/>
    </row>
    <row r="1627" s="169" customFormat="true" ht="12.75" hidden="false" customHeight="true" outlineLevel="3" collapsed="false">
      <c r="A1627" s="153" t="str">
        <f aca="false">C1627&amp;D1627&amp;E1627&amp;F1627&amp;G1627&amp;H1627</f>
        <v>733Z</v>
      </c>
      <c r="B1627" s="154" t="str">
        <f aca="false">IF(I1627="",IF(J1627="",IF(K1627="",IF(L1627="",IF(M1627="",N1627,M1627),L1627),K1627),J1627),I1627)</f>
        <v>autre violence interne </v>
      </c>
      <c r="C1627" s="170" t="n">
        <v>7</v>
      </c>
      <c r="D1627" s="171" t="n">
        <v>3</v>
      </c>
      <c r="E1627" s="190" t="n">
        <v>3</v>
      </c>
      <c r="F1627" s="173" t="s">
        <v>5112</v>
      </c>
      <c r="G1627" s="159"/>
      <c r="H1627" s="174"/>
      <c r="I1627" s="175"/>
      <c r="J1627" s="176"/>
      <c r="K1627" s="177" t="s">
        <v>3239</v>
      </c>
      <c r="L1627" s="178"/>
      <c r="M1627" s="185"/>
      <c r="N1627" s="180"/>
      <c r="O1627" s="185"/>
      <c r="P1627" s="181"/>
      <c r="Q1627" s="181"/>
      <c r="R1627" s="154"/>
      <c r="S1627" s="182"/>
    </row>
    <row r="1628" s="169" customFormat="true" ht="12.75" hidden="false" customHeight="true" outlineLevel="2" collapsed="false">
      <c r="A1628" s="153" t="str">
        <f aca="false">C1628&amp;D1628&amp;E1628&amp;F1628&amp;G1628&amp;H1628</f>
        <v>73Z</v>
      </c>
      <c r="B1628" s="154" t="str">
        <f aca="false">IF(I1628="",IF(J1628="",IF(K1628="",IF(L1628="",IF(M1628="",N1628,M1628),L1628),K1628),J1628),I1628)</f>
        <v>autre modalite generale de relation au travail pouvant generer une nuisance </v>
      </c>
      <c r="C1628" s="170" t="n">
        <v>7</v>
      </c>
      <c r="D1628" s="171" t="n">
        <v>3</v>
      </c>
      <c r="E1628" s="190" t="s">
        <v>5112</v>
      </c>
      <c r="F1628" s="173"/>
      <c r="G1628" s="159"/>
      <c r="H1628" s="174"/>
      <c r="I1628" s="175"/>
      <c r="J1628" s="176" t="s">
        <v>3241</v>
      </c>
      <c r="K1628" s="177"/>
      <c r="L1628" s="178"/>
      <c r="M1628" s="176"/>
      <c r="N1628" s="180"/>
      <c r="O1628" s="176"/>
      <c r="P1628" s="181"/>
      <c r="Q1628" s="181"/>
      <c r="R1628" s="154"/>
      <c r="S1628" s="182"/>
    </row>
    <row r="1629" s="169" customFormat="true" ht="12.75" hidden="false" customHeight="true" outlineLevel="1" collapsed="false">
      <c r="A1629" s="153" t="str">
        <f aca="false">C1629&amp;D1629&amp;E1629&amp;F1629&amp;G1629&amp;H1629</f>
        <v>74</v>
      </c>
      <c r="B1629" s="154" t="str">
        <f aca="false">IF(I1629="",IF(J1629="",IF(K1629="",IF(L1629="",IF(M1629="",N1629,M1629),L1629),K1629),J1629),I1629)</f>
        <v>ethique personnelle, conflit de valeur </v>
      </c>
      <c r="C1629" s="170" t="n">
        <v>7</v>
      </c>
      <c r="D1629" s="171" t="n">
        <v>4</v>
      </c>
      <c r="E1629" s="190"/>
      <c r="F1629" s="173"/>
      <c r="G1629" s="159"/>
      <c r="H1629" s="174"/>
      <c r="I1629" s="175" t="s">
        <v>3243</v>
      </c>
      <c r="J1629" s="176"/>
      <c r="K1629" s="177"/>
      <c r="L1629" s="178"/>
      <c r="M1629" s="179"/>
      <c r="N1629" s="180"/>
      <c r="O1629" s="179"/>
      <c r="P1629" s="181"/>
      <c r="Q1629" s="181"/>
      <c r="R1629" s="154"/>
      <c r="S1629" s="182"/>
    </row>
    <row r="1630" s="169" customFormat="true" ht="12.75" hidden="false" customHeight="true" outlineLevel="2" collapsed="false">
      <c r="A1630" s="153" t="str">
        <f aca="false">C1630&amp;D1630&amp;E1630&amp;F1630&amp;G1630&amp;H1630</f>
        <v>741</v>
      </c>
      <c r="B1630" s="154" t="str">
        <f aca="false">IF(I1630="",IF(J1630="",IF(K1630="",IF(L1630="",IF(M1630="",N1630,M1630),L1630),K1630),J1630),I1630)</f>
        <v>faire un acte allant a l'encontre de ses principes (vente abusive, realiser des licenciements) </v>
      </c>
      <c r="C1630" s="170" t="n">
        <v>7</v>
      </c>
      <c r="D1630" s="171" t="n">
        <v>4</v>
      </c>
      <c r="E1630" s="190" t="n">
        <v>1</v>
      </c>
      <c r="F1630" s="173"/>
      <c r="G1630" s="159"/>
      <c r="H1630" s="174"/>
      <c r="I1630" s="175"/>
      <c r="J1630" s="176" t="s">
        <v>3245</v>
      </c>
      <c r="K1630" s="177"/>
      <c r="L1630" s="178"/>
      <c r="M1630" s="176"/>
      <c r="N1630" s="180"/>
      <c r="O1630" s="176"/>
      <c r="P1630" s="181"/>
      <c r="Q1630" s="181"/>
      <c r="R1630" s="154"/>
      <c r="S1630" s="182"/>
    </row>
    <row r="1631" s="169" customFormat="true" ht="12.75" hidden="false" customHeight="true" outlineLevel="2" collapsed="false">
      <c r="A1631" s="153" t="str">
        <f aca="false">C1631&amp;D1631&amp;E1631&amp;F1631&amp;G1631&amp;H1631</f>
        <v>742</v>
      </c>
      <c r="B1631" s="154" t="str">
        <f aca="false">IF(I1631="",IF(J1631="",IF(K1631="",IF(L1631="",IF(M1631="",N1631,M1631),L1631),K1631),J1631),I1631)</f>
        <v>etre temoin impuissant d'actes allant a l'encontre de ses principes </v>
      </c>
      <c r="C1631" s="170" t="n">
        <v>7</v>
      </c>
      <c r="D1631" s="171" t="n">
        <v>4</v>
      </c>
      <c r="E1631" s="190" t="n">
        <v>2</v>
      </c>
      <c r="F1631" s="173"/>
      <c r="G1631" s="159"/>
      <c r="H1631" s="174"/>
      <c r="I1631" s="175"/>
      <c r="J1631" s="176" t="s">
        <v>3247</v>
      </c>
      <c r="K1631" s="177"/>
      <c r="L1631" s="178"/>
      <c r="M1631" s="176"/>
      <c r="N1631" s="180"/>
      <c r="O1631" s="176"/>
      <c r="P1631" s="181"/>
      <c r="Q1631" s="181"/>
      <c r="R1631" s="154"/>
      <c r="S1631" s="182"/>
    </row>
    <row r="1632" s="169" customFormat="true" ht="12.75" hidden="false" customHeight="true" outlineLevel="2" collapsed="false">
      <c r="A1632" s="153" t="str">
        <f aca="false">C1632&amp;D1632&amp;E1632&amp;F1632&amp;G1632&amp;H1632</f>
        <v>743</v>
      </c>
      <c r="B1632" s="154" t="str">
        <f aca="false">IF(I1632="",IF(J1632="",IF(K1632="",IF(L1632="",IF(M1632="",N1632,M1632),L1632),K1632),J1632),I1632)</f>
        <v>manquer de moyens ou de temps pour faire un travail de qualite </v>
      </c>
      <c r="C1632" s="170" t="n">
        <v>7</v>
      </c>
      <c r="D1632" s="171" t="n">
        <v>4</v>
      </c>
      <c r="E1632" s="190" t="n">
        <v>3</v>
      </c>
      <c r="F1632" s="173"/>
      <c r="G1632" s="159"/>
      <c r="H1632" s="174"/>
      <c r="I1632" s="175"/>
      <c r="J1632" s="176" t="s">
        <v>3249</v>
      </c>
      <c r="K1632" s="177"/>
      <c r="L1632" s="178"/>
      <c r="M1632" s="176"/>
      <c r="N1632" s="180"/>
      <c r="O1632" s="176"/>
      <c r="P1632" s="181"/>
      <c r="Q1632" s="181"/>
      <c r="R1632" s="154"/>
      <c r="S1632" s="182"/>
    </row>
    <row r="1633" s="169" customFormat="true" ht="12.75" hidden="false" customHeight="true" outlineLevel="2" collapsed="false">
      <c r="A1633" s="153" t="str">
        <f aca="false">C1633&amp;D1633&amp;E1633&amp;F1633&amp;G1633&amp;H1633</f>
        <v>74Z</v>
      </c>
      <c r="B1633" s="154" t="str">
        <f aca="false">IF(I1633="",IF(J1633="",IF(K1633="",IF(L1633="",IF(M1633="",N1633,M1633),L1633),K1633),J1633),I1633)</f>
        <v>autre conflit de valeur du fait de l'ethique personnelle</v>
      </c>
      <c r="C1633" s="170" t="n">
        <v>7</v>
      </c>
      <c r="D1633" s="171" t="n">
        <v>4</v>
      </c>
      <c r="E1633" s="190" t="s">
        <v>5112</v>
      </c>
      <c r="F1633" s="173"/>
      <c r="G1633" s="159"/>
      <c r="H1633" s="174"/>
      <c r="I1633" s="175"/>
      <c r="J1633" s="176" t="s">
        <v>3251</v>
      </c>
      <c r="K1633" s="177"/>
      <c r="L1633" s="178"/>
      <c r="M1633" s="176"/>
      <c r="N1633" s="180"/>
      <c r="O1633" s="176"/>
      <c r="P1633" s="181"/>
      <c r="Q1633" s="181"/>
      <c r="R1633" s="154"/>
      <c r="S1633" s="182"/>
    </row>
    <row r="1634" s="169" customFormat="true" ht="12.75" hidden="false" customHeight="true" outlineLevel="1" collapsed="false">
      <c r="A1634" s="153" t="str">
        <f aca="false">C1634&amp;D1634&amp;E1634&amp;F1634&amp;G1634&amp;H1634</f>
        <v>75</v>
      </c>
      <c r="B1634" s="154" t="str">
        <f aca="false">IF(I1634="",IF(J1634="",IF(K1634="",IF(L1634="",IF(M1634="",N1634,M1634),L1634),K1634),J1634),I1634)</f>
        <v>ethique de l'entreprise </v>
      </c>
      <c r="C1634" s="170" t="n">
        <v>7</v>
      </c>
      <c r="D1634" s="171" t="n">
        <v>5</v>
      </c>
      <c r="E1634" s="190"/>
      <c r="F1634" s="173"/>
      <c r="G1634" s="159"/>
      <c r="H1634" s="174"/>
      <c r="I1634" s="175" t="s">
        <v>3253</v>
      </c>
      <c r="J1634" s="176"/>
      <c r="K1634" s="177"/>
      <c r="L1634" s="178"/>
      <c r="M1634" s="179"/>
      <c r="N1634" s="180"/>
      <c r="O1634" s="179"/>
      <c r="P1634" s="181"/>
      <c r="Q1634" s="181"/>
      <c r="R1634" s="154"/>
      <c r="S1634" s="182"/>
    </row>
    <row r="1635" s="169" customFormat="true" ht="12.75" hidden="false" customHeight="true" outlineLevel="2" collapsed="false">
      <c r="A1635" s="153" t="str">
        <f aca="false">C1635&amp;D1635&amp;E1635&amp;F1635&amp;G1635&amp;H1635</f>
        <v>751</v>
      </c>
      <c r="B1635" s="154" t="str">
        <f aca="false">IF(I1635="",IF(J1635="",IF(K1635="",IF(L1635="",IF(M1635="",N1635,M1635),L1635),K1635),J1635),I1635)</f>
        <v>niveau general de securite ou culture de securite faible </v>
      </c>
      <c r="C1635" s="170" t="n">
        <v>7</v>
      </c>
      <c r="D1635" s="171" t="n">
        <v>5</v>
      </c>
      <c r="E1635" s="190" t="n">
        <v>1</v>
      </c>
      <c r="F1635" s="173"/>
      <c r="G1635" s="159"/>
      <c r="H1635" s="174"/>
      <c r="I1635" s="175"/>
      <c r="J1635" s="176" t="s">
        <v>3255</v>
      </c>
      <c r="K1635" s="177"/>
      <c r="L1635" s="178"/>
      <c r="M1635" s="176"/>
      <c r="N1635" s="180"/>
      <c r="O1635" s="176"/>
      <c r="P1635" s="181"/>
      <c r="Q1635" s="181"/>
      <c r="R1635" s="154"/>
      <c r="S1635" s="182"/>
    </row>
    <row r="1636" s="169" customFormat="true" ht="12.75" hidden="false" customHeight="true" outlineLevel="2" collapsed="false">
      <c r="A1636" s="153" t="str">
        <f aca="false">C1636&amp;D1636&amp;E1636&amp;F1636&amp;G1636&amp;H1636</f>
        <v>752</v>
      </c>
      <c r="B1636" s="154" t="str">
        <f aca="false">IF(I1636="",IF(J1636="",IF(K1636="",IF(L1636="",IF(M1636="",N1636,M1636),L1636),K1636),J1636),I1636)</f>
        <v>niveau general d'hygiene ou culture d'hygiene faible </v>
      </c>
      <c r="C1636" s="170" t="n">
        <v>7</v>
      </c>
      <c r="D1636" s="171" t="n">
        <v>5</v>
      </c>
      <c r="E1636" s="190" t="n">
        <v>2</v>
      </c>
      <c r="F1636" s="173"/>
      <c r="G1636" s="159"/>
      <c r="H1636" s="174"/>
      <c r="I1636" s="175"/>
      <c r="J1636" s="176" t="s">
        <v>3257</v>
      </c>
      <c r="K1636" s="177"/>
      <c r="L1636" s="178"/>
      <c r="M1636" s="176"/>
      <c r="N1636" s="180"/>
      <c r="O1636" s="176"/>
      <c r="P1636" s="181"/>
      <c r="Q1636" s="181"/>
      <c r="R1636" s="154"/>
      <c r="S1636" s="182"/>
    </row>
    <row r="1637" s="169" customFormat="true" ht="12.75" hidden="false" customHeight="true" outlineLevel="2" collapsed="false">
      <c r="A1637" s="153" t="str">
        <f aca="false">C1637&amp;D1637&amp;E1637&amp;F1637&amp;G1637&amp;H1637</f>
        <v>753</v>
      </c>
      <c r="B1637" s="154" t="str">
        <f aca="false">IF(I1637="",IF(J1637="",IF(K1637="",IF(L1637="",IF(M1637="",N1637,M1637),L1637),K1637),J1637),I1637)</f>
        <v>manque de moyens de protection</v>
      </c>
      <c r="C1637" s="170" t="n">
        <v>7</v>
      </c>
      <c r="D1637" s="171" t="n">
        <v>5</v>
      </c>
      <c r="E1637" s="190" t="n">
        <v>3</v>
      </c>
      <c r="F1637" s="173"/>
      <c r="G1637" s="159"/>
      <c r="H1637" s="174"/>
      <c r="I1637" s="175"/>
      <c r="J1637" s="176" t="s">
        <v>3259</v>
      </c>
      <c r="K1637" s="177"/>
      <c r="L1637" s="178"/>
      <c r="M1637" s="176"/>
      <c r="N1637" s="180"/>
      <c r="O1637" s="176"/>
      <c r="P1637" s="181"/>
      <c r="Q1637" s="181"/>
      <c r="R1637" s="154"/>
      <c r="S1637" s="182"/>
    </row>
    <row r="1638" s="169" customFormat="true" ht="12.75" hidden="false" customHeight="true" outlineLevel="3" collapsed="false">
      <c r="A1638" s="153" t="str">
        <f aca="false">C1638&amp;D1638&amp;E1638&amp;F1638&amp;G1638&amp;H1638</f>
        <v>7531</v>
      </c>
      <c r="B1638" s="154" t="str">
        <f aca="false">IF(I1638="",IF(J1638="",IF(K1638="",IF(L1638="",IF(M1638="",N1638,M1638),L1638),K1638),J1638),I1638)</f>
        <v>manque de moyens de protection collective </v>
      </c>
      <c r="C1638" s="170" t="n">
        <v>7</v>
      </c>
      <c r="D1638" s="171" t="n">
        <v>5</v>
      </c>
      <c r="E1638" s="190" t="n">
        <v>3</v>
      </c>
      <c r="F1638" s="173" t="s">
        <v>5103</v>
      </c>
      <c r="G1638" s="159"/>
      <c r="H1638" s="174"/>
      <c r="I1638" s="175"/>
      <c r="J1638" s="176"/>
      <c r="K1638" s="177" t="s">
        <v>3261</v>
      </c>
      <c r="L1638" s="178"/>
      <c r="M1638" s="185"/>
      <c r="N1638" s="180"/>
      <c r="O1638" s="185"/>
      <c r="P1638" s="181"/>
      <c r="Q1638" s="181"/>
      <c r="R1638" s="154"/>
      <c r="S1638" s="182"/>
    </row>
    <row r="1639" s="169" customFormat="true" ht="12.75" hidden="false" customHeight="true" outlineLevel="3" collapsed="false">
      <c r="A1639" s="153" t="str">
        <f aca="false">C1639&amp;D1639&amp;E1639&amp;F1639&amp;G1639&amp;H1639</f>
        <v>7532</v>
      </c>
      <c r="B1639" s="154" t="str">
        <f aca="false">IF(I1639="",IF(J1639="",IF(K1639="",IF(L1639="",IF(M1639="",N1639,M1639),L1639),K1639),J1639),I1639)</f>
        <v>manque de moyens de protection individuelle </v>
      </c>
      <c r="C1639" s="170" t="n">
        <v>7</v>
      </c>
      <c r="D1639" s="171" t="n">
        <v>5</v>
      </c>
      <c r="E1639" s="190" t="n">
        <v>3</v>
      </c>
      <c r="F1639" s="173" t="s">
        <v>5104</v>
      </c>
      <c r="G1639" s="159"/>
      <c r="H1639" s="174"/>
      <c r="I1639" s="175"/>
      <c r="J1639" s="176"/>
      <c r="K1639" s="177" t="s">
        <v>3263</v>
      </c>
      <c r="L1639" s="178"/>
      <c r="M1639" s="185"/>
      <c r="N1639" s="180"/>
      <c r="O1639" s="185"/>
      <c r="P1639" s="181"/>
      <c r="Q1639" s="181"/>
      <c r="R1639" s="154"/>
      <c r="S1639" s="182"/>
    </row>
    <row r="1640" s="169" customFormat="true" ht="12.75" hidden="false" customHeight="true" outlineLevel="2" collapsed="false">
      <c r="A1640" s="153" t="str">
        <f aca="false">C1640&amp;D1640&amp;E1640&amp;F1640&amp;G1640&amp;H1640</f>
        <v>754</v>
      </c>
      <c r="B1640" s="154" t="str">
        <f aca="false">IF(I1640="",IF(J1640="",IF(K1640="",IF(L1640="",IF(M1640="",N1640,M1640),L1640),K1640),J1640),I1640)</f>
        <v>manque de respect dans la communication verbale </v>
      </c>
      <c r="C1640" s="170" t="n">
        <v>7</v>
      </c>
      <c r="D1640" s="171" t="n">
        <v>5</v>
      </c>
      <c r="E1640" s="190" t="n">
        <v>4</v>
      </c>
      <c r="F1640" s="173"/>
      <c r="G1640" s="159"/>
      <c r="H1640" s="174"/>
      <c r="I1640" s="175"/>
      <c r="J1640" s="176" t="s">
        <v>3265</v>
      </c>
      <c r="K1640" s="177"/>
      <c r="L1640" s="178"/>
      <c r="M1640" s="176"/>
      <c r="N1640" s="180"/>
      <c r="O1640" s="176"/>
      <c r="P1640" s="181"/>
      <c r="Q1640" s="181"/>
      <c r="R1640" s="154"/>
      <c r="S1640" s="182"/>
    </row>
    <row r="1641" s="169" customFormat="true" ht="12.75" hidden="false" customHeight="true" outlineLevel="2" collapsed="false">
      <c r="A1641" s="153" t="str">
        <f aca="false">C1641&amp;D1641&amp;E1641&amp;F1641&amp;G1641&amp;H1641</f>
        <v>75Z</v>
      </c>
      <c r="B1641" s="154" t="str">
        <f aca="false">IF(I1641="",IF(J1641="",IF(K1641="",IF(L1641="",IF(M1641="",N1641,M1641),L1641),K1641),J1641),I1641)</f>
        <v>autre manque a l'ethique de l'entreprise pouvant generer une nuisance</v>
      </c>
      <c r="C1641" s="170" t="n">
        <v>7</v>
      </c>
      <c r="D1641" s="171" t="n">
        <v>5</v>
      </c>
      <c r="E1641" s="190" t="s">
        <v>5112</v>
      </c>
      <c r="F1641" s="173"/>
      <c r="G1641" s="159"/>
      <c r="H1641" s="174"/>
      <c r="I1641" s="175"/>
      <c r="J1641" s="176" t="s">
        <v>3267</v>
      </c>
      <c r="K1641" s="177"/>
      <c r="L1641" s="178"/>
      <c r="M1641" s="176"/>
      <c r="N1641" s="180"/>
      <c r="O1641" s="176"/>
      <c r="P1641" s="181"/>
      <c r="Q1641" s="181"/>
      <c r="R1641" s="154"/>
      <c r="S1641" s="182"/>
    </row>
    <row r="1642" s="169" customFormat="true" ht="12.75" hidden="false" customHeight="true" outlineLevel="1" collapsed="false">
      <c r="A1642" s="153" t="str">
        <f aca="false">C1642&amp;D1642&amp;E1642&amp;F1642&amp;G1642&amp;H1642</f>
        <v>76</v>
      </c>
      <c r="B1642" s="154" t="str">
        <f aca="false">IF(I1642="",IF(J1642="",IF(K1642="",IF(L1642="",IF(M1642="",N1642,M1642),L1642),K1642),J1642),I1642)</f>
        <v>autre facteur de majoration </v>
      </c>
      <c r="C1642" s="170" t="n">
        <v>7</v>
      </c>
      <c r="D1642" s="171" t="n">
        <v>6</v>
      </c>
      <c r="E1642" s="190"/>
      <c r="F1642" s="173"/>
      <c r="G1642" s="159"/>
      <c r="H1642" s="174"/>
      <c r="I1642" s="175" t="s">
        <v>3269</v>
      </c>
      <c r="J1642" s="176"/>
      <c r="K1642" s="177"/>
      <c r="L1642" s="178"/>
      <c r="M1642" s="179"/>
      <c r="N1642" s="180"/>
      <c r="O1642" s="179"/>
      <c r="P1642" s="181"/>
      <c r="Q1642" s="181"/>
      <c r="R1642" s="154"/>
      <c r="S1642" s="182"/>
    </row>
    <row r="1643" s="169" customFormat="true" ht="12.75" hidden="false" customHeight="true" outlineLevel="2" collapsed="false">
      <c r="A1643" s="153" t="str">
        <f aca="false">C1643&amp;D1643&amp;E1643&amp;F1643&amp;G1643&amp;H1643</f>
        <v>761</v>
      </c>
      <c r="B1643" s="154" t="str">
        <f aca="false">IF(I1643="",IF(J1643="",IF(K1643="",IF(L1643="",IF(M1643="",N1643,M1643),L1643),K1643),J1643),I1643)</f>
        <v>statut medical ou social particulier pouvant modifier la relation   </v>
      </c>
      <c r="C1643" s="170" t="n">
        <v>7</v>
      </c>
      <c r="D1643" s="171" t="n">
        <v>6</v>
      </c>
      <c r="E1643" s="190" t="n">
        <v>1</v>
      </c>
      <c r="F1643" s="173"/>
      <c r="G1643" s="159"/>
      <c r="H1643" s="174"/>
      <c r="I1643" s="175"/>
      <c r="J1643" s="176" t="s">
        <v>3271</v>
      </c>
      <c r="K1643" s="177"/>
      <c r="L1643" s="178"/>
      <c r="M1643" s="176"/>
      <c r="N1643" s="180"/>
      <c r="O1643" s="176"/>
      <c r="P1643" s="181"/>
      <c r="Q1643" s="181"/>
      <c r="R1643" s="154"/>
      <c r="S1643" s="182"/>
    </row>
    <row r="1644" s="169" customFormat="true" ht="12.75" hidden="false" customHeight="true" outlineLevel="3" collapsed="false">
      <c r="A1644" s="153" t="str">
        <f aca="false">C1644&amp;D1644&amp;E1644&amp;F1644&amp;G1644&amp;H1644</f>
        <v>7611</v>
      </c>
      <c r="B1644" s="154" t="str">
        <f aca="false">IF(I1644="",IF(J1644="",IF(K1644="",IF(L1644="",IF(M1644="",N1644,M1644),L1644),K1644),J1644),I1644)</f>
        <v>prise en compte insuffisante ou inadaptee de restriction d'aptitude (hors handicap) </v>
      </c>
      <c r="C1644" s="170" t="n">
        <v>7</v>
      </c>
      <c r="D1644" s="171" t="n">
        <v>6</v>
      </c>
      <c r="E1644" s="190" t="n">
        <v>1</v>
      </c>
      <c r="F1644" s="173" t="s">
        <v>5103</v>
      </c>
      <c r="G1644" s="159"/>
      <c r="H1644" s="174"/>
      <c r="I1644" s="175"/>
      <c r="J1644" s="176"/>
      <c r="K1644" s="177" t="s">
        <v>3273</v>
      </c>
      <c r="L1644" s="178"/>
      <c r="M1644" s="185"/>
      <c r="N1644" s="180"/>
      <c r="O1644" s="185"/>
      <c r="P1644" s="181"/>
      <c r="Q1644" s="181"/>
      <c r="R1644" s="154"/>
      <c r="S1644" s="182"/>
    </row>
    <row r="1645" s="169" customFormat="true" ht="12.75" hidden="false" customHeight="true" outlineLevel="3" collapsed="false">
      <c r="A1645" s="153" t="str">
        <f aca="false">C1645&amp;D1645&amp;E1645&amp;F1645&amp;G1645&amp;H1645</f>
        <v>7612</v>
      </c>
      <c r="B1645" s="154" t="str">
        <f aca="false">IF(I1645="",IF(J1645="",IF(K1645="",IF(L1645="",IF(M1645="",N1645,M1645),L1645),K1645),J1645),I1645)</f>
        <v>restriction d'aptitude non acceptee par le salarie </v>
      </c>
      <c r="C1645" s="170" t="n">
        <v>7</v>
      </c>
      <c r="D1645" s="171" t="n">
        <v>6</v>
      </c>
      <c r="E1645" s="190" t="n">
        <v>1</v>
      </c>
      <c r="F1645" s="173" t="s">
        <v>5104</v>
      </c>
      <c r="G1645" s="159"/>
      <c r="H1645" s="174"/>
      <c r="I1645" s="175"/>
      <c r="J1645" s="176"/>
      <c r="K1645" s="177" t="s">
        <v>3275</v>
      </c>
      <c r="L1645" s="178"/>
      <c r="M1645" s="185"/>
      <c r="N1645" s="180"/>
      <c r="O1645" s="185"/>
      <c r="P1645" s="181"/>
      <c r="Q1645" s="181"/>
      <c r="R1645" s="154"/>
      <c r="S1645" s="182"/>
    </row>
    <row r="1646" s="169" customFormat="true" ht="12.75" hidden="false" customHeight="true" outlineLevel="3" collapsed="false">
      <c r="A1646" s="153" t="str">
        <f aca="false">C1646&amp;D1646&amp;E1646&amp;F1646&amp;G1646&amp;H1646</f>
        <v>7613</v>
      </c>
      <c r="B1646" s="154" t="str">
        <f aca="false">IF(I1646="",IF(J1646="",IF(K1646="",IF(L1646="",IF(M1646="",N1646,M1646),L1646),K1646),J1646),I1646)</f>
        <v>retour apres absence</v>
      </c>
      <c r="C1646" s="170" t="n">
        <v>7</v>
      </c>
      <c r="D1646" s="171" t="n">
        <v>6</v>
      </c>
      <c r="E1646" s="190" t="n">
        <v>1</v>
      </c>
      <c r="F1646" s="173" t="s">
        <v>5105</v>
      </c>
      <c r="G1646" s="159"/>
      <c r="H1646" s="174"/>
      <c r="I1646" s="175"/>
      <c r="J1646" s="176"/>
      <c r="K1646" s="177" t="s">
        <v>3277</v>
      </c>
      <c r="L1646" s="178"/>
      <c r="M1646" s="185"/>
      <c r="N1646" s="180"/>
      <c r="O1646" s="185"/>
      <c r="P1646" s="181"/>
      <c r="Q1646" s="181"/>
      <c r="R1646" s="154"/>
      <c r="S1646" s="182"/>
    </row>
    <row r="1647" s="169" customFormat="true" ht="12.75" hidden="false" customHeight="true" outlineLevel="4" collapsed="false">
      <c r="A1647" s="153" t="str">
        <f aca="false">C1647&amp;D1647&amp;E1647&amp;F1647&amp;G1647&amp;H1647</f>
        <v>76131</v>
      </c>
      <c r="B1647" s="154" t="str">
        <f aca="false">IF(I1647="",IF(J1647="",IF(K1647="",IF(L1647="",IF(M1647="",N1647,M1647),L1647),K1647),J1647),I1647)</f>
        <v>retour apres une interruption de travail pour maladie</v>
      </c>
      <c r="C1647" s="170" t="n">
        <v>7</v>
      </c>
      <c r="D1647" s="171" t="n">
        <v>6</v>
      </c>
      <c r="E1647" s="190" t="n">
        <v>1</v>
      </c>
      <c r="F1647" s="173" t="s">
        <v>5105</v>
      </c>
      <c r="G1647" s="159" t="s">
        <v>5103</v>
      </c>
      <c r="H1647" s="174"/>
      <c r="I1647" s="175"/>
      <c r="J1647" s="176"/>
      <c r="K1647" s="177"/>
      <c r="L1647" s="178" t="s">
        <v>3279</v>
      </c>
      <c r="M1647" s="189"/>
      <c r="N1647" s="180"/>
      <c r="O1647" s="189"/>
      <c r="P1647" s="181"/>
      <c r="Q1647" s="181" t="s">
        <v>5477</v>
      </c>
      <c r="R1647" s="154"/>
      <c r="S1647" s="182"/>
    </row>
    <row r="1648" s="169" customFormat="true" ht="12.75" hidden="false" customHeight="true" outlineLevel="4" collapsed="false">
      <c r="A1648" s="153" t="str">
        <f aca="false">C1648&amp;D1648&amp;E1648&amp;F1648&amp;G1648&amp;H1648</f>
        <v>76132</v>
      </c>
      <c r="B1648" s="154" t="str">
        <f aca="false">IF(I1648="",IF(J1648="",IF(K1648="",IF(L1648="",IF(M1648="",N1648,M1648),L1648),K1648),J1648),I1648)</f>
        <v>retour apres un AT/MP </v>
      </c>
      <c r="C1648" s="170" t="n">
        <v>7</v>
      </c>
      <c r="D1648" s="171" t="n">
        <v>6</v>
      </c>
      <c r="E1648" s="190" t="n">
        <v>1</v>
      </c>
      <c r="F1648" s="173" t="s">
        <v>5105</v>
      </c>
      <c r="G1648" s="159" t="s">
        <v>5104</v>
      </c>
      <c r="H1648" s="174"/>
      <c r="I1648" s="175"/>
      <c r="J1648" s="176"/>
      <c r="K1648" s="177"/>
      <c r="L1648" s="178" t="s">
        <v>3281</v>
      </c>
      <c r="M1648" s="189"/>
      <c r="N1648" s="180"/>
      <c r="O1648" s="189"/>
      <c r="P1648" s="181"/>
      <c r="Q1648" s="181"/>
      <c r="R1648" s="154"/>
      <c r="S1648" s="182"/>
    </row>
    <row r="1649" s="169" customFormat="true" ht="12.75" hidden="false" customHeight="true" outlineLevel="4" collapsed="false">
      <c r="A1649" s="153" t="str">
        <f aca="false">C1649&amp;D1649&amp;E1649&amp;F1649&amp;G1649&amp;H1649</f>
        <v>76133</v>
      </c>
      <c r="B1649" s="154" t="str">
        <f aca="false">IF(I1649="",IF(J1649="",IF(K1649="",IF(L1649="",IF(M1649="",N1649,M1649),L1649),K1649),J1649),I1649)</f>
        <v>retour apres un conge de maternite </v>
      </c>
      <c r="C1649" s="170" t="n">
        <v>7</v>
      </c>
      <c r="D1649" s="171" t="n">
        <v>6</v>
      </c>
      <c r="E1649" s="190" t="n">
        <v>1</v>
      </c>
      <c r="F1649" s="173" t="s">
        <v>5105</v>
      </c>
      <c r="G1649" s="159" t="s">
        <v>5105</v>
      </c>
      <c r="H1649" s="174"/>
      <c r="I1649" s="175"/>
      <c r="J1649" s="176"/>
      <c r="K1649" s="177"/>
      <c r="L1649" s="178" t="s">
        <v>3283</v>
      </c>
      <c r="M1649" s="189"/>
      <c r="N1649" s="180"/>
      <c r="O1649" s="189"/>
      <c r="P1649" s="181"/>
      <c r="Q1649" s="181"/>
      <c r="R1649" s="154"/>
      <c r="S1649" s="182"/>
    </row>
    <row r="1650" s="169" customFormat="true" ht="12.75" hidden="false" customHeight="true" outlineLevel="4" collapsed="false">
      <c r="A1650" s="153" t="str">
        <f aca="false">C1650&amp;D1650&amp;E1650&amp;F1650&amp;G1650&amp;H1650</f>
        <v>76134</v>
      </c>
      <c r="B1650" s="154" t="str">
        <f aca="false">IF(I1650="",IF(J1650="",IF(K1650="",IF(L1650="",IF(M1650="",N1650,M1650),L1650),K1650),J1650),I1650)</f>
        <v>retour apres un conge parental </v>
      </c>
      <c r="C1650" s="170" t="n">
        <v>7</v>
      </c>
      <c r="D1650" s="171" t="n">
        <v>6</v>
      </c>
      <c r="E1650" s="190" t="n">
        <v>1</v>
      </c>
      <c r="F1650" s="173" t="s">
        <v>5105</v>
      </c>
      <c r="G1650" s="159" t="s">
        <v>5106</v>
      </c>
      <c r="H1650" s="174"/>
      <c r="I1650" s="175"/>
      <c r="J1650" s="176"/>
      <c r="K1650" s="177"/>
      <c r="L1650" s="178" t="s">
        <v>3285</v>
      </c>
      <c r="M1650" s="189"/>
      <c r="N1650" s="180"/>
      <c r="O1650" s="189"/>
      <c r="P1650" s="181"/>
      <c r="Q1650" s="181"/>
      <c r="R1650" s="154"/>
      <c r="S1650" s="182"/>
    </row>
    <row r="1651" s="169" customFormat="true" ht="12.75" hidden="false" customHeight="true" outlineLevel="4" collapsed="false">
      <c r="A1651" s="153" t="str">
        <f aca="false">C1651&amp;D1651&amp;E1651&amp;F1651&amp;G1651&amp;H1651</f>
        <v>76135</v>
      </c>
      <c r="B1651" s="154" t="str">
        <f aca="false">IF(I1651="",IF(J1651="",IF(K1651="",IF(L1651="",IF(M1651="",N1651,M1651),L1651),K1651),J1651),I1651)</f>
        <v>retour apres un conge annuel </v>
      </c>
      <c r="C1651" s="170" t="n">
        <v>7</v>
      </c>
      <c r="D1651" s="171" t="n">
        <v>6</v>
      </c>
      <c r="E1651" s="190" t="n">
        <v>1</v>
      </c>
      <c r="F1651" s="173" t="s">
        <v>5105</v>
      </c>
      <c r="G1651" s="159" t="s">
        <v>5107</v>
      </c>
      <c r="H1651" s="174"/>
      <c r="I1651" s="175"/>
      <c r="J1651" s="176"/>
      <c r="K1651" s="177"/>
      <c r="L1651" s="178" t="s">
        <v>3287</v>
      </c>
      <c r="M1651" s="189"/>
      <c r="N1651" s="180"/>
      <c r="O1651" s="189"/>
      <c r="P1651" s="181"/>
      <c r="Q1651" s="181"/>
      <c r="R1651" s="154"/>
      <c r="S1651" s="182"/>
    </row>
    <row r="1652" s="169" customFormat="true" ht="12.75" hidden="false" customHeight="true" outlineLevel="4" collapsed="false">
      <c r="A1652" s="153" t="str">
        <f aca="false">C1652&amp;D1652&amp;E1652&amp;F1652&amp;G1652&amp;H1652</f>
        <v>76136</v>
      </c>
      <c r="B1652" s="154" t="str">
        <f aca="false">IF(I1652="",IF(J1652="",IF(K1652="",IF(L1652="",IF(M1652="",N1652,M1652),L1652),K1652),J1652),I1652)</f>
        <v>retour apres un CIF (conge individuel de formation) </v>
      </c>
      <c r="C1652" s="170" t="n">
        <v>7</v>
      </c>
      <c r="D1652" s="171" t="n">
        <v>6</v>
      </c>
      <c r="E1652" s="190" t="n">
        <v>1</v>
      </c>
      <c r="F1652" s="173" t="s">
        <v>5105</v>
      </c>
      <c r="G1652" s="159" t="s">
        <v>5108</v>
      </c>
      <c r="H1652" s="174"/>
      <c r="I1652" s="175"/>
      <c r="J1652" s="176"/>
      <c r="K1652" s="177"/>
      <c r="L1652" s="178" t="s">
        <v>3289</v>
      </c>
      <c r="M1652" s="189"/>
      <c r="N1652" s="180"/>
      <c r="O1652" s="189"/>
      <c r="P1652" s="181"/>
      <c r="Q1652" s="181"/>
      <c r="R1652" s="154"/>
      <c r="S1652" s="182"/>
    </row>
    <row r="1653" s="169" customFormat="true" ht="12.75" hidden="false" customHeight="true" outlineLevel="3" collapsed="false">
      <c r="A1653" s="153" t="str">
        <f aca="false">C1653&amp;D1653&amp;E1653&amp;F1653&amp;G1653&amp;H1653</f>
        <v>7614</v>
      </c>
      <c r="B1653" s="154" t="str">
        <f aca="false">IF(I1653="",IF(J1653="",IF(K1653="",IF(L1653="",IF(M1653="",N1653,M1653),L1653),K1653),J1653),I1653)</f>
        <v>personne en situation de handicap </v>
      </c>
      <c r="C1653" s="170" t="n">
        <v>7</v>
      </c>
      <c r="D1653" s="171" t="n">
        <v>6</v>
      </c>
      <c r="E1653" s="190" t="n">
        <v>1</v>
      </c>
      <c r="F1653" s="173" t="s">
        <v>5106</v>
      </c>
      <c r="G1653" s="159"/>
      <c r="H1653" s="174"/>
      <c r="I1653" s="175"/>
      <c r="J1653" s="176"/>
      <c r="K1653" s="177" t="s">
        <v>3291</v>
      </c>
      <c r="L1653" s="178"/>
      <c r="M1653" s="185"/>
      <c r="N1653" s="180"/>
      <c r="O1653" s="185"/>
      <c r="P1653" s="181"/>
      <c r="Q1653" s="181"/>
      <c r="R1653" s="154"/>
      <c r="S1653" s="182"/>
    </row>
    <row r="1654" s="169" customFormat="true" ht="12.75" hidden="false" customHeight="true" outlineLevel="3" collapsed="false">
      <c r="A1654" s="153" t="str">
        <f aca="false">C1654&amp;D1654&amp;E1654&amp;F1654&amp;G1654&amp;H1654</f>
        <v>761Z</v>
      </c>
      <c r="B1654" s="154" t="str">
        <f aca="false">IF(I1654="",IF(J1654="",IF(K1654="",IF(L1654="",IF(M1654="",N1654,M1654),L1654),K1654),J1654),I1654)</f>
        <v>autre statut medical ou social pouvant modifier la relation</v>
      </c>
      <c r="C1654" s="170" t="n">
        <v>7</v>
      </c>
      <c r="D1654" s="171" t="n">
        <v>6</v>
      </c>
      <c r="E1654" s="190" t="n">
        <v>1</v>
      </c>
      <c r="F1654" s="173" t="s">
        <v>5112</v>
      </c>
      <c r="G1654" s="159"/>
      <c r="H1654" s="174"/>
      <c r="I1654" s="175"/>
      <c r="J1654" s="176"/>
      <c r="K1654" s="177" t="s">
        <v>3293</v>
      </c>
      <c r="L1654" s="178"/>
      <c r="M1654" s="185"/>
      <c r="N1654" s="180"/>
      <c r="O1654" s="185"/>
      <c r="P1654" s="181"/>
      <c r="Q1654" s="181"/>
      <c r="R1654" s="154"/>
      <c r="S1654" s="182"/>
    </row>
    <row r="1655" s="169" customFormat="true" ht="12.75" hidden="false" customHeight="true" outlineLevel="2" collapsed="false">
      <c r="A1655" s="153" t="str">
        <f aca="false">C1655&amp;D1655&amp;E1655&amp;F1655&amp;G1655&amp;H1655</f>
        <v>762</v>
      </c>
      <c r="B1655" s="154" t="str">
        <f aca="false">IF(I1655="",IF(J1655="",IF(K1655="",IF(L1655="",IF(M1655="",N1655,M1655),L1655),K1655),J1655),I1655)</f>
        <v>revendication de droits : revendication concernant les conges, une formation, une prime non reçue, le paiement d'heures supplementaires, signature d'une petition   </v>
      </c>
      <c r="C1655" s="170" t="n">
        <v>7</v>
      </c>
      <c r="D1655" s="171" t="n">
        <v>6</v>
      </c>
      <c r="E1655" s="190" t="n">
        <v>2</v>
      </c>
      <c r="F1655" s="173"/>
      <c r="G1655" s="159"/>
      <c r="H1655" s="174"/>
      <c r="I1655" s="175"/>
      <c r="J1655" s="176" t="s">
        <v>3295</v>
      </c>
      <c r="K1655" s="177"/>
      <c r="L1655" s="178"/>
      <c r="M1655" s="176"/>
      <c r="N1655" s="180"/>
      <c r="O1655" s="176"/>
      <c r="P1655" s="181"/>
      <c r="Q1655" s="181"/>
      <c r="R1655" s="154"/>
      <c r="S1655" s="182"/>
    </row>
    <row r="1656" s="169" customFormat="true" ht="12.75" hidden="false" customHeight="true" outlineLevel="3" collapsed="false">
      <c r="A1656" s="153" t="str">
        <f aca="false">C1656&amp;D1656&amp;E1656&amp;F1656&amp;G1656&amp;H1656</f>
        <v>7621</v>
      </c>
      <c r="B1656" s="154" t="str">
        <f aca="false">IF(I1656="",IF(J1656="",IF(K1656="",IF(L1656="",IF(M1656="",N1656,M1656),L1656),K1656),J1656),I1656)</f>
        <v>action conduite du fait d'un engagement social ou d'un mandat electif </v>
      </c>
      <c r="C1656" s="170" t="n">
        <v>7</v>
      </c>
      <c r="D1656" s="171" t="n">
        <v>6</v>
      </c>
      <c r="E1656" s="190" t="n">
        <v>2</v>
      </c>
      <c r="F1656" s="173" t="s">
        <v>5103</v>
      </c>
      <c r="G1656" s="159"/>
      <c r="H1656" s="174"/>
      <c r="I1656" s="175"/>
      <c r="J1656" s="176"/>
      <c r="K1656" s="177" t="s">
        <v>3297</v>
      </c>
      <c r="L1656" s="178"/>
      <c r="M1656" s="185"/>
      <c r="N1656" s="180"/>
      <c r="O1656" s="185"/>
      <c r="P1656" s="181"/>
      <c r="Q1656" s="181"/>
      <c r="R1656" s="154"/>
      <c r="S1656" s="182"/>
    </row>
    <row r="1657" s="169" customFormat="true" ht="12.75" hidden="false" customHeight="true" outlineLevel="3" collapsed="false">
      <c r="A1657" s="153" t="str">
        <f aca="false">C1657&amp;D1657&amp;E1657&amp;F1657&amp;G1657&amp;H1657</f>
        <v>7622</v>
      </c>
      <c r="B1657" s="154" t="str">
        <f aca="false">IF(I1657="",IF(J1657="",IF(K1657="",IF(L1657="",IF(M1657="",N1657,M1657),L1657),K1657),J1657),I1657)</f>
        <v>action conduite a titre personnel </v>
      </c>
      <c r="C1657" s="170" t="n">
        <v>7</v>
      </c>
      <c r="D1657" s="171" t="n">
        <v>6</v>
      </c>
      <c r="E1657" s="190" t="n">
        <v>2</v>
      </c>
      <c r="F1657" s="173" t="s">
        <v>5104</v>
      </c>
      <c r="G1657" s="159"/>
      <c r="H1657" s="174"/>
      <c r="I1657" s="175"/>
      <c r="J1657" s="176"/>
      <c r="K1657" s="177" t="s">
        <v>3299</v>
      </c>
      <c r="L1657" s="178"/>
      <c r="M1657" s="185"/>
      <c r="N1657" s="180"/>
      <c r="O1657" s="185"/>
      <c r="P1657" s="181"/>
      <c r="Q1657" s="181"/>
      <c r="R1657" s="154"/>
      <c r="S1657" s="182"/>
    </row>
    <row r="1658" s="169" customFormat="true" ht="12.75" hidden="false" customHeight="true" outlineLevel="3" collapsed="false">
      <c r="A1658" s="153" t="str">
        <f aca="false">C1658&amp;D1658&amp;E1658&amp;F1658&amp;G1658&amp;H1658</f>
        <v>762Z</v>
      </c>
      <c r="B1658" s="154" t="str">
        <f aca="false">IF(I1658="",IF(J1658="",IF(K1658="",IF(L1658="",IF(M1658="",N1658,M1658),L1658),K1658),J1658),I1658)</f>
        <v>autre modalite de revendication de droits </v>
      </c>
      <c r="C1658" s="170" t="n">
        <v>7</v>
      </c>
      <c r="D1658" s="171" t="n">
        <v>6</v>
      </c>
      <c r="E1658" s="190" t="n">
        <v>2</v>
      </c>
      <c r="F1658" s="173" t="s">
        <v>5112</v>
      </c>
      <c r="G1658" s="159"/>
      <c r="H1658" s="174"/>
      <c r="I1658" s="175"/>
      <c r="J1658" s="176"/>
      <c r="K1658" s="177" t="s">
        <v>3301</v>
      </c>
      <c r="L1658" s="178"/>
      <c r="M1658" s="185"/>
      <c r="N1658" s="180"/>
      <c r="O1658" s="185"/>
      <c r="P1658" s="181"/>
      <c r="Q1658" s="181"/>
      <c r="R1658" s="154"/>
      <c r="S1658" s="182"/>
    </row>
    <row r="1659" s="169" customFormat="true" ht="12.75" hidden="false" customHeight="true" outlineLevel="2" collapsed="false">
      <c r="A1659" s="153" t="str">
        <f aca="false">C1659&amp;D1659&amp;E1659&amp;F1659&amp;G1659&amp;H1659</f>
        <v>763</v>
      </c>
      <c r="B1659" s="154" t="str">
        <f aca="false">IF(I1659="",IF(J1659="",IF(K1659="",IF(L1659="",IF(M1659="",N1659,M1659),L1659),K1659),J1659),I1659)</f>
        <v>prise de position ou acte individuel mettant en cause l'entreprise   </v>
      </c>
      <c r="C1659" s="170" t="n">
        <v>7</v>
      </c>
      <c r="D1659" s="171" t="n">
        <v>6</v>
      </c>
      <c r="E1659" s="190" t="n">
        <v>3</v>
      </c>
      <c r="F1659" s="173"/>
      <c r="G1659" s="159"/>
      <c r="H1659" s="174"/>
      <c r="I1659" s="175"/>
      <c r="J1659" s="176" t="s">
        <v>3303</v>
      </c>
      <c r="K1659" s="177"/>
      <c r="L1659" s="178"/>
      <c r="M1659" s="176"/>
      <c r="N1659" s="180"/>
      <c r="O1659" s="176"/>
      <c r="P1659" s="181"/>
      <c r="Q1659" s="181"/>
      <c r="R1659" s="154"/>
      <c r="S1659" s="182"/>
    </row>
    <row r="1660" s="169" customFormat="true" ht="12.75" hidden="false" customHeight="true" outlineLevel="3" collapsed="false">
      <c r="A1660" s="153" t="str">
        <f aca="false">C1660&amp;D1660&amp;E1660&amp;F1660&amp;G1660&amp;H1660</f>
        <v>7631</v>
      </c>
      <c r="B1660" s="154" t="str">
        <f aca="false">IF(I1660="",IF(J1660="",IF(K1660="",IF(L1660="",IF(M1660="",N1660,M1660),L1660),K1660),J1660),I1660)</f>
        <v>denonciation d'agissement suppose ou pretendu malhonnête en rapport avec l'activite professionnelle </v>
      </c>
      <c r="C1660" s="170" t="n">
        <v>7</v>
      </c>
      <c r="D1660" s="171" t="n">
        <v>6</v>
      </c>
      <c r="E1660" s="190" t="n">
        <v>3</v>
      </c>
      <c r="F1660" s="173" t="s">
        <v>5103</v>
      </c>
      <c r="G1660" s="159"/>
      <c r="H1660" s="174"/>
      <c r="I1660" s="175"/>
      <c r="J1660" s="176"/>
      <c r="K1660" s="177" t="s">
        <v>3305</v>
      </c>
      <c r="L1660" s="178"/>
      <c r="M1660" s="185"/>
      <c r="N1660" s="180"/>
      <c r="O1660" s="185"/>
      <c r="P1660" s="181"/>
      <c r="Q1660" s="181"/>
      <c r="R1660" s="154"/>
      <c r="S1660" s="182"/>
    </row>
    <row r="1661" s="169" customFormat="true" ht="12.75" hidden="false" customHeight="true" outlineLevel="3" collapsed="false">
      <c r="A1661" s="153" t="str">
        <f aca="false">C1661&amp;D1661&amp;E1661&amp;F1661&amp;G1661&amp;H1661</f>
        <v>7632</v>
      </c>
      <c r="B1661" s="154" t="str">
        <f aca="false">IF(I1661="",IF(J1661="",IF(K1661="",IF(L1661="",IF(M1661="",N1661,M1661),L1661),K1661),J1661),I1661)</f>
        <v>externalisation d'un probleme interne a l'entreprise (aupres de l'Inspection du Travail, prendre un avocat…) </v>
      </c>
      <c r="C1661" s="170" t="n">
        <v>7</v>
      </c>
      <c r="D1661" s="171" t="n">
        <v>6</v>
      </c>
      <c r="E1661" s="190" t="n">
        <v>3</v>
      </c>
      <c r="F1661" s="173" t="s">
        <v>5104</v>
      </c>
      <c r="G1661" s="159"/>
      <c r="H1661" s="174"/>
      <c r="I1661" s="175"/>
      <c r="J1661" s="176"/>
      <c r="K1661" s="177" t="s">
        <v>3307</v>
      </c>
      <c r="L1661" s="178"/>
      <c r="M1661" s="185"/>
      <c r="N1661" s="180"/>
      <c r="O1661" s="185"/>
      <c r="P1661" s="181"/>
      <c r="Q1661" s="181"/>
      <c r="R1661" s="154"/>
      <c r="S1661" s="182"/>
    </row>
    <row r="1662" s="169" customFormat="true" ht="12.75" hidden="false" customHeight="true" outlineLevel="3" collapsed="false">
      <c r="A1662" s="153" t="str">
        <f aca="false">C1662&amp;D1662&amp;E1662&amp;F1662&amp;G1662&amp;H1662</f>
        <v>763Z</v>
      </c>
      <c r="B1662" s="154" t="str">
        <f aca="false">IF(I1662="",IF(J1662="",IF(K1662="",IF(L1662="",IF(M1662="",N1662,M1662),L1662),K1662),J1662),I1662)</f>
        <v>autre prise de position ou acte individuel mettant en cause l'entreprise </v>
      </c>
      <c r="C1662" s="170" t="n">
        <v>7</v>
      </c>
      <c r="D1662" s="171" t="n">
        <v>6</v>
      </c>
      <c r="E1662" s="190" t="n">
        <v>3</v>
      </c>
      <c r="F1662" s="173" t="s">
        <v>5112</v>
      </c>
      <c r="G1662" s="159"/>
      <c r="H1662" s="174"/>
      <c r="I1662" s="175"/>
      <c r="J1662" s="176"/>
      <c r="K1662" s="177" t="s">
        <v>3309</v>
      </c>
      <c r="L1662" s="178"/>
      <c r="M1662" s="185"/>
      <c r="N1662" s="180"/>
      <c r="O1662" s="185"/>
      <c r="P1662" s="181"/>
      <c r="Q1662" s="181"/>
      <c r="R1662" s="154"/>
      <c r="S1662" s="182"/>
    </row>
    <row r="1663" s="169" customFormat="true" ht="12.75" hidden="false" customHeight="true" outlineLevel="2" collapsed="false">
      <c r="A1663" s="153" t="str">
        <f aca="false">C1663&amp;D1663&amp;E1663&amp;F1663&amp;G1663&amp;H1663</f>
        <v>764</v>
      </c>
      <c r="B1663" s="154" t="str">
        <f aca="false">IF(I1663="",IF(J1663="",IF(K1663="",IF(L1663="",IF(M1663="",N1663,M1663),L1663),K1663),J1663),I1663)</f>
        <v>modalite particuliere choisie de travail   </v>
      </c>
      <c r="C1663" s="170" t="n">
        <v>7</v>
      </c>
      <c r="D1663" s="171" t="n">
        <v>6</v>
      </c>
      <c r="E1663" s="190" t="n">
        <v>4</v>
      </c>
      <c r="F1663" s="173"/>
      <c r="G1663" s="159"/>
      <c r="H1663" s="174"/>
      <c r="I1663" s="175"/>
      <c r="J1663" s="176" t="s">
        <v>3311</v>
      </c>
      <c r="K1663" s="177"/>
      <c r="L1663" s="178"/>
      <c r="M1663" s="176"/>
      <c r="N1663" s="180"/>
      <c r="O1663" s="176"/>
      <c r="P1663" s="181"/>
      <c r="Q1663" s="181"/>
      <c r="R1663" s="154"/>
      <c r="S1663" s="182"/>
    </row>
    <row r="1664" s="169" customFormat="true" ht="12.75" hidden="false" customHeight="true" outlineLevel="3" collapsed="false">
      <c r="A1664" s="153" t="str">
        <f aca="false">C1664&amp;D1664&amp;E1664&amp;F1664&amp;G1664&amp;H1664</f>
        <v>7641</v>
      </c>
      <c r="B1664" s="154" t="str">
        <f aca="false">IF(I1664="",IF(J1664="",IF(K1664="",IF(L1664="",IF(M1664="",N1664,M1664),L1664),K1664),J1664),I1664)</f>
        <v>employeurs multiples </v>
      </c>
      <c r="C1664" s="170" t="n">
        <v>7</v>
      </c>
      <c r="D1664" s="171" t="n">
        <v>6</v>
      </c>
      <c r="E1664" s="190" t="n">
        <v>4</v>
      </c>
      <c r="F1664" s="173" t="s">
        <v>5103</v>
      </c>
      <c r="G1664" s="159"/>
      <c r="H1664" s="174"/>
      <c r="I1664" s="175"/>
      <c r="J1664" s="176"/>
      <c r="K1664" s="177" t="s">
        <v>3313</v>
      </c>
      <c r="L1664" s="178"/>
      <c r="M1664" s="185"/>
      <c r="N1664" s="180"/>
      <c r="O1664" s="185"/>
      <c r="P1664" s="181"/>
      <c r="Q1664" s="181"/>
      <c r="R1664" s="154"/>
      <c r="S1664" s="182"/>
    </row>
    <row r="1665" s="169" customFormat="true" ht="12.75" hidden="false" customHeight="true" outlineLevel="3" collapsed="false">
      <c r="A1665" s="153" t="str">
        <f aca="false">C1665&amp;D1665&amp;E1665&amp;F1665&amp;G1665&amp;H1665</f>
        <v>7642</v>
      </c>
      <c r="B1665" s="154" t="str">
        <f aca="false">IF(I1665="",IF(J1665="",IF(K1665="",IF(L1665="",IF(M1665="",N1665,M1665),L1665),K1665),J1665),I1665)</f>
        <v>teletravail choisi </v>
      </c>
      <c r="C1665" s="170" t="n">
        <v>7</v>
      </c>
      <c r="D1665" s="171" t="n">
        <v>6</v>
      </c>
      <c r="E1665" s="190" t="n">
        <v>4</v>
      </c>
      <c r="F1665" s="173" t="s">
        <v>5104</v>
      </c>
      <c r="G1665" s="159"/>
      <c r="H1665" s="174"/>
      <c r="I1665" s="175"/>
      <c r="J1665" s="176"/>
      <c r="K1665" s="177" t="s">
        <v>3315</v>
      </c>
      <c r="L1665" s="178"/>
      <c r="M1665" s="185"/>
      <c r="N1665" s="180"/>
      <c r="O1665" s="185"/>
      <c r="P1665" s="181"/>
      <c r="Q1665" s="181"/>
      <c r="R1665" s="154"/>
      <c r="S1665" s="182"/>
    </row>
    <row r="1666" s="169" customFormat="true" ht="12.75" hidden="false" customHeight="true" outlineLevel="3" collapsed="false">
      <c r="A1666" s="153" t="str">
        <f aca="false">C1666&amp;D1666&amp;E1666&amp;F1666&amp;G1666&amp;H1666</f>
        <v>7643</v>
      </c>
      <c r="B1666" s="154" t="str">
        <f aca="false">IF(I1666="",IF(J1666="",IF(K1666="",IF(L1666="",IF(M1666="",N1666,M1666),L1666),K1666),J1666),I1666)</f>
        <v>travail a domicile choisi </v>
      </c>
      <c r="C1666" s="170" t="n">
        <v>7</v>
      </c>
      <c r="D1666" s="171" t="n">
        <v>6</v>
      </c>
      <c r="E1666" s="190" t="n">
        <v>4</v>
      </c>
      <c r="F1666" s="173" t="s">
        <v>5105</v>
      </c>
      <c r="G1666" s="159"/>
      <c r="H1666" s="174"/>
      <c r="I1666" s="175"/>
      <c r="J1666" s="176"/>
      <c r="K1666" s="177" t="s">
        <v>3317</v>
      </c>
      <c r="L1666" s="178"/>
      <c r="M1666" s="185"/>
      <c r="N1666" s="180"/>
      <c r="O1666" s="185"/>
      <c r="P1666" s="181"/>
      <c r="Q1666" s="181"/>
      <c r="R1666" s="154"/>
      <c r="S1666" s="182"/>
    </row>
    <row r="1667" s="169" customFormat="true" ht="12.75" hidden="false" customHeight="true" outlineLevel="3" collapsed="false">
      <c r="A1667" s="153" t="str">
        <f aca="false">C1667&amp;D1667&amp;E1667&amp;F1667&amp;G1667&amp;H1667</f>
        <v>7644</v>
      </c>
      <c r="B1667" s="154" t="str">
        <f aca="false">IF(I1667="",IF(J1667="",IF(K1667="",IF(L1667="",IF(M1667="",N1667,M1667),L1667),K1667),J1667),I1667)</f>
        <v>temps trajet domicile - travail</v>
      </c>
      <c r="C1667" s="170" t="n">
        <v>7</v>
      </c>
      <c r="D1667" s="171" t="n">
        <v>6</v>
      </c>
      <c r="E1667" s="190" t="n">
        <v>4</v>
      </c>
      <c r="F1667" s="173" t="s">
        <v>5106</v>
      </c>
      <c r="G1667" s="159"/>
      <c r="H1667" s="174"/>
      <c r="I1667" s="175"/>
      <c r="J1667" s="176"/>
      <c r="K1667" s="177" t="s">
        <v>3319</v>
      </c>
      <c r="L1667" s="178"/>
      <c r="M1667" s="195"/>
      <c r="N1667" s="195"/>
      <c r="O1667" s="195"/>
      <c r="P1667" s="195"/>
      <c r="Q1667" s="195"/>
      <c r="R1667" s="154"/>
      <c r="S1667" s="182"/>
    </row>
    <row r="1668" s="169" customFormat="true" ht="12.75" hidden="false" customHeight="true" outlineLevel="4" collapsed="false">
      <c r="A1668" s="153" t="str">
        <f aca="false">C1668&amp;D1668&amp;E1668&amp;F1668&amp;G1668&amp;H1668</f>
        <v>76441</v>
      </c>
      <c r="B1668" s="154" t="str">
        <f aca="false">IF(I1668="",IF(J1668="",IF(K1668="",IF(L1668="",IF(M1668="",N1668,M1668),L1668),K1668),J1668),I1668)</f>
        <v>trajet domicile – travail &gt;2 h/j </v>
      </c>
      <c r="C1668" s="170" t="n">
        <v>7</v>
      </c>
      <c r="D1668" s="171" t="n">
        <v>6</v>
      </c>
      <c r="E1668" s="190" t="n">
        <v>4</v>
      </c>
      <c r="F1668" s="173" t="s">
        <v>5106</v>
      </c>
      <c r="G1668" s="159" t="s">
        <v>5103</v>
      </c>
      <c r="H1668" s="174"/>
      <c r="I1668" s="175"/>
      <c r="J1668" s="176"/>
      <c r="K1668" s="177"/>
      <c r="L1668" s="178" t="s">
        <v>3321</v>
      </c>
      <c r="M1668" s="189"/>
      <c r="N1668" s="180"/>
      <c r="O1668" s="189"/>
      <c r="P1668" s="181"/>
      <c r="Q1668" s="181"/>
      <c r="R1668" s="154"/>
      <c r="S1668" s="182"/>
    </row>
    <row r="1669" s="169" customFormat="true" ht="12.75" hidden="false" customHeight="true" outlineLevel="4" collapsed="false">
      <c r="A1669" s="153" t="str">
        <f aca="false">C1669&amp;D1669&amp;E1669&amp;F1669&amp;G1669&amp;H1669</f>
        <v>76442</v>
      </c>
      <c r="B1669" s="154" t="str">
        <f aca="false">IF(I1669="",IF(J1669="",IF(K1669="",IF(L1669="",IF(M1669="",N1669,M1669),L1669),K1669),J1669),I1669)</f>
        <v>trajet domicile – travail &gt;3 h/j </v>
      </c>
      <c r="C1669" s="170" t="n">
        <v>7</v>
      </c>
      <c r="D1669" s="171" t="n">
        <v>6</v>
      </c>
      <c r="E1669" s="190" t="n">
        <v>4</v>
      </c>
      <c r="F1669" s="173" t="s">
        <v>5106</v>
      </c>
      <c r="G1669" s="159" t="s">
        <v>5104</v>
      </c>
      <c r="H1669" s="174"/>
      <c r="I1669" s="175"/>
      <c r="J1669" s="176"/>
      <c r="K1669" s="177"/>
      <c r="L1669" s="178" t="s">
        <v>3323</v>
      </c>
      <c r="M1669" s="189"/>
      <c r="N1669" s="180"/>
      <c r="O1669" s="189"/>
      <c r="P1669" s="181"/>
      <c r="Q1669" s="181"/>
      <c r="R1669" s="154"/>
      <c r="S1669" s="182"/>
    </row>
    <row r="1670" s="169" customFormat="true" ht="12.75" hidden="false" customHeight="true" outlineLevel="3" collapsed="false">
      <c r="A1670" s="153" t="str">
        <f aca="false">C1670&amp;D1670&amp;E1670&amp;F1670&amp;G1670&amp;H1670</f>
        <v>7645</v>
      </c>
      <c r="B1670" s="154" t="str">
        <f aca="false">IF(I1670="",IF(J1670="",IF(K1670="",IF(L1670="",IF(M1670="",N1670,M1670),L1670),K1670),J1670),I1670)</f>
        <v>surqualification au travail</v>
      </c>
      <c r="C1670" s="170" t="n">
        <v>7</v>
      </c>
      <c r="D1670" s="171" t="n">
        <v>6</v>
      </c>
      <c r="E1670" s="190" t="n">
        <v>4</v>
      </c>
      <c r="F1670" s="173" t="s">
        <v>5107</v>
      </c>
      <c r="G1670" s="159"/>
      <c r="H1670" s="174"/>
      <c r="I1670" s="175"/>
      <c r="J1670" s="176"/>
      <c r="K1670" s="177" t="s">
        <v>3325</v>
      </c>
      <c r="L1670" s="178"/>
      <c r="M1670" s="185"/>
      <c r="N1670" s="180"/>
      <c r="O1670" s="185"/>
      <c r="P1670" s="181"/>
      <c r="Q1670" s="181"/>
      <c r="R1670" s="154"/>
      <c r="S1670" s="182"/>
    </row>
    <row r="1671" s="169" customFormat="true" ht="12.75" hidden="false" customHeight="true" outlineLevel="3" collapsed="false">
      <c r="A1671" s="153" t="str">
        <f aca="false">C1671&amp;D1671&amp;E1671&amp;F1671&amp;G1671&amp;H1671</f>
        <v>7646</v>
      </c>
      <c r="B1671" s="154" t="str">
        <f aca="false">IF(I1671="",IF(J1671="",IF(K1671="",IF(L1671="",IF(M1671="",N1671,M1671),L1671),K1671),J1671),I1671)</f>
        <v>reaffectation souhaitee sur un autre poste</v>
      </c>
      <c r="C1671" s="170" t="n">
        <v>7</v>
      </c>
      <c r="D1671" s="171" t="n">
        <v>6</v>
      </c>
      <c r="E1671" s="190" t="n">
        <v>4</v>
      </c>
      <c r="F1671" s="173" t="s">
        <v>5108</v>
      </c>
      <c r="G1671" s="159"/>
      <c r="H1671" s="174"/>
      <c r="I1671" s="175"/>
      <c r="J1671" s="176"/>
      <c r="K1671" s="177" t="s">
        <v>3327</v>
      </c>
      <c r="L1671" s="178"/>
      <c r="M1671" s="185"/>
      <c r="N1671" s="180"/>
      <c r="O1671" s="185"/>
      <c r="P1671" s="181"/>
      <c r="Q1671" s="181"/>
      <c r="R1671" s="154"/>
      <c r="S1671" s="182"/>
    </row>
    <row r="1672" s="169" customFormat="true" ht="12.75" hidden="false" customHeight="true" outlineLevel="4" collapsed="false">
      <c r="A1672" s="153" t="str">
        <f aca="false">C1672&amp;D1672&amp;E1672&amp;F1672&amp;G1672&amp;H1672</f>
        <v>76461</v>
      </c>
      <c r="B1672" s="154" t="str">
        <f aca="false">IF(I1672="",IF(J1672="",IF(K1672="",IF(L1672="",IF(M1672="",N1672,M1672),L1672),K1672),J1672),I1672)</f>
        <v>reaffectation souhaitee sur un autre poste du même site </v>
      </c>
      <c r="C1672" s="170" t="n">
        <v>7</v>
      </c>
      <c r="D1672" s="171" t="n">
        <v>6</v>
      </c>
      <c r="E1672" s="190" t="n">
        <v>4</v>
      </c>
      <c r="F1672" s="173" t="s">
        <v>5108</v>
      </c>
      <c r="G1672" s="159" t="s">
        <v>5103</v>
      </c>
      <c r="H1672" s="174"/>
      <c r="I1672" s="175"/>
      <c r="J1672" s="176"/>
      <c r="K1672" s="177"/>
      <c r="L1672" s="178" t="s">
        <v>3329</v>
      </c>
      <c r="M1672" s="189"/>
      <c r="N1672" s="180"/>
      <c r="O1672" s="189"/>
      <c r="P1672" s="181"/>
      <c r="Q1672" s="181"/>
      <c r="R1672" s="154"/>
      <c r="S1672" s="182"/>
    </row>
    <row r="1673" s="169" customFormat="true" ht="12.75" hidden="false" customHeight="true" outlineLevel="4" collapsed="false">
      <c r="A1673" s="153" t="str">
        <f aca="false">C1673&amp;D1673&amp;E1673&amp;F1673&amp;G1673&amp;H1673</f>
        <v>76462</v>
      </c>
      <c r="B1673" s="154" t="str">
        <f aca="false">IF(I1673="",IF(J1673="",IF(K1673="",IF(L1673="",IF(M1673="",N1673,M1673),L1673),K1673),J1673),I1673)</f>
        <v>reaffectation souhaitee sur un autre poste d’un autre site </v>
      </c>
      <c r="C1673" s="170" t="n">
        <v>7</v>
      </c>
      <c r="D1673" s="171" t="n">
        <v>6</v>
      </c>
      <c r="E1673" s="190" t="n">
        <v>4</v>
      </c>
      <c r="F1673" s="173" t="s">
        <v>5108</v>
      </c>
      <c r="G1673" s="159" t="s">
        <v>5104</v>
      </c>
      <c r="H1673" s="174"/>
      <c r="I1673" s="175"/>
      <c r="J1673" s="176"/>
      <c r="K1673" s="177"/>
      <c r="L1673" s="178" t="s">
        <v>3331</v>
      </c>
      <c r="M1673" s="189"/>
      <c r="N1673" s="180"/>
      <c r="O1673" s="189"/>
      <c r="P1673" s="181"/>
      <c r="Q1673" s="181"/>
      <c r="R1673" s="154"/>
      <c r="S1673" s="182"/>
    </row>
    <row r="1674" s="169" customFormat="true" ht="12.75" hidden="false" customHeight="true" outlineLevel="3" collapsed="false">
      <c r="A1674" s="153" t="str">
        <f aca="false">C1674&amp;D1674&amp;E1674&amp;F1674&amp;G1674&amp;H1674</f>
        <v>7647</v>
      </c>
      <c r="B1674" s="154" t="str">
        <f aca="false">IF(I1674="",IF(J1674="",IF(K1674="",IF(L1674="",IF(M1674="",N1674,M1674),L1674),K1674),J1674),I1674)</f>
        <v>poste ne satisfaisant pas aux aspirations mais accepte pour des raisons economiques</v>
      </c>
      <c r="C1674" s="170" t="n">
        <v>7</v>
      </c>
      <c r="D1674" s="171" t="n">
        <v>6</v>
      </c>
      <c r="E1674" s="190" t="n">
        <v>4</v>
      </c>
      <c r="F1674" s="173" t="s">
        <v>5109</v>
      </c>
      <c r="G1674" s="159"/>
      <c r="H1674" s="174"/>
      <c r="I1674" s="175"/>
      <c r="J1674" s="176"/>
      <c r="K1674" s="177" t="s">
        <v>3333</v>
      </c>
      <c r="L1674" s="178"/>
      <c r="M1674" s="185"/>
      <c r="N1674" s="180"/>
      <c r="O1674" s="185"/>
      <c r="P1674" s="181"/>
      <c r="Q1674" s="181"/>
      <c r="R1674" s="154"/>
      <c r="S1674" s="182"/>
    </row>
    <row r="1675" s="169" customFormat="true" ht="12.75" hidden="false" customHeight="true" outlineLevel="3" collapsed="false">
      <c r="A1675" s="153" t="str">
        <f aca="false">C1675&amp;D1675&amp;E1675&amp;F1675&amp;G1675&amp;H1675</f>
        <v>7648</v>
      </c>
      <c r="B1675" s="154" t="str">
        <f aca="false">IF(I1675="",IF(J1675="",IF(K1675="",IF(L1675="",IF(M1675="",N1675,M1675),L1675),K1675),J1675),I1675)</f>
        <v>travail a temps partiel choisi</v>
      </c>
      <c r="C1675" s="170" t="n">
        <v>7</v>
      </c>
      <c r="D1675" s="171" t="n">
        <v>6</v>
      </c>
      <c r="E1675" s="190" t="n">
        <v>4</v>
      </c>
      <c r="F1675" s="173" t="s">
        <v>5113</v>
      </c>
      <c r="G1675" s="159"/>
      <c r="H1675" s="174"/>
      <c r="I1675" s="175"/>
      <c r="J1675" s="176"/>
      <c r="K1675" s="177" t="s">
        <v>3335</v>
      </c>
      <c r="L1675" s="178"/>
      <c r="M1675" s="185"/>
      <c r="N1675" s="180"/>
      <c r="O1675" s="185"/>
      <c r="P1675" s="181"/>
      <c r="Q1675" s="181"/>
      <c r="R1675" s="154"/>
      <c r="S1675" s="182"/>
    </row>
    <row r="1676" s="169" customFormat="true" ht="12.75" hidden="false" customHeight="true" outlineLevel="3" collapsed="false">
      <c r="A1676" s="153" t="str">
        <f aca="false">C1676&amp;D1676&amp;E1676&amp;F1676&amp;G1676&amp;H1676</f>
        <v>7649</v>
      </c>
      <c r="B1676" s="154" t="str">
        <f aca="false">IF(I1676="",IF(J1676="",IF(K1676="",IF(L1676="",IF(M1676="",N1676,M1676),L1676),K1676),J1676),I1676)</f>
        <v>travail temporaire choisi</v>
      </c>
      <c r="C1676" s="170" t="n">
        <v>7</v>
      </c>
      <c r="D1676" s="171" t="n">
        <v>6</v>
      </c>
      <c r="E1676" s="190" t="n">
        <v>4</v>
      </c>
      <c r="F1676" s="173" t="s">
        <v>5114</v>
      </c>
      <c r="G1676" s="159"/>
      <c r="H1676" s="174"/>
      <c r="I1676" s="175"/>
      <c r="J1676" s="176"/>
      <c r="K1676" s="177" t="s">
        <v>3337</v>
      </c>
      <c r="L1676" s="178"/>
      <c r="M1676" s="185"/>
      <c r="N1676" s="180"/>
      <c r="O1676" s="185"/>
      <c r="P1676" s="181"/>
      <c r="Q1676" s="181"/>
      <c r="R1676" s="154"/>
      <c r="S1676" s="182"/>
    </row>
    <row r="1677" s="169" customFormat="true" ht="12.75" hidden="false" customHeight="true" outlineLevel="3" collapsed="false">
      <c r="A1677" s="153" t="str">
        <f aca="false">C1677&amp;D1677&amp;E1677&amp;F1677&amp;G1677&amp;H1677</f>
        <v>764Z</v>
      </c>
      <c r="B1677" s="154" t="str">
        <f aca="false">IF(I1677="",IF(J1677="",IF(K1677="",IF(L1677="",IF(M1677="",N1677,M1677),L1677),K1677),J1677),I1677)</f>
        <v>autre modalite particuliere de travail choisie pouvant generer une nuisance </v>
      </c>
      <c r="C1677" s="170" t="n">
        <v>7</v>
      </c>
      <c r="D1677" s="171" t="n">
        <v>6</v>
      </c>
      <c r="E1677" s="190" t="n">
        <v>4</v>
      </c>
      <c r="F1677" s="173" t="s">
        <v>5112</v>
      </c>
      <c r="G1677" s="159"/>
      <c r="H1677" s="174"/>
      <c r="I1677" s="175"/>
      <c r="J1677" s="176"/>
      <c r="K1677" s="177" t="s">
        <v>3339</v>
      </c>
      <c r="L1677" s="178"/>
      <c r="M1677" s="185"/>
      <c r="N1677" s="180"/>
      <c r="O1677" s="185"/>
      <c r="P1677" s="181"/>
      <c r="Q1677" s="181"/>
      <c r="R1677" s="154"/>
      <c r="S1677" s="182"/>
    </row>
    <row r="1678" s="169" customFormat="true" ht="12.75" hidden="false" customHeight="true" outlineLevel="2" collapsed="false">
      <c r="A1678" s="153" t="str">
        <f aca="false">C1678&amp;D1678&amp;E1678&amp;F1678&amp;G1678&amp;H1678</f>
        <v>765</v>
      </c>
      <c r="B1678" s="154" t="str">
        <f aca="false">IF(I1678="",IF(J1678="",IF(K1678="",IF(L1678="",IF(M1678="",N1678,M1678),L1678),K1678),J1678),I1678)</f>
        <v>facteur de majoration lie a l'entreprise (contexte social, contexte economique) </v>
      </c>
      <c r="C1678" s="170" t="n">
        <v>7</v>
      </c>
      <c r="D1678" s="171" t="n">
        <v>6</v>
      </c>
      <c r="E1678" s="190" t="n">
        <v>5</v>
      </c>
      <c r="F1678" s="173"/>
      <c r="G1678" s="159"/>
      <c r="H1678" s="174"/>
      <c r="I1678" s="175"/>
      <c r="J1678" s="176" t="s">
        <v>3341</v>
      </c>
      <c r="K1678" s="177"/>
      <c r="L1678" s="178"/>
      <c r="M1678" s="176"/>
      <c r="N1678" s="180"/>
      <c r="O1678" s="176"/>
      <c r="P1678" s="181"/>
      <c r="Q1678" s="181"/>
      <c r="R1678" s="154"/>
      <c r="S1678" s="182"/>
    </row>
    <row r="1679" s="169" customFormat="true" ht="12.75" hidden="false" customHeight="true" outlineLevel="3" collapsed="false">
      <c r="A1679" s="153" t="str">
        <f aca="false">C1679&amp;D1679&amp;E1679&amp;F1679&amp;G1679&amp;H1679</f>
        <v>7651</v>
      </c>
      <c r="B1679" s="154" t="str">
        <f aca="false">IF(I1679="",IF(J1679="",IF(K1679="",IF(L1679="",IF(M1679="",N1679,M1679),L1679),K1679),J1679),I1679)</f>
        <v>contexte socio-economique defavorable </v>
      </c>
      <c r="C1679" s="170" t="n">
        <v>7</v>
      </c>
      <c r="D1679" s="171" t="n">
        <v>6</v>
      </c>
      <c r="E1679" s="190" t="n">
        <v>5</v>
      </c>
      <c r="F1679" s="173" t="s">
        <v>5103</v>
      </c>
      <c r="G1679" s="159"/>
      <c r="H1679" s="174"/>
      <c r="I1679" s="175"/>
      <c r="J1679" s="176"/>
      <c r="K1679" s="177" t="s">
        <v>3343</v>
      </c>
      <c r="L1679" s="178"/>
      <c r="M1679" s="185"/>
      <c r="N1679" s="180"/>
      <c r="O1679" s="185"/>
      <c r="P1679" s="181"/>
      <c r="Q1679" s="181"/>
      <c r="R1679" s="154"/>
      <c r="S1679" s="182"/>
    </row>
    <row r="1680" s="169" customFormat="true" ht="12.75" hidden="false" customHeight="true" outlineLevel="4" collapsed="false">
      <c r="A1680" s="153" t="str">
        <f aca="false">C1680&amp;D1680&amp;E1680&amp;F1680&amp;G1680&amp;H1680</f>
        <v>76511</v>
      </c>
      <c r="B1680" s="154" t="str">
        <f aca="false">IF(I1680="",IF(J1680="",IF(K1680="",IF(L1680="",IF(M1680="",N1680,M1680),L1680),K1680),J1680),I1680)</f>
        <v>contexte social defavorable (mouvement social, greve, preavis)</v>
      </c>
      <c r="C1680" s="170" t="n">
        <v>7</v>
      </c>
      <c r="D1680" s="171" t="n">
        <v>6</v>
      </c>
      <c r="E1680" s="190" t="n">
        <v>5</v>
      </c>
      <c r="F1680" s="173" t="s">
        <v>5103</v>
      </c>
      <c r="G1680" s="159" t="s">
        <v>5103</v>
      </c>
      <c r="H1680" s="174"/>
      <c r="I1680" s="175"/>
      <c r="J1680" s="176"/>
      <c r="K1680" s="177"/>
      <c r="L1680" s="178" t="s">
        <v>3345</v>
      </c>
      <c r="M1680" s="189"/>
      <c r="N1680" s="180"/>
      <c r="O1680" s="189"/>
      <c r="P1680" s="181"/>
      <c r="Q1680" s="181"/>
      <c r="R1680" s="154"/>
      <c r="S1680" s="182"/>
    </row>
    <row r="1681" s="169" customFormat="true" ht="12.75" hidden="false" customHeight="true" outlineLevel="4" collapsed="false">
      <c r="A1681" s="153" t="str">
        <f aca="false">C1681&amp;D1681&amp;E1681&amp;F1681&amp;G1681&amp;H1681</f>
        <v>76512</v>
      </c>
      <c r="B1681" s="154" t="str">
        <f aca="false">IF(I1681="",IF(J1681="",IF(K1681="",IF(L1681="",IF(M1681="",N1681,M1681),L1681),K1681),J1681),I1681)</f>
        <v>contexte economique defavorable (chomage technique, blocage du salaire, difficulte financiere de l'entreprise)</v>
      </c>
      <c r="C1681" s="170" t="n">
        <v>7</v>
      </c>
      <c r="D1681" s="171" t="n">
        <v>6</v>
      </c>
      <c r="E1681" s="190" t="n">
        <v>5</v>
      </c>
      <c r="F1681" s="173" t="s">
        <v>5103</v>
      </c>
      <c r="G1681" s="159" t="s">
        <v>5104</v>
      </c>
      <c r="H1681" s="174"/>
      <c r="I1681" s="175"/>
      <c r="J1681" s="176"/>
      <c r="K1681" s="177"/>
      <c r="L1681" s="178" t="s">
        <v>3347</v>
      </c>
      <c r="M1681" s="189"/>
      <c r="N1681" s="180"/>
      <c r="O1681" s="189"/>
      <c r="P1681" s="181"/>
      <c r="Q1681" s="181"/>
      <c r="R1681" s="154"/>
      <c r="S1681" s="182"/>
    </row>
    <row r="1682" s="169" customFormat="true" ht="12.75" hidden="false" customHeight="true" outlineLevel="4" collapsed="false">
      <c r="A1682" s="153" t="str">
        <f aca="false">C1682&amp;D1682&amp;E1682&amp;F1682&amp;G1682&amp;H1682</f>
        <v>7651Z</v>
      </c>
      <c r="B1682" s="154" t="str">
        <f aca="false">IF(I1682="",IF(J1682="",IF(K1682="",IF(L1682="",IF(M1682="",N1682,M1682),L1682),K1682),J1682),I1682)</f>
        <v>autre contexte socio-economique defavorable</v>
      </c>
      <c r="C1682" s="170" t="n">
        <v>7</v>
      </c>
      <c r="D1682" s="171" t="n">
        <v>6</v>
      </c>
      <c r="E1682" s="190" t="n">
        <v>5</v>
      </c>
      <c r="F1682" s="173" t="s">
        <v>5103</v>
      </c>
      <c r="G1682" s="159" t="s">
        <v>5112</v>
      </c>
      <c r="H1682" s="174"/>
      <c r="I1682" s="175"/>
      <c r="J1682" s="176"/>
      <c r="K1682" s="177"/>
      <c r="L1682" s="178" t="s">
        <v>3349</v>
      </c>
      <c r="M1682" s="189"/>
      <c r="N1682" s="180"/>
      <c r="O1682" s="189"/>
      <c r="P1682" s="181"/>
      <c r="Q1682" s="181"/>
      <c r="R1682" s="154"/>
      <c r="S1682" s="182"/>
    </row>
    <row r="1683" s="169" customFormat="true" ht="12.75" hidden="false" customHeight="true" outlineLevel="3" collapsed="false">
      <c r="A1683" s="153" t="str">
        <f aca="false">C1683&amp;D1683&amp;E1683&amp;F1683&amp;G1683&amp;H1683</f>
        <v>7652</v>
      </c>
      <c r="B1683" s="154" t="str">
        <f aca="false">IF(I1683="",IF(J1683="",IF(K1683="",IF(L1683="",IF(M1683="",N1683,M1683),L1683),K1683),J1683),I1683)</f>
        <v>procedure de rupture conventionnelle de contrat ou negociation de depart volontaire en cours </v>
      </c>
      <c r="C1683" s="170" t="n">
        <v>7</v>
      </c>
      <c r="D1683" s="171" t="n">
        <v>6</v>
      </c>
      <c r="E1683" s="190" t="n">
        <v>5</v>
      </c>
      <c r="F1683" s="173" t="s">
        <v>5104</v>
      </c>
      <c r="G1683" s="159"/>
      <c r="H1683" s="174"/>
      <c r="I1683" s="175"/>
      <c r="J1683" s="176"/>
      <c r="K1683" s="177" t="s">
        <v>3351</v>
      </c>
      <c r="L1683" s="178"/>
      <c r="M1683" s="185"/>
      <c r="N1683" s="180"/>
      <c r="O1683" s="185"/>
      <c r="P1683" s="181"/>
      <c r="Q1683" s="181" t="s">
        <v>5478</v>
      </c>
      <c r="R1683" s="154"/>
      <c r="S1683" s="182"/>
    </row>
    <row r="1684" s="169" customFormat="true" ht="12.75" hidden="false" customHeight="true" outlineLevel="3" collapsed="false">
      <c r="A1684" s="153" t="str">
        <f aca="false">C1684&amp;D1684&amp;E1684&amp;F1684&amp;G1684&amp;H1684</f>
        <v>7653</v>
      </c>
      <c r="B1684" s="154" t="str">
        <f aca="false">IF(I1684="",IF(J1684="",IF(K1684="",IF(L1684="",IF(M1684="",N1684,M1684),L1684),K1684),J1684),I1684)</f>
        <v>insecurite dans l'emploi, manque de visibilite dans l'emploi</v>
      </c>
      <c r="C1684" s="170" t="n">
        <v>7</v>
      </c>
      <c r="D1684" s="171" t="n">
        <v>6</v>
      </c>
      <c r="E1684" s="190" t="n">
        <v>5</v>
      </c>
      <c r="F1684" s="173" t="s">
        <v>5105</v>
      </c>
      <c r="G1684" s="159"/>
      <c r="H1684" s="174"/>
      <c r="I1684" s="175"/>
      <c r="J1684" s="176"/>
      <c r="K1684" s="177" t="s">
        <v>3353</v>
      </c>
      <c r="L1684" s="178"/>
      <c r="M1684" s="185"/>
      <c r="N1684" s="180"/>
      <c r="O1684" s="185"/>
      <c r="P1684" s="181"/>
      <c r="Q1684" s="181"/>
      <c r="R1684" s="154"/>
      <c r="S1684" s="182"/>
    </row>
    <row r="1685" s="169" customFormat="true" ht="12.75" hidden="false" customHeight="true" outlineLevel="3" collapsed="false">
      <c r="A1685" s="153" t="str">
        <f aca="false">C1685&amp;D1685&amp;E1685&amp;F1685&amp;G1685&amp;H1685</f>
        <v>7654</v>
      </c>
      <c r="B1685" s="154" t="str">
        <f aca="false">IF(I1685="",IF(J1685="",IF(K1685="",IF(L1685="",IF(M1685="",N1685,M1685),L1685),K1685),J1685),I1685)</f>
        <v>engagement d’une procedure de licenciement</v>
      </c>
      <c r="C1685" s="170" t="n">
        <v>7</v>
      </c>
      <c r="D1685" s="171" t="n">
        <v>6</v>
      </c>
      <c r="E1685" s="190" t="n">
        <v>5</v>
      </c>
      <c r="F1685" s="173" t="s">
        <v>5106</v>
      </c>
      <c r="G1685" s="159"/>
      <c r="H1685" s="174"/>
      <c r="I1685" s="175"/>
      <c r="J1685" s="176"/>
      <c r="K1685" s="177" t="s">
        <v>3355</v>
      </c>
      <c r="L1685" s="178"/>
      <c r="M1685" s="185"/>
      <c r="N1685" s="180"/>
      <c r="O1685" s="185"/>
      <c r="P1685" s="181"/>
      <c r="Q1685" s="181"/>
      <c r="R1685" s="154"/>
      <c r="S1685" s="182"/>
    </row>
    <row r="1686" s="169" customFormat="true" ht="12.75" hidden="false" customHeight="true" outlineLevel="4" collapsed="false">
      <c r="A1686" s="153" t="str">
        <f aca="false">C1686&amp;D1686&amp;E1686&amp;F1686&amp;G1686&amp;H1686</f>
        <v>76541</v>
      </c>
      <c r="B1686" s="154" t="str">
        <f aca="false">IF(I1686="",IF(J1686="",IF(K1686="",IF(L1686="",IF(M1686="",N1686,M1686),L1686),K1686),J1686),I1686)</f>
        <v>engagement d’une procedure de licenciement economique </v>
      </c>
      <c r="C1686" s="170" t="n">
        <v>7</v>
      </c>
      <c r="D1686" s="171" t="n">
        <v>6</v>
      </c>
      <c r="E1686" s="190" t="n">
        <v>5</v>
      </c>
      <c r="F1686" s="173" t="s">
        <v>5106</v>
      </c>
      <c r="G1686" s="159" t="s">
        <v>5103</v>
      </c>
      <c r="H1686" s="174"/>
      <c r="I1686" s="175"/>
      <c r="J1686" s="176"/>
      <c r="K1686" s="177"/>
      <c r="L1686" s="178" t="s">
        <v>3357</v>
      </c>
      <c r="M1686" s="189"/>
      <c r="N1686" s="180"/>
      <c r="O1686" s="189"/>
      <c r="P1686" s="181"/>
      <c r="Q1686" s="181"/>
      <c r="R1686" s="154"/>
      <c r="S1686" s="182"/>
    </row>
    <row r="1687" s="169" customFormat="true" ht="12.75" hidden="false" customHeight="true" outlineLevel="4" collapsed="false">
      <c r="A1687" s="153" t="str">
        <f aca="false">C1687&amp;D1687&amp;E1687&amp;F1687&amp;G1687&amp;H1687</f>
        <v>76542</v>
      </c>
      <c r="B1687" s="154" t="str">
        <f aca="false">IF(I1687="",IF(J1687="",IF(K1687="",IF(L1687="",IF(M1687="",N1687,M1687),L1687),K1687),J1687),I1687)</f>
        <v>engagement d’une procedure de licenciement individuelle </v>
      </c>
      <c r="C1687" s="170" t="n">
        <v>7</v>
      </c>
      <c r="D1687" s="171" t="n">
        <v>6</v>
      </c>
      <c r="E1687" s="190" t="n">
        <v>5</v>
      </c>
      <c r="F1687" s="173" t="s">
        <v>5106</v>
      </c>
      <c r="G1687" s="159" t="s">
        <v>5104</v>
      </c>
      <c r="H1687" s="174"/>
      <c r="I1687" s="175"/>
      <c r="J1687" s="176"/>
      <c r="K1687" s="177"/>
      <c r="L1687" s="178" t="s">
        <v>3359</v>
      </c>
      <c r="M1687" s="189"/>
      <c r="N1687" s="180"/>
      <c r="O1687" s="189"/>
      <c r="P1687" s="181"/>
      <c r="Q1687" s="181"/>
      <c r="R1687" s="154"/>
      <c r="S1687" s="182"/>
    </row>
    <row r="1688" s="169" customFormat="true" ht="12.75" hidden="false" customHeight="true" outlineLevel="3" collapsed="false">
      <c r="A1688" s="153" t="str">
        <f aca="false">C1688&amp;D1688&amp;E1688&amp;F1688&amp;G1688&amp;H1688</f>
        <v>7655</v>
      </c>
      <c r="B1688" s="154" t="str">
        <f aca="false">IF(I1688="",IF(J1688="",IF(K1688="",IF(L1688="",IF(M1688="",N1688,M1688),L1688),K1688),J1688),I1688)</f>
        <v>contexte d’entreprise familiale ou de lien particulier entre la personne et la hierarchie </v>
      </c>
      <c r="C1688" s="170" t="n">
        <v>7</v>
      </c>
      <c r="D1688" s="171" t="n">
        <v>6</v>
      </c>
      <c r="E1688" s="190" t="n">
        <v>5</v>
      </c>
      <c r="F1688" s="173" t="s">
        <v>5107</v>
      </c>
      <c r="G1688" s="159"/>
      <c r="H1688" s="174"/>
      <c r="I1688" s="175"/>
      <c r="J1688" s="176"/>
      <c r="K1688" s="177" t="s">
        <v>3361</v>
      </c>
      <c r="L1688" s="178"/>
      <c r="M1688" s="185"/>
      <c r="N1688" s="180"/>
      <c r="O1688" s="185"/>
      <c r="P1688" s="181"/>
      <c r="Q1688" s="181"/>
      <c r="R1688" s="154"/>
      <c r="S1688" s="182"/>
    </row>
    <row r="1689" s="169" customFormat="true" ht="12.75" hidden="false" customHeight="true" outlineLevel="3" collapsed="false">
      <c r="A1689" s="153" t="str">
        <f aca="false">C1689&amp;D1689&amp;E1689&amp;F1689&amp;G1689&amp;H1689</f>
        <v>765Z</v>
      </c>
      <c r="B1689" s="154" t="str">
        <f aca="false">IF(I1689="",IF(J1689="",IF(K1689="",IF(L1689="",IF(M1689="",N1689,M1689),L1689),K1689),J1689),I1689)</f>
        <v>autre contexte defavorable lie a l'entreprise </v>
      </c>
      <c r="C1689" s="170" t="n">
        <v>7</v>
      </c>
      <c r="D1689" s="171" t="n">
        <v>6</v>
      </c>
      <c r="E1689" s="190" t="n">
        <v>5</v>
      </c>
      <c r="F1689" s="173" t="s">
        <v>5112</v>
      </c>
      <c r="G1689" s="159"/>
      <c r="H1689" s="174"/>
      <c r="I1689" s="175"/>
      <c r="J1689" s="176"/>
      <c r="K1689" s="177" t="s">
        <v>3363</v>
      </c>
      <c r="L1689" s="178"/>
      <c r="M1689" s="185"/>
      <c r="N1689" s="180"/>
      <c r="O1689" s="185"/>
      <c r="P1689" s="181"/>
      <c r="Q1689" s="181"/>
      <c r="R1689" s="154"/>
      <c r="S1689" s="182"/>
    </row>
    <row r="1690" s="169" customFormat="true" ht="12.75" hidden="false" customHeight="true" outlineLevel="2" collapsed="false">
      <c r="A1690" s="196" t="str">
        <f aca="false">C1690&amp;D1690&amp;E1690&amp;F1690&amp;G1690&amp;H1690</f>
        <v>76Z</v>
      </c>
      <c r="B1690" s="197" t="str">
        <f aca="false">IF(I1690="",IF(J1690="",IF(K1690="",IF(L1690="",IF(M1690="",N1690,M1690),L1690),K1690),J1690),I1690)</f>
        <v>autre modalite generale constituant un facteur de majoration </v>
      </c>
      <c r="C1690" s="198" t="n">
        <v>7</v>
      </c>
      <c r="D1690" s="199" t="n">
        <v>6</v>
      </c>
      <c r="E1690" s="200" t="s">
        <v>5112</v>
      </c>
      <c r="F1690" s="201"/>
      <c r="G1690" s="202"/>
      <c r="H1690" s="203"/>
      <c r="I1690" s="204"/>
      <c r="J1690" s="205" t="s">
        <v>3365</v>
      </c>
      <c r="K1690" s="206"/>
      <c r="L1690" s="207"/>
      <c r="M1690" s="208"/>
      <c r="N1690" s="209"/>
      <c r="O1690" s="208"/>
      <c r="P1690" s="210"/>
      <c r="Q1690" s="210"/>
      <c r="R1690" s="197"/>
      <c r="S1690" s="182"/>
    </row>
    <row r="1691" s="228" customFormat="true" ht="12.75" hidden="false" customHeight="true" outlineLevel="0" collapsed="false">
      <c r="A1691" s="211" t="str">
        <f aca="false">C1691&amp;D1691&amp;E1691&amp;F1691&amp;G1691&amp;H1691</f>
        <v>5</v>
      </c>
      <c r="B1691" s="212" t="str">
        <f aca="false">IF(I1691="",IF(J1691="",IF(K1691="",IF(L1691="",IF(M1691="",N1691,M1691),L1691),K1691),J1691),I1691)</f>
        <v>agents physiques</v>
      </c>
      <c r="C1691" s="213" t="n">
        <v>5</v>
      </c>
      <c r="D1691" s="214"/>
      <c r="E1691" s="215"/>
      <c r="F1691" s="216"/>
      <c r="G1691" s="217"/>
      <c r="H1691" s="218"/>
      <c r="I1691" s="219" t="s">
        <v>5479</v>
      </c>
      <c r="J1691" s="220"/>
      <c r="K1691" s="221"/>
      <c r="L1691" s="222"/>
      <c r="M1691" s="223"/>
      <c r="N1691" s="224"/>
      <c r="O1691" s="225"/>
      <c r="P1691" s="225"/>
      <c r="Q1691" s="226"/>
      <c r="R1691" s="212"/>
      <c r="S1691" s="227"/>
    </row>
    <row r="1692" s="228" customFormat="true" ht="12.75" hidden="false" customHeight="true" outlineLevel="1" collapsed="false">
      <c r="A1692" s="211" t="str">
        <f aca="false">C1692&amp;D1692&amp;E1692&amp;F1692&amp;G1692&amp;H1692</f>
        <v>51</v>
      </c>
      <c r="B1692" s="212" t="str">
        <f aca="false">IF(I1692="",IF(J1692="",IF(K1692="",IF(L1692="",IF(M1692="",N1692,M1692),L1692),K1692),J1692),I1692)</f>
        <v>ambiance thermique et hygrometrie </v>
      </c>
      <c r="C1692" s="224" t="n">
        <v>5</v>
      </c>
      <c r="D1692" s="229" t="n">
        <v>1</v>
      </c>
      <c r="E1692" s="230"/>
      <c r="F1692" s="231"/>
      <c r="G1692" s="217"/>
      <c r="H1692" s="232"/>
      <c r="I1692" s="219" t="s">
        <v>3367</v>
      </c>
      <c r="J1692" s="220"/>
      <c r="K1692" s="233"/>
      <c r="L1692" s="234"/>
      <c r="M1692" s="235"/>
      <c r="N1692" s="235"/>
      <c r="O1692" s="236"/>
      <c r="P1692" s="236"/>
      <c r="Q1692" s="237"/>
      <c r="R1692" s="212"/>
      <c r="S1692" s="238"/>
    </row>
    <row r="1693" s="228" customFormat="true" ht="12.75" hidden="false" customHeight="true" outlineLevel="2" collapsed="false">
      <c r="A1693" s="211" t="str">
        <f aca="false">C1693&amp;D1693&amp;E1693&amp;F1693&amp;G1693&amp;H1693</f>
        <v>511</v>
      </c>
      <c r="B1693" s="212" t="str">
        <f aca="false">IF(I1693="",IF(J1693="",IF(K1693="",IF(L1693="",IF(M1693="",N1693,M1693),L1693),K1693),J1693),I1693)</f>
        <v>intemperie</v>
      </c>
      <c r="C1693" s="224" t="n">
        <v>5</v>
      </c>
      <c r="D1693" s="229" t="n">
        <v>1</v>
      </c>
      <c r="E1693" s="230" t="n">
        <v>1</v>
      </c>
      <c r="F1693" s="231"/>
      <c r="G1693" s="217"/>
      <c r="H1693" s="232"/>
      <c r="I1693" s="219"/>
      <c r="J1693" s="220" t="s">
        <v>3369</v>
      </c>
      <c r="K1693" s="233"/>
      <c r="L1693" s="234"/>
      <c r="M1693" s="239"/>
      <c r="N1693" s="239"/>
      <c r="O1693" s="240"/>
      <c r="P1693" s="240"/>
      <c r="Q1693" s="240"/>
      <c r="R1693" s="212"/>
      <c r="S1693" s="238"/>
    </row>
    <row r="1694" s="228" customFormat="true" ht="12.75" hidden="false" customHeight="true" outlineLevel="2" collapsed="false">
      <c r="A1694" s="211" t="str">
        <f aca="false">C1694&amp;D1694&amp;E1694&amp;F1694&amp;G1694&amp;H1694</f>
        <v>512</v>
      </c>
      <c r="B1694" s="212" t="str">
        <f aca="false">IF(I1694="",IF(J1694="",IF(K1694="",IF(L1694="",IF(M1694="",N1694,M1694),L1694),K1694),J1694),I1694)</f>
        <v>nuisance liee a l'ambiance thermique</v>
      </c>
      <c r="C1694" s="224" t="n">
        <v>5</v>
      </c>
      <c r="D1694" s="229" t="n">
        <v>1</v>
      </c>
      <c r="E1694" s="230" t="n">
        <v>2</v>
      </c>
      <c r="F1694" s="231"/>
      <c r="G1694" s="217"/>
      <c r="H1694" s="232"/>
      <c r="I1694" s="219"/>
      <c r="J1694" s="220" t="s">
        <v>3371</v>
      </c>
      <c r="K1694" s="233"/>
      <c r="L1694" s="234"/>
      <c r="M1694" s="239"/>
      <c r="N1694" s="239"/>
      <c r="O1694" s="240"/>
      <c r="P1694" s="240"/>
      <c r="Q1694" s="240"/>
      <c r="R1694" s="212"/>
      <c r="S1694" s="238"/>
    </row>
    <row r="1695" s="228" customFormat="true" ht="12.75" hidden="false" customHeight="true" outlineLevel="3" collapsed="false">
      <c r="A1695" s="211" t="str">
        <f aca="false">C1695&amp;D1695&amp;E1695&amp;F1695&amp;G1695&amp;H1695</f>
        <v>5121</v>
      </c>
      <c r="B1695" s="212" t="str">
        <f aca="false">IF(I1695="",IF(J1695="",IF(K1695="",IF(L1695="",IF(M1695="",N1695,M1695),L1695),K1695),J1695),I1695)</f>
        <v>ambiance thermique chaude</v>
      </c>
      <c r="C1695" s="224" t="n">
        <v>5</v>
      </c>
      <c r="D1695" s="229" t="n">
        <v>1</v>
      </c>
      <c r="E1695" s="230" t="n">
        <v>2</v>
      </c>
      <c r="F1695" s="231" t="s">
        <v>5103</v>
      </c>
      <c r="G1695" s="217"/>
      <c r="H1695" s="232"/>
      <c r="I1695" s="219"/>
      <c r="J1695" s="220"/>
      <c r="K1695" s="233" t="s">
        <v>3373</v>
      </c>
      <c r="L1695" s="234"/>
      <c r="M1695" s="241"/>
      <c r="N1695" s="241"/>
      <c r="O1695" s="242" t="s">
        <v>5480</v>
      </c>
      <c r="P1695" s="240"/>
      <c r="Q1695" s="240"/>
      <c r="R1695" s="212"/>
      <c r="S1695" s="238"/>
    </row>
    <row r="1696" s="228" customFormat="true" ht="12.75" hidden="false" customHeight="true" outlineLevel="4" collapsed="false">
      <c r="A1696" s="211" t="str">
        <f aca="false">C1696&amp;D1696&amp;E1696&amp;F1696&amp;G1696&amp;H1696</f>
        <v>51211</v>
      </c>
      <c r="B1696" s="212" t="str">
        <f aca="false">IF(I1696="",IF(J1696="",IF(K1696="",IF(L1696="",IF(M1696="",N1696,M1696),L1696),K1696),J1696),I1696)</f>
        <v>ambiance thermique chaude interieure</v>
      </c>
      <c r="C1696" s="224" t="n">
        <v>5</v>
      </c>
      <c r="D1696" s="229" t="n">
        <v>1</v>
      </c>
      <c r="E1696" s="230" t="n">
        <v>2</v>
      </c>
      <c r="F1696" s="231" t="s">
        <v>5103</v>
      </c>
      <c r="G1696" s="217" t="s">
        <v>5103</v>
      </c>
      <c r="H1696" s="232"/>
      <c r="I1696" s="219"/>
      <c r="J1696" s="220"/>
      <c r="K1696" s="233"/>
      <c r="L1696" s="234" t="s">
        <v>3375</v>
      </c>
      <c r="M1696" s="243"/>
      <c r="N1696" s="243"/>
      <c r="O1696" s="240"/>
      <c r="P1696" s="240" t="s">
        <v>5481</v>
      </c>
      <c r="Q1696" s="240"/>
      <c r="R1696" s="212"/>
      <c r="S1696" s="238"/>
    </row>
    <row r="1697" s="228" customFormat="true" ht="12.75" hidden="false" customHeight="true" outlineLevel="4" collapsed="false">
      <c r="A1697" s="211" t="str">
        <f aca="false">C1697&amp;D1697&amp;E1697&amp;F1697&amp;G1697&amp;H1697</f>
        <v>51212</v>
      </c>
      <c r="B1697" s="212" t="str">
        <f aca="false">IF(I1697="",IF(J1697="",IF(K1697="",IF(L1697="",IF(M1697="",N1697,M1697),L1697),K1697),J1697),I1697)</f>
        <v>ambiance thermique chaude exterieure</v>
      </c>
      <c r="C1697" s="224" t="n">
        <v>5</v>
      </c>
      <c r="D1697" s="229" t="n">
        <v>1</v>
      </c>
      <c r="E1697" s="230" t="n">
        <v>2</v>
      </c>
      <c r="F1697" s="231" t="s">
        <v>5103</v>
      </c>
      <c r="G1697" s="217" t="s">
        <v>5104</v>
      </c>
      <c r="H1697" s="232"/>
      <c r="I1697" s="219"/>
      <c r="J1697" s="220"/>
      <c r="K1697" s="233"/>
      <c r="L1697" s="234" t="s">
        <v>3377</v>
      </c>
      <c r="M1697" s="243"/>
      <c r="N1697" s="243"/>
      <c r="O1697" s="240"/>
      <c r="P1697" s="240" t="s">
        <v>5482</v>
      </c>
      <c r="Q1697" s="240"/>
      <c r="R1697" s="212"/>
      <c r="S1697" s="238"/>
    </row>
    <row r="1698" s="228" customFormat="true" ht="12.75" hidden="false" customHeight="true" outlineLevel="3" collapsed="false">
      <c r="A1698" s="211" t="str">
        <f aca="false">C1698&amp;D1698&amp;E1698&amp;F1698&amp;G1698&amp;H1698</f>
        <v>5122</v>
      </c>
      <c r="B1698" s="212" t="str">
        <f aca="false">IF(I1698="",IF(J1698="",IF(K1698="",IF(L1698="",IF(M1698="",N1698,M1698),L1698),K1698),J1698),I1698)</f>
        <v>ambiance thermique froide</v>
      </c>
      <c r="C1698" s="224" t="n">
        <v>5</v>
      </c>
      <c r="D1698" s="229" t="n">
        <v>1</v>
      </c>
      <c r="E1698" s="230" t="n">
        <v>2</v>
      </c>
      <c r="F1698" s="231" t="s">
        <v>5104</v>
      </c>
      <c r="G1698" s="217"/>
      <c r="H1698" s="232"/>
      <c r="I1698" s="219"/>
      <c r="J1698" s="220"/>
      <c r="K1698" s="244" t="s">
        <v>3379</v>
      </c>
      <c r="L1698" s="245"/>
      <c r="M1698" s="246"/>
      <c r="N1698" s="246"/>
      <c r="O1698" s="240" t="s">
        <v>5483</v>
      </c>
      <c r="P1698" s="240"/>
      <c r="Q1698" s="240"/>
      <c r="R1698" s="212"/>
      <c r="S1698" s="238"/>
    </row>
    <row r="1699" s="228" customFormat="true" ht="12.75" hidden="false" customHeight="true" outlineLevel="4" collapsed="false">
      <c r="A1699" s="211" t="str">
        <f aca="false">C1699&amp;D1699&amp;E1699&amp;F1699&amp;G1699&amp;H1699</f>
        <v>51221</v>
      </c>
      <c r="B1699" s="212" t="str">
        <f aca="false">IF(I1699="",IF(J1699="",IF(K1699="",IF(L1699="",IF(M1699="",N1699,M1699),L1699),K1699),J1699),I1699)</f>
        <v>ambiance thermique froide interieure</v>
      </c>
      <c r="C1699" s="224" t="n">
        <v>5</v>
      </c>
      <c r="D1699" s="229" t="n">
        <v>1</v>
      </c>
      <c r="E1699" s="230" t="n">
        <v>2</v>
      </c>
      <c r="F1699" s="231" t="s">
        <v>5104</v>
      </c>
      <c r="G1699" s="217" t="s">
        <v>5103</v>
      </c>
      <c r="H1699" s="232"/>
      <c r="I1699" s="219"/>
      <c r="J1699" s="220"/>
      <c r="K1699" s="233"/>
      <c r="L1699" s="234" t="s">
        <v>3381</v>
      </c>
      <c r="M1699" s="243"/>
      <c r="N1699" s="243"/>
      <c r="O1699" s="240" t="s">
        <v>5484</v>
      </c>
      <c r="P1699" s="237"/>
      <c r="Q1699" s="237"/>
      <c r="R1699" s="212"/>
      <c r="S1699" s="238"/>
    </row>
    <row r="1700" s="228" customFormat="true" ht="12.75" hidden="false" customHeight="true" outlineLevel="4" collapsed="false">
      <c r="A1700" s="211" t="str">
        <f aca="false">C1700&amp;D1700&amp;E1700&amp;F1700&amp;G1700&amp;H1700</f>
        <v>51222</v>
      </c>
      <c r="B1700" s="212" t="str">
        <f aca="false">IF(I1700="",IF(J1700="",IF(K1700="",IF(L1700="",IF(M1700="",N1700,M1700),L1700),K1700),J1700),I1700)</f>
        <v>ambiance thermique froide exterieure</v>
      </c>
      <c r="C1700" s="224" t="n">
        <v>5</v>
      </c>
      <c r="D1700" s="229" t="n">
        <v>1</v>
      </c>
      <c r="E1700" s="230" t="n">
        <v>2</v>
      </c>
      <c r="F1700" s="231" t="s">
        <v>5104</v>
      </c>
      <c r="G1700" s="217" t="s">
        <v>5104</v>
      </c>
      <c r="H1700" s="232"/>
      <c r="I1700" s="219"/>
      <c r="J1700" s="220"/>
      <c r="K1700" s="233"/>
      <c r="L1700" s="234" t="s">
        <v>3383</v>
      </c>
      <c r="M1700" s="243"/>
      <c r="N1700" s="243"/>
      <c r="O1700" s="240" t="s">
        <v>5485</v>
      </c>
      <c r="P1700" s="240"/>
      <c r="Q1700" s="240"/>
      <c r="R1700" s="212"/>
      <c r="S1700" s="238"/>
    </row>
    <row r="1701" s="228" customFormat="true" ht="12.75" hidden="false" customHeight="true" outlineLevel="3" collapsed="false">
      <c r="A1701" s="211" t="str">
        <f aca="false">C1701&amp;D1701&amp;E1701&amp;F1701&amp;G1701&amp;H1701</f>
        <v>5123</v>
      </c>
      <c r="B1701" s="212" t="str">
        <f aca="false">IF(I1701="",IF(J1701="",IF(K1701="",IF(L1701="",IF(M1701="",N1701,M1701),L1701),K1701),J1701),I1701)</f>
        <v>variation de temperature</v>
      </c>
      <c r="C1701" s="224" t="n">
        <v>5</v>
      </c>
      <c r="D1701" s="229" t="n">
        <v>1</v>
      </c>
      <c r="E1701" s="230" t="n">
        <v>2</v>
      </c>
      <c r="F1701" s="231" t="s">
        <v>5105</v>
      </c>
      <c r="G1701" s="217"/>
      <c r="H1701" s="232"/>
      <c r="I1701" s="219"/>
      <c r="J1701" s="220"/>
      <c r="K1701" s="233" t="s">
        <v>3385</v>
      </c>
      <c r="L1701" s="234"/>
      <c r="M1701" s="241"/>
      <c r="N1701" s="241"/>
      <c r="O1701" s="237"/>
      <c r="P1701" s="240"/>
      <c r="Q1701" s="240" t="s">
        <v>5486</v>
      </c>
      <c r="R1701" s="212"/>
      <c r="S1701" s="238"/>
    </row>
    <row r="1702" s="228" customFormat="true" ht="12.75" hidden="false" customHeight="true" outlineLevel="3" collapsed="false">
      <c r="A1702" s="211" t="str">
        <f aca="false">C1702&amp;D1702&amp;E1702&amp;F1702&amp;G1702&amp;H1702</f>
        <v>512Z</v>
      </c>
      <c r="B1702" s="212" t="str">
        <f aca="false">IF(I1702="",IF(J1702="",IF(K1702="",IF(L1702="",IF(M1702="",N1702,M1702),L1702),K1702),J1702),I1702)</f>
        <v>autre nuisance liee a l'ambiance thermique en general</v>
      </c>
      <c r="C1702" s="224" t="n">
        <v>5</v>
      </c>
      <c r="D1702" s="229" t="n">
        <v>1</v>
      </c>
      <c r="E1702" s="230" t="n">
        <v>2</v>
      </c>
      <c r="F1702" s="231" t="s">
        <v>5112</v>
      </c>
      <c r="G1702" s="217"/>
      <c r="H1702" s="232"/>
      <c r="I1702" s="219"/>
      <c r="J1702" s="220"/>
      <c r="K1702" s="233" t="s">
        <v>3387</v>
      </c>
      <c r="L1702" s="234"/>
      <c r="M1702" s="241"/>
      <c r="N1702" s="241"/>
      <c r="O1702" s="240"/>
      <c r="P1702" s="240"/>
      <c r="Q1702" s="240"/>
      <c r="R1702" s="212"/>
      <c r="S1702" s="238"/>
    </row>
    <row r="1703" s="228" customFormat="true" ht="12.75" hidden="false" customHeight="true" outlineLevel="2" collapsed="false">
      <c r="A1703" s="211" t="str">
        <f aca="false">C1703&amp;D1703&amp;E1703&amp;F1703&amp;G1703&amp;H1703</f>
        <v>513</v>
      </c>
      <c r="B1703" s="212" t="str">
        <f aca="false">IF(I1703="",IF(J1703="",IF(K1703="",IF(L1703="",IF(M1703="",N1703,M1703),L1703),K1703),J1703),I1703)</f>
        <v>nuisance liee a l'aeration ou a l'insuffisance d'aeration</v>
      </c>
      <c r="C1703" s="224" t="n">
        <v>5</v>
      </c>
      <c r="D1703" s="229" t="n">
        <v>1</v>
      </c>
      <c r="E1703" s="230" t="n">
        <v>3</v>
      </c>
      <c r="F1703" s="231"/>
      <c r="G1703" s="217"/>
      <c r="H1703" s="232"/>
      <c r="I1703" s="219"/>
      <c r="J1703" s="220" t="s">
        <v>3389</v>
      </c>
      <c r="K1703" s="233"/>
      <c r="L1703" s="234"/>
      <c r="M1703" s="239"/>
      <c r="N1703" s="239"/>
      <c r="O1703" s="240"/>
      <c r="P1703" s="240"/>
      <c r="Q1703" s="240"/>
      <c r="R1703" s="212"/>
      <c r="S1703" s="238"/>
    </row>
    <row r="1704" s="228" customFormat="true" ht="12.75" hidden="false" customHeight="true" outlineLevel="3" collapsed="false">
      <c r="A1704" s="211" t="str">
        <f aca="false">C1704&amp;D1704&amp;E1704&amp;F1704&amp;G1704&amp;H1704</f>
        <v>5131</v>
      </c>
      <c r="B1704" s="212" t="str">
        <f aca="false">IF(I1704="",IF(J1704="",IF(K1704="",IF(L1704="",IF(M1704="",N1704,M1704),L1704),K1704),J1704),I1704)</f>
        <v>confinement manque de ventilation</v>
      </c>
      <c r="C1704" s="224" t="n">
        <v>5</v>
      </c>
      <c r="D1704" s="229" t="n">
        <v>1</v>
      </c>
      <c r="E1704" s="230" t="n">
        <v>3</v>
      </c>
      <c r="F1704" s="231" t="s">
        <v>5103</v>
      </c>
      <c r="G1704" s="217"/>
      <c r="H1704" s="232"/>
      <c r="I1704" s="219"/>
      <c r="J1704" s="220"/>
      <c r="K1704" s="233" t="s">
        <v>3391</v>
      </c>
      <c r="L1704" s="234"/>
      <c r="M1704" s="241"/>
      <c r="N1704" s="241"/>
      <c r="O1704" s="240" t="s">
        <v>5487</v>
      </c>
      <c r="P1704" s="240"/>
      <c r="Q1704" s="240" t="s">
        <v>5488</v>
      </c>
      <c r="R1704" s="212"/>
      <c r="S1704" s="238"/>
    </row>
    <row r="1705" s="228" customFormat="true" ht="12.75" hidden="false" customHeight="true" outlineLevel="3" collapsed="false">
      <c r="A1705" s="211" t="str">
        <f aca="false">C1705&amp;D1705&amp;E1705&amp;F1705&amp;G1705&amp;H1705</f>
        <v>5132</v>
      </c>
      <c r="B1705" s="212" t="str">
        <f aca="false">IF(I1705="",IF(J1705="",IF(K1705="",IF(L1705="",IF(M1705="",N1705,M1705),L1705),K1705),J1705),I1705)</f>
        <v>courant d'air</v>
      </c>
      <c r="C1705" s="224" t="n">
        <v>5</v>
      </c>
      <c r="D1705" s="229" t="n">
        <v>1</v>
      </c>
      <c r="E1705" s="230" t="n">
        <v>3</v>
      </c>
      <c r="F1705" s="231" t="s">
        <v>5104</v>
      </c>
      <c r="G1705" s="217"/>
      <c r="H1705" s="232"/>
      <c r="I1705" s="219"/>
      <c r="J1705" s="220"/>
      <c r="K1705" s="233" t="s">
        <v>3393</v>
      </c>
      <c r="L1705" s="234"/>
      <c r="M1705" s="241"/>
      <c r="N1705" s="241"/>
      <c r="O1705" s="240" t="s">
        <v>5489</v>
      </c>
      <c r="P1705" s="240"/>
      <c r="Q1705" s="240"/>
      <c r="R1705" s="212"/>
      <c r="S1705" s="238"/>
    </row>
    <row r="1706" s="228" customFormat="true" ht="12.75" hidden="false" customHeight="true" outlineLevel="3" collapsed="false">
      <c r="A1706" s="211" t="str">
        <f aca="false">C1706&amp;D1706&amp;E1706&amp;F1706&amp;G1706&amp;H1706</f>
        <v>5133</v>
      </c>
      <c r="B1706" s="212" t="str">
        <f aca="false">IF(I1706="",IF(J1706="",IF(K1706="",IF(L1706="",IF(M1706="",N1706,M1706),L1706),K1706),J1706),I1706)</f>
        <v>local climatise</v>
      </c>
      <c r="C1706" s="224" t="n">
        <v>5</v>
      </c>
      <c r="D1706" s="229" t="n">
        <v>1</v>
      </c>
      <c r="E1706" s="230" t="n">
        <v>3</v>
      </c>
      <c r="F1706" s="231" t="s">
        <v>5105</v>
      </c>
      <c r="G1706" s="217"/>
      <c r="H1706" s="232"/>
      <c r="I1706" s="219"/>
      <c r="J1706" s="220"/>
      <c r="K1706" s="233" t="s">
        <v>3395</v>
      </c>
      <c r="L1706" s="234"/>
      <c r="M1706" s="241"/>
      <c r="N1706" s="241"/>
      <c r="O1706" s="240"/>
      <c r="P1706" s="240"/>
      <c r="Q1706" s="240"/>
      <c r="R1706" s="212"/>
      <c r="S1706" s="238"/>
    </row>
    <row r="1707" s="228" customFormat="true" ht="12.75" hidden="false" customHeight="true" outlineLevel="3" collapsed="false">
      <c r="A1707" s="211" t="str">
        <f aca="false">C1707&amp;D1707&amp;E1707&amp;F1707&amp;G1707&amp;H1707</f>
        <v>5134</v>
      </c>
      <c r="B1707" s="212" t="str">
        <f aca="false">IF(I1707="",IF(J1707="",IF(K1707="",IF(L1707="",IF(M1707="",N1707,M1707),L1707),K1707),J1707),I1707)</f>
        <v>ambiance hyperbare</v>
      </c>
      <c r="C1707" s="224" t="n">
        <v>5</v>
      </c>
      <c r="D1707" s="229" t="n">
        <v>1</v>
      </c>
      <c r="E1707" s="230" t="n">
        <v>3</v>
      </c>
      <c r="F1707" s="231" t="s">
        <v>5106</v>
      </c>
      <c r="G1707" s="217"/>
      <c r="H1707" s="232"/>
      <c r="I1707" s="219"/>
      <c r="J1707" s="220"/>
      <c r="K1707" s="233" t="s">
        <v>3397</v>
      </c>
      <c r="L1707" s="234"/>
      <c r="M1707" s="241"/>
      <c r="N1707" s="241"/>
      <c r="O1707" s="240"/>
      <c r="P1707" s="240"/>
      <c r="Q1707" s="240"/>
      <c r="R1707" s="212"/>
      <c r="S1707" s="238"/>
    </row>
    <row r="1708" s="228" customFormat="true" ht="12.75" hidden="false" customHeight="true" outlineLevel="3" collapsed="false">
      <c r="A1708" s="211" t="str">
        <f aca="false">C1708&amp;D1708&amp;E1708&amp;F1708&amp;G1708&amp;H1708</f>
        <v>513Z</v>
      </c>
      <c r="B1708" s="212" t="str">
        <f aca="false">IF(I1708="",IF(J1708="",IF(K1708="",IF(L1708="",IF(M1708="",N1708,M1708),L1708),K1708),J1708),I1708)</f>
        <v>autre nuisance liee a l'aeration ou a l'insuffisance d'aeration</v>
      </c>
      <c r="C1708" s="224" t="n">
        <v>5</v>
      </c>
      <c r="D1708" s="229" t="n">
        <v>1</v>
      </c>
      <c r="E1708" s="230" t="n">
        <v>3</v>
      </c>
      <c r="F1708" s="231" t="s">
        <v>5112</v>
      </c>
      <c r="G1708" s="217"/>
      <c r="H1708" s="232"/>
      <c r="I1708" s="219"/>
      <c r="J1708" s="220"/>
      <c r="K1708" s="233" t="s">
        <v>3399</v>
      </c>
      <c r="L1708" s="234"/>
      <c r="M1708" s="241"/>
      <c r="N1708" s="241"/>
      <c r="O1708" s="240"/>
      <c r="P1708" s="240"/>
      <c r="Q1708" s="240"/>
      <c r="R1708" s="212"/>
      <c r="S1708" s="238"/>
    </row>
    <row r="1709" s="228" customFormat="true" ht="12.75" hidden="false" customHeight="true" outlineLevel="2" collapsed="false">
      <c r="A1709" s="211" t="str">
        <f aca="false">C1709&amp;D1709&amp;E1709&amp;F1709&amp;G1709&amp;H1709</f>
        <v>514</v>
      </c>
      <c r="B1709" s="212" t="str">
        <f aca="false">IF(I1709="",IF(J1709="",IF(K1709="",IF(L1709="",IF(M1709="",N1709,M1709),L1709),K1709),J1709),I1709)</f>
        <v>nuisance liee a l'hygrometrie</v>
      </c>
      <c r="C1709" s="224" t="n">
        <v>5</v>
      </c>
      <c r="D1709" s="229" t="n">
        <v>1</v>
      </c>
      <c r="E1709" s="230" t="n">
        <v>4</v>
      </c>
      <c r="F1709" s="231"/>
      <c r="G1709" s="217"/>
      <c r="H1709" s="232"/>
      <c r="I1709" s="219"/>
      <c r="J1709" s="220" t="s">
        <v>3401</v>
      </c>
      <c r="K1709" s="233"/>
      <c r="L1709" s="234"/>
      <c r="M1709" s="239"/>
      <c r="N1709" s="239"/>
      <c r="O1709" s="240"/>
      <c r="P1709" s="240"/>
      <c r="Q1709" s="240"/>
      <c r="R1709" s="212"/>
      <c r="S1709" s="238"/>
    </row>
    <row r="1710" s="228" customFormat="true" ht="12.75" hidden="false" customHeight="true" outlineLevel="3" collapsed="false">
      <c r="A1710" s="211" t="str">
        <f aca="false">C1710&amp;D1710&amp;E1710&amp;F1710&amp;G1710&amp;H1710</f>
        <v>5141</v>
      </c>
      <c r="B1710" s="212" t="str">
        <f aca="false">IF(I1710="",IF(J1710="",IF(K1710="",IF(L1710="",IF(M1710="",N1710,M1710),L1710),K1710),J1710),I1710)</f>
        <v>ambiance humide</v>
      </c>
      <c r="C1710" s="224" t="n">
        <v>5</v>
      </c>
      <c r="D1710" s="229" t="n">
        <v>1</v>
      </c>
      <c r="E1710" s="230" t="n">
        <v>4</v>
      </c>
      <c r="F1710" s="231" t="s">
        <v>5103</v>
      </c>
      <c r="G1710" s="217"/>
      <c r="H1710" s="232"/>
      <c r="I1710" s="219"/>
      <c r="J1710" s="220"/>
      <c r="K1710" s="233" t="s">
        <v>3403</v>
      </c>
      <c r="L1710" s="234"/>
      <c r="M1710" s="241"/>
      <c r="N1710" s="241"/>
      <c r="O1710" s="240"/>
      <c r="P1710" s="240"/>
      <c r="Q1710" s="240"/>
      <c r="R1710" s="212"/>
      <c r="S1710" s="238"/>
    </row>
    <row r="1711" s="228" customFormat="true" ht="12.75" hidden="false" customHeight="true" outlineLevel="3" collapsed="false">
      <c r="A1711" s="211" t="str">
        <f aca="false">C1711&amp;D1711&amp;E1711&amp;F1711&amp;G1711&amp;H1711</f>
        <v>5142</v>
      </c>
      <c r="B1711" s="212" t="str">
        <f aca="false">IF(I1711="",IF(J1711="",IF(K1711="",IF(L1711="",IF(M1711="",N1711,M1711),L1711),K1711),J1711),I1711)</f>
        <v>ambiance seche</v>
      </c>
      <c r="C1711" s="224" t="n">
        <v>5</v>
      </c>
      <c r="D1711" s="229" t="n">
        <v>1</v>
      </c>
      <c r="E1711" s="230" t="n">
        <v>4</v>
      </c>
      <c r="F1711" s="231" t="s">
        <v>5104</v>
      </c>
      <c r="G1711" s="217"/>
      <c r="H1711" s="232"/>
      <c r="I1711" s="219"/>
      <c r="J1711" s="220"/>
      <c r="K1711" s="233" t="s">
        <v>3405</v>
      </c>
      <c r="L1711" s="234"/>
      <c r="M1711" s="241"/>
      <c r="N1711" s="241"/>
      <c r="O1711" s="240"/>
      <c r="P1711" s="240"/>
      <c r="Q1711" s="240"/>
      <c r="R1711" s="212"/>
      <c r="S1711" s="238"/>
    </row>
    <row r="1712" s="228" customFormat="true" ht="12.75" hidden="false" customHeight="true" outlineLevel="3" collapsed="false">
      <c r="A1712" s="211" t="str">
        <f aca="false">C1712&amp;D1712&amp;E1712&amp;F1712&amp;G1712&amp;H1712</f>
        <v>514Z</v>
      </c>
      <c r="B1712" s="212" t="str">
        <f aca="false">IF(I1712="",IF(J1712="",IF(K1712="",IF(L1712="",IF(M1712="",N1712,M1712),L1712),K1712),J1712),I1712)</f>
        <v>autre nuisance liee a l'hygrometrie</v>
      </c>
      <c r="C1712" s="224" t="n">
        <v>5</v>
      </c>
      <c r="D1712" s="229" t="n">
        <v>1</v>
      </c>
      <c r="E1712" s="230" t="n">
        <v>4</v>
      </c>
      <c r="F1712" s="231" t="s">
        <v>5112</v>
      </c>
      <c r="G1712" s="217"/>
      <c r="H1712" s="232"/>
      <c r="I1712" s="219"/>
      <c r="J1712" s="220"/>
      <c r="K1712" s="233" t="s">
        <v>3407</v>
      </c>
      <c r="L1712" s="234"/>
      <c r="M1712" s="241"/>
      <c r="N1712" s="241"/>
      <c r="O1712" s="240"/>
      <c r="P1712" s="240"/>
      <c r="Q1712" s="240"/>
      <c r="R1712" s="212"/>
      <c r="S1712" s="238"/>
    </row>
    <row r="1713" s="228" customFormat="true" ht="12.75" hidden="false" customHeight="true" outlineLevel="2" collapsed="false">
      <c r="A1713" s="211" t="str">
        <f aca="false">C1713&amp;D1713&amp;E1713&amp;F1713&amp;G1713&amp;H1713</f>
        <v>51Z</v>
      </c>
      <c r="B1713" s="212" t="str">
        <f aca="false">IF(I1713="",IF(J1713="",IF(K1713="",IF(L1713="",IF(M1713="",N1713,M1713),L1713),K1713),J1713),I1713)</f>
        <v>autre nuisance thermique et hygrometrique</v>
      </c>
      <c r="C1713" s="224" t="n">
        <v>5</v>
      </c>
      <c r="D1713" s="229" t="n">
        <v>1</v>
      </c>
      <c r="E1713" s="230" t="s">
        <v>5112</v>
      </c>
      <c r="F1713" s="231"/>
      <c r="G1713" s="217"/>
      <c r="H1713" s="232"/>
      <c r="I1713" s="219"/>
      <c r="J1713" s="220" t="s">
        <v>3409</v>
      </c>
      <c r="K1713" s="233"/>
      <c r="L1713" s="234"/>
      <c r="M1713" s="239"/>
      <c r="N1713" s="239"/>
      <c r="O1713" s="240"/>
      <c r="P1713" s="240"/>
      <c r="Q1713" s="240"/>
      <c r="R1713" s="212"/>
      <c r="S1713" s="238"/>
    </row>
    <row r="1714" s="228" customFormat="true" ht="12.75" hidden="false" customHeight="true" outlineLevel="1" collapsed="false">
      <c r="A1714" s="211" t="str">
        <f aca="false">C1714&amp;D1714&amp;E1714&amp;F1714&amp;G1714&amp;H1714</f>
        <v>52</v>
      </c>
      <c r="B1714" s="212" t="str">
        <f aca="false">IF(I1714="",IF(J1714="",IF(K1714="",IF(L1714="",IF(M1714="",N1714,M1714),L1714),K1714),J1714),I1714)</f>
        <v>eclairage </v>
      </c>
      <c r="C1714" s="224" t="n">
        <v>5</v>
      </c>
      <c r="D1714" s="229" t="n">
        <v>2</v>
      </c>
      <c r="E1714" s="230"/>
      <c r="F1714" s="231"/>
      <c r="G1714" s="217"/>
      <c r="H1714" s="232"/>
      <c r="I1714" s="219" t="s">
        <v>3411</v>
      </c>
      <c r="J1714" s="220"/>
      <c r="K1714" s="233"/>
      <c r="L1714" s="234"/>
      <c r="M1714" s="219"/>
      <c r="N1714" s="219"/>
      <c r="O1714" s="240"/>
      <c r="P1714" s="240"/>
      <c r="Q1714" s="240"/>
      <c r="R1714" s="212"/>
      <c r="S1714" s="238"/>
    </row>
    <row r="1715" s="228" customFormat="true" ht="12.75" hidden="false" customHeight="true" outlineLevel="2" collapsed="false">
      <c r="A1715" s="211" t="str">
        <f aca="false">C1715&amp;D1715&amp;E1715&amp;F1715&amp;G1715&amp;H1715</f>
        <v>521</v>
      </c>
      <c r="B1715" s="212" t="str">
        <f aca="false">IF(I1715="",IF(J1715="",IF(K1715="",IF(L1715="",IF(M1715="",N1715,M1715),L1715),K1715),J1715),I1715)</f>
        <v>eclairage avec rendu des couleurs insuffisant</v>
      </c>
      <c r="C1715" s="224" t="n">
        <v>5</v>
      </c>
      <c r="D1715" s="229" t="n">
        <v>2</v>
      </c>
      <c r="E1715" s="230" t="n">
        <v>1</v>
      </c>
      <c r="F1715" s="231"/>
      <c r="G1715" s="217"/>
      <c r="H1715" s="232"/>
      <c r="I1715" s="219"/>
      <c r="J1715" s="220" t="s">
        <v>3413</v>
      </c>
      <c r="K1715" s="233"/>
      <c r="L1715" s="234"/>
      <c r="M1715" s="239"/>
      <c r="N1715" s="239"/>
      <c r="O1715" s="240"/>
      <c r="P1715" s="240"/>
      <c r="Q1715" s="240"/>
      <c r="R1715" s="212"/>
      <c r="S1715" s="238"/>
    </row>
    <row r="1716" s="228" customFormat="true" ht="12.75" hidden="false" customHeight="true" outlineLevel="2" collapsed="false">
      <c r="A1716" s="211" t="str">
        <f aca="false">C1716&amp;D1716&amp;E1716&amp;F1716&amp;G1716&amp;H1716</f>
        <v>522</v>
      </c>
      <c r="B1716" s="212" t="str">
        <f aca="false">IF(I1716="",IF(J1716="",IF(K1716="",IF(L1716="",IF(M1716="",N1716,M1716),L1716),K1716),J1716),I1716)</f>
        <v>eclairage localement insuffisant</v>
      </c>
      <c r="C1716" s="224" t="n">
        <v>5</v>
      </c>
      <c r="D1716" s="229" t="n">
        <v>2</v>
      </c>
      <c r="E1716" s="230" t="n">
        <v>2</v>
      </c>
      <c r="F1716" s="231"/>
      <c r="G1716" s="217"/>
      <c r="H1716" s="232"/>
      <c r="I1716" s="219"/>
      <c r="J1716" s="220" t="s">
        <v>3415</v>
      </c>
      <c r="K1716" s="233"/>
      <c r="L1716" s="234"/>
      <c r="M1716" s="239"/>
      <c r="N1716" s="239"/>
      <c r="O1716" s="240" t="s">
        <v>5490</v>
      </c>
      <c r="P1716" s="240"/>
      <c r="Q1716" s="240"/>
      <c r="R1716" s="212"/>
      <c r="S1716" s="238"/>
    </row>
    <row r="1717" s="228" customFormat="true" ht="12.75" hidden="false" customHeight="true" outlineLevel="2" collapsed="false">
      <c r="A1717" s="211" t="str">
        <f aca="false">C1717&amp;D1717&amp;E1717&amp;F1717&amp;G1717&amp;H1717</f>
        <v>523</v>
      </c>
      <c r="B1717" s="212" t="str">
        <f aca="false">IF(I1717="",IF(J1717="",IF(K1717="",IF(L1717="",IF(M1717="",N1717,M1717),L1717),K1717),J1717),I1717)</f>
        <v>eclairage localement eblouissant</v>
      </c>
      <c r="C1717" s="224" t="n">
        <v>5</v>
      </c>
      <c r="D1717" s="229" t="n">
        <v>2</v>
      </c>
      <c r="E1717" s="230" t="n">
        <v>3</v>
      </c>
      <c r="F1717" s="231"/>
      <c r="G1717" s="217"/>
      <c r="H1717" s="232"/>
      <c r="I1717" s="219"/>
      <c r="J1717" s="220" t="s">
        <v>3417</v>
      </c>
      <c r="K1717" s="233"/>
      <c r="L1717" s="234"/>
      <c r="M1717" s="239"/>
      <c r="N1717" s="239"/>
      <c r="O1717" s="240" t="s">
        <v>5491</v>
      </c>
      <c r="P1717" s="240"/>
      <c r="Q1717" s="240"/>
      <c r="R1717" s="212"/>
      <c r="S1717" s="238"/>
    </row>
    <row r="1718" s="228" customFormat="true" ht="12.75" hidden="false" customHeight="true" outlineLevel="2" collapsed="false">
      <c r="A1718" s="211" t="str">
        <f aca="false">C1718&amp;D1718&amp;E1718&amp;F1718&amp;G1718&amp;H1718</f>
        <v>524</v>
      </c>
      <c r="B1718" s="212" t="str">
        <f aca="false">IF(I1718="",IF(J1718="",IF(K1718="",IF(L1718="",IF(M1718="",N1718,M1718),L1718),K1718),J1718),I1718)</f>
        <v>lumiere artificielle (salle blanche, local aveugle)</v>
      </c>
      <c r="C1718" s="224" t="n">
        <v>5</v>
      </c>
      <c r="D1718" s="229" t="n">
        <v>2</v>
      </c>
      <c r="E1718" s="230" t="n">
        <v>4</v>
      </c>
      <c r="F1718" s="231"/>
      <c r="G1718" s="217"/>
      <c r="H1718" s="232"/>
      <c r="I1718" s="219"/>
      <c r="J1718" s="220" t="s">
        <v>3419</v>
      </c>
      <c r="K1718" s="233"/>
      <c r="L1718" s="234"/>
      <c r="M1718" s="239"/>
      <c r="N1718" s="239"/>
      <c r="O1718" s="240" t="s">
        <v>5492</v>
      </c>
      <c r="P1718" s="240"/>
      <c r="Q1718" s="240"/>
      <c r="R1718" s="212"/>
      <c r="S1718" s="238"/>
    </row>
    <row r="1719" s="228" customFormat="true" ht="12.75" hidden="false" customHeight="true" outlineLevel="2" collapsed="false">
      <c r="A1719" s="211" t="str">
        <f aca="false">C1719&amp;D1719&amp;E1719&amp;F1719&amp;G1719&amp;H1719</f>
        <v>52Z</v>
      </c>
      <c r="B1719" s="212" t="str">
        <f aca="false">IF(I1719="",IF(J1719="",IF(K1719="",IF(L1719="",IF(M1719="",N1719,M1719),L1719),K1719),J1719),I1719)</f>
        <v>autre contrainte eclairage</v>
      </c>
      <c r="C1719" s="224" t="n">
        <v>5</v>
      </c>
      <c r="D1719" s="229" t="n">
        <v>2</v>
      </c>
      <c r="E1719" s="230" t="s">
        <v>5112</v>
      </c>
      <c r="F1719" s="231"/>
      <c r="G1719" s="217"/>
      <c r="H1719" s="232"/>
      <c r="I1719" s="219"/>
      <c r="J1719" s="220" t="s">
        <v>3421</v>
      </c>
      <c r="K1719" s="233"/>
      <c r="L1719" s="234"/>
      <c r="M1719" s="239"/>
      <c r="N1719" s="239"/>
      <c r="O1719" s="240" t="s">
        <v>5493</v>
      </c>
      <c r="P1719" s="240"/>
      <c r="Q1719" s="240"/>
      <c r="R1719" s="212"/>
      <c r="S1719" s="238"/>
    </row>
    <row r="1720" s="228" customFormat="true" ht="12.75" hidden="false" customHeight="true" outlineLevel="1" collapsed="false">
      <c r="A1720" s="211" t="str">
        <f aca="false">C1720&amp;D1720&amp;E1720&amp;F1720&amp;G1720&amp;H1720</f>
        <v>53</v>
      </c>
      <c r="B1720" s="212" t="str">
        <f aca="false">IF(I1720="",IF(J1720="",IF(K1720="",IF(L1720="",IF(M1720="",N1720,M1720),L1720),K1720),J1720),I1720)</f>
        <v>electricite</v>
      </c>
      <c r="C1720" s="224" t="n">
        <v>5</v>
      </c>
      <c r="D1720" s="229" t="n">
        <v>3</v>
      </c>
      <c r="E1720" s="230"/>
      <c r="F1720" s="231"/>
      <c r="G1720" s="217"/>
      <c r="H1720" s="232"/>
      <c r="I1720" s="219" t="s">
        <v>3423</v>
      </c>
      <c r="J1720" s="220"/>
      <c r="K1720" s="233"/>
      <c r="L1720" s="234"/>
      <c r="M1720" s="219"/>
      <c r="N1720" s="219"/>
      <c r="O1720" s="240" t="s">
        <v>5494</v>
      </c>
      <c r="P1720" s="237"/>
      <c r="Q1720" s="237"/>
      <c r="R1720" s="212"/>
      <c r="S1720" s="238"/>
    </row>
    <row r="1721" s="228" customFormat="true" ht="12.75" hidden="false" customHeight="true" outlineLevel="2" collapsed="false">
      <c r="A1721" s="211" t="str">
        <f aca="false">C1721&amp;D1721&amp;E1721&amp;F1721&amp;G1721&amp;H1721</f>
        <v>531</v>
      </c>
      <c r="B1721" s="212" t="str">
        <f aca="false">IF(I1721="",IF(J1721="",IF(K1721="",IF(L1721="",IF(M1721="",N1721,M1721),L1721),K1721),J1721),I1721)</f>
        <v>arc electrique</v>
      </c>
      <c r="C1721" s="224" t="n">
        <v>5</v>
      </c>
      <c r="D1721" s="229" t="n">
        <v>3</v>
      </c>
      <c r="E1721" s="230" t="n">
        <v>1</v>
      </c>
      <c r="F1721" s="231"/>
      <c r="G1721" s="217"/>
      <c r="H1721" s="232"/>
      <c r="I1721" s="219"/>
      <c r="J1721" s="220" t="s">
        <v>3425</v>
      </c>
      <c r="K1721" s="233"/>
      <c r="L1721" s="234"/>
      <c r="M1721" s="239"/>
      <c r="N1721" s="239"/>
      <c r="O1721" s="240" t="s">
        <v>5495</v>
      </c>
      <c r="P1721" s="240"/>
      <c r="Q1721" s="240"/>
      <c r="R1721" s="212"/>
      <c r="S1721" s="238"/>
    </row>
    <row r="1722" s="228" customFormat="true" ht="12.75" hidden="false" customHeight="true" outlineLevel="2" collapsed="false">
      <c r="A1722" s="211" t="str">
        <f aca="false">C1722&amp;D1722&amp;E1722&amp;F1722&amp;G1722&amp;H1722</f>
        <v>532</v>
      </c>
      <c r="B1722" s="212" t="str">
        <f aca="false">IF(I1722="",IF(J1722="",IF(K1722="",IF(L1722="",IF(M1722="",N1722,M1722),L1722),K1722),J1722),I1722)</f>
        <v>courant continu</v>
      </c>
      <c r="C1722" s="224" t="n">
        <v>5</v>
      </c>
      <c r="D1722" s="229" t="n">
        <v>3</v>
      </c>
      <c r="E1722" s="230" t="n">
        <v>2</v>
      </c>
      <c r="F1722" s="231"/>
      <c r="G1722" s="217"/>
      <c r="H1722" s="232"/>
      <c r="I1722" s="219"/>
      <c r="J1722" s="220" t="s">
        <v>3427</v>
      </c>
      <c r="K1722" s="233"/>
      <c r="L1722" s="234"/>
      <c r="M1722" s="239"/>
      <c r="N1722" s="239"/>
      <c r="O1722" s="240" t="s">
        <v>5496</v>
      </c>
      <c r="P1722" s="240"/>
      <c r="Q1722" s="240"/>
      <c r="R1722" s="212"/>
      <c r="S1722" s="238"/>
    </row>
    <row r="1723" s="228" customFormat="true" ht="12.75" hidden="false" customHeight="true" outlineLevel="2" collapsed="false">
      <c r="A1723" s="211" t="str">
        <f aca="false">C1723&amp;D1723&amp;E1723&amp;F1723&amp;G1723&amp;H1723</f>
        <v>533</v>
      </c>
      <c r="B1723" s="212" t="str">
        <f aca="false">IF(I1723="",IF(J1723="",IF(K1723="",IF(L1723="",IF(M1723="",N1723,M1723),L1723),K1723),J1723),I1723)</f>
        <v>courant alternatif</v>
      </c>
      <c r="C1723" s="224" t="n">
        <v>5</v>
      </c>
      <c r="D1723" s="229" t="n">
        <v>3</v>
      </c>
      <c r="E1723" s="230" t="n">
        <v>3</v>
      </c>
      <c r="F1723" s="231"/>
      <c r="G1723" s="217"/>
      <c r="H1723" s="232"/>
      <c r="I1723" s="219"/>
      <c r="J1723" s="220" t="s">
        <v>3429</v>
      </c>
      <c r="K1723" s="233"/>
      <c r="L1723" s="234"/>
      <c r="M1723" s="239"/>
      <c r="N1723" s="239"/>
      <c r="O1723" s="240" t="s">
        <v>5497</v>
      </c>
      <c r="P1723" s="240"/>
      <c r="Q1723" s="240"/>
      <c r="R1723" s="212"/>
      <c r="S1723" s="238"/>
    </row>
    <row r="1724" s="228" customFormat="true" ht="12.75" hidden="false" customHeight="true" outlineLevel="2" collapsed="false">
      <c r="A1724" s="211" t="str">
        <f aca="false">C1724&amp;D1724&amp;E1724&amp;F1724&amp;G1724&amp;H1724</f>
        <v>534</v>
      </c>
      <c r="B1724" s="212" t="str">
        <f aca="false">IF(I1724="",IF(J1724="",IF(K1724="",IF(L1724="",IF(M1724="",N1724,M1724),L1724),K1724),J1724),I1724)</f>
        <v>electricite statique ou ionisation</v>
      </c>
      <c r="C1724" s="224" t="n">
        <v>5</v>
      </c>
      <c r="D1724" s="229" t="n">
        <v>3</v>
      </c>
      <c r="E1724" s="230" t="n">
        <v>4</v>
      </c>
      <c r="F1724" s="231"/>
      <c r="G1724" s="217"/>
      <c r="H1724" s="232"/>
      <c r="I1724" s="219"/>
      <c r="J1724" s="220" t="s">
        <v>3431</v>
      </c>
      <c r="K1724" s="233"/>
      <c r="L1724" s="234"/>
      <c r="M1724" s="239"/>
      <c r="N1724" s="239"/>
      <c r="O1724" s="240" t="s">
        <v>5498</v>
      </c>
      <c r="P1724" s="240"/>
      <c r="Q1724" s="240"/>
      <c r="R1724" s="212"/>
      <c r="S1724" s="238"/>
    </row>
    <row r="1725" s="228" customFormat="true" ht="12.75" hidden="false" customHeight="true" outlineLevel="2" collapsed="false">
      <c r="A1725" s="211" t="str">
        <f aca="false">C1725&amp;D1725&amp;E1725&amp;F1725&amp;G1725&amp;H1725</f>
        <v>53Z</v>
      </c>
      <c r="B1725" s="212" t="str">
        <f aca="false">IF(I1725="",IF(J1725="",IF(K1725="",IF(L1725="",IF(M1725="",N1725,M1725),L1725),K1725),J1725),I1725)</f>
        <v>autre risque electrique</v>
      </c>
      <c r="C1725" s="224" t="n">
        <v>5</v>
      </c>
      <c r="D1725" s="229" t="n">
        <v>3</v>
      </c>
      <c r="E1725" s="230" t="s">
        <v>5112</v>
      </c>
      <c r="F1725" s="231"/>
      <c r="G1725" s="217"/>
      <c r="H1725" s="232"/>
      <c r="I1725" s="219"/>
      <c r="J1725" s="220" t="s">
        <v>3433</v>
      </c>
      <c r="K1725" s="233"/>
      <c r="L1725" s="234"/>
      <c r="M1725" s="239"/>
      <c r="N1725" s="239"/>
      <c r="O1725" s="240" t="s">
        <v>5499</v>
      </c>
      <c r="P1725" s="240"/>
      <c r="Q1725" s="240"/>
      <c r="R1725" s="212"/>
      <c r="S1725" s="238"/>
    </row>
    <row r="1726" s="228" customFormat="true" ht="12.75" hidden="false" customHeight="true" outlineLevel="1" collapsed="false">
      <c r="A1726" s="211" t="str">
        <f aca="false">C1726&amp;D1726&amp;E1726&amp;F1726&amp;G1726&amp;H1726</f>
        <v>54</v>
      </c>
      <c r="B1726" s="212" t="str">
        <f aca="false">IF(I1726="",IF(J1726="",IF(K1726="",IF(L1726="",IF(M1726="",N1726,M1726),L1726),K1726),J1726),I1726)</f>
        <v>incendie et explosion</v>
      </c>
      <c r="C1726" s="224" t="n">
        <v>5</v>
      </c>
      <c r="D1726" s="229" t="n">
        <v>4</v>
      </c>
      <c r="E1726" s="230"/>
      <c r="F1726" s="231"/>
      <c r="G1726" s="217"/>
      <c r="H1726" s="232"/>
      <c r="I1726" s="219" t="s">
        <v>3435</v>
      </c>
      <c r="J1726" s="220"/>
      <c r="K1726" s="233"/>
      <c r="L1726" s="234"/>
      <c r="M1726" s="219"/>
      <c r="N1726" s="219"/>
      <c r="O1726" s="240"/>
      <c r="P1726" s="240"/>
      <c r="Q1726" s="240"/>
      <c r="R1726" s="212"/>
      <c r="S1726" s="238"/>
    </row>
    <row r="1727" s="228" customFormat="true" ht="12.75" hidden="false" customHeight="true" outlineLevel="2" collapsed="false">
      <c r="A1727" s="211" t="str">
        <f aca="false">C1727&amp;D1727&amp;E1727&amp;F1727&amp;G1727&amp;H1727</f>
        <v>541</v>
      </c>
      <c r="B1727" s="212" t="str">
        <f aca="false">IF(I1727="",IF(J1727="",IF(K1727="",IF(L1727="",IF(M1727="",N1727,M1727),L1727),K1727),J1727),I1727)</f>
        <v>explosion</v>
      </c>
      <c r="C1727" s="224" t="n">
        <v>5</v>
      </c>
      <c r="D1727" s="229" t="n">
        <v>4</v>
      </c>
      <c r="E1727" s="230" t="n">
        <v>1</v>
      </c>
      <c r="F1727" s="231"/>
      <c r="G1727" s="217"/>
      <c r="H1727" s="232"/>
      <c r="I1727" s="219"/>
      <c r="J1727" s="220" t="s">
        <v>3437</v>
      </c>
      <c r="K1727" s="233"/>
      <c r="L1727" s="234"/>
      <c r="M1727" s="239"/>
      <c r="N1727" s="239"/>
      <c r="O1727" s="247"/>
      <c r="P1727" s="240"/>
      <c r="Q1727" s="240"/>
      <c r="R1727" s="212"/>
      <c r="S1727" s="238"/>
    </row>
    <row r="1728" s="228" customFormat="true" ht="12.75" hidden="false" customHeight="true" outlineLevel="2" collapsed="false">
      <c r="A1728" s="211" t="str">
        <f aca="false">C1728&amp;D1728&amp;E1728&amp;F1728&amp;G1728&amp;H1728</f>
        <v>542</v>
      </c>
      <c r="B1728" s="212" t="str">
        <f aca="false">IF(I1728="",IF(J1728="",IF(K1728="",IF(L1728="",IF(M1728="",N1728,M1728),L1728),K1728),J1728),I1728)</f>
        <v>incendie</v>
      </c>
      <c r="C1728" s="224" t="n">
        <v>5</v>
      </c>
      <c r="D1728" s="229" t="n">
        <v>4</v>
      </c>
      <c r="E1728" s="230" t="n">
        <v>2</v>
      </c>
      <c r="F1728" s="231"/>
      <c r="G1728" s="217"/>
      <c r="H1728" s="232"/>
      <c r="I1728" s="219"/>
      <c r="J1728" s="220" t="s">
        <v>3439</v>
      </c>
      <c r="K1728" s="233"/>
      <c r="L1728" s="234"/>
      <c r="M1728" s="239"/>
      <c r="N1728" s="239"/>
      <c r="O1728" s="240" t="s">
        <v>5500</v>
      </c>
      <c r="P1728" s="240"/>
      <c r="Q1728" s="240"/>
      <c r="R1728" s="212"/>
      <c r="S1728" s="238"/>
    </row>
    <row r="1729" s="228" customFormat="true" ht="12.75" hidden="false" customHeight="true" outlineLevel="2" collapsed="false">
      <c r="A1729" s="211" t="str">
        <f aca="false">C1729&amp;D1729&amp;E1729&amp;F1729&amp;G1729&amp;H1729</f>
        <v>543</v>
      </c>
      <c r="B1729" s="212" t="str">
        <f aca="false">IF(I1729="",IF(J1729="",IF(K1729="",IF(L1729="",IF(M1729="",N1729,M1729),L1729),K1729),J1729),I1729)</f>
        <v>objet incandescent</v>
      </c>
      <c r="C1729" s="224" t="n">
        <v>5</v>
      </c>
      <c r="D1729" s="229" t="n">
        <v>4</v>
      </c>
      <c r="E1729" s="230" t="n">
        <v>3</v>
      </c>
      <c r="F1729" s="231"/>
      <c r="G1729" s="217"/>
      <c r="H1729" s="232"/>
      <c r="I1729" s="219"/>
      <c r="J1729" s="220" t="s">
        <v>3441</v>
      </c>
      <c r="K1729" s="233"/>
      <c r="L1729" s="234"/>
      <c r="M1729" s="239"/>
      <c r="N1729" s="239"/>
      <c r="O1729" s="240"/>
      <c r="P1729" s="240"/>
      <c r="Q1729" s="240"/>
      <c r="R1729" s="212"/>
      <c r="S1729" s="238"/>
    </row>
    <row r="1730" s="228" customFormat="true" ht="12.75" hidden="false" customHeight="true" outlineLevel="2" collapsed="false">
      <c r="A1730" s="211" t="str">
        <f aca="false">C1730&amp;D1730&amp;E1730&amp;F1730&amp;G1730&amp;H1730</f>
        <v>54Z</v>
      </c>
      <c r="B1730" s="212" t="str">
        <f aca="false">IF(I1730="",IF(J1730="",IF(K1730="",IF(L1730="",IF(M1730="",N1730,M1730),L1730),K1730),J1730),I1730)</f>
        <v>autre risque d'incendie, d'explosion</v>
      </c>
      <c r="C1730" s="224" t="n">
        <v>5</v>
      </c>
      <c r="D1730" s="229" t="n">
        <v>4</v>
      </c>
      <c r="E1730" s="230" t="s">
        <v>5112</v>
      </c>
      <c r="F1730" s="231"/>
      <c r="G1730" s="217"/>
      <c r="H1730" s="232"/>
      <c r="I1730" s="219"/>
      <c r="J1730" s="220" t="s">
        <v>3443</v>
      </c>
      <c r="K1730" s="233"/>
      <c r="L1730" s="234"/>
      <c r="M1730" s="239"/>
      <c r="N1730" s="239"/>
      <c r="O1730" s="240"/>
      <c r="P1730" s="240"/>
      <c r="Q1730" s="240"/>
      <c r="R1730" s="212"/>
      <c r="S1730" s="238"/>
    </row>
    <row r="1731" s="228" customFormat="true" ht="12.75" hidden="false" customHeight="true" outlineLevel="1" collapsed="false">
      <c r="A1731" s="211" t="str">
        <f aca="false">C1731&amp;D1731&amp;E1731&amp;F1731&amp;G1731&amp;H1731</f>
        <v>55</v>
      </c>
      <c r="B1731" s="212" t="str">
        <f aca="false">IF(I1731="",IF(J1731="",IF(K1731="",IF(L1731="",IF(M1731="",N1731,M1731),L1731),K1731),J1731),I1731)</f>
        <v>pression</v>
      </c>
      <c r="C1731" s="224" t="n">
        <v>5</v>
      </c>
      <c r="D1731" s="229" t="n">
        <v>5</v>
      </c>
      <c r="E1731" s="230"/>
      <c r="F1731" s="231"/>
      <c r="G1731" s="217"/>
      <c r="H1731" s="232"/>
      <c r="I1731" s="219" t="s">
        <v>3445</v>
      </c>
      <c r="J1731" s="220"/>
      <c r="K1731" s="233"/>
      <c r="L1731" s="234"/>
      <c r="M1731" s="219"/>
      <c r="N1731" s="219"/>
      <c r="O1731" s="240"/>
      <c r="P1731" s="240"/>
      <c r="Q1731" s="240"/>
      <c r="R1731" s="212"/>
      <c r="S1731" s="238"/>
    </row>
    <row r="1732" s="228" customFormat="true" ht="12.75" hidden="false" customHeight="true" outlineLevel="2" collapsed="false">
      <c r="A1732" s="211" t="str">
        <f aca="false">C1732&amp;D1732&amp;E1732&amp;F1732&amp;G1732&amp;H1732</f>
        <v>551</v>
      </c>
      <c r="B1732" s="212" t="str">
        <f aca="false">IF(I1732="",IF(J1732="",IF(K1732="",IF(L1732="",IF(M1732="",N1732,M1732),L1732),K1732),J1732),I1732)</f>
        <v>pression superieure a la pression atmospherique</v>
      </c>
      <c r="C1732" s="224" t="n">
        <v>5</v>
      </c>
      <c r="D1732" s="229" t="n">
        <v>5</v>
      </c>
      <c r="E1732" s="230" t="n">
        <v>1</v>
      </c>
      <c r="F1732" s="231"/>
      <c r="G1732" s="217"/>
      <c r="H1732" s="232"/>
      <c r="I1732" s="219"/>
      <c r="J1732" s="220" t="s">
        <v>3447</v>
      </c>
      <c r="K1732" s="233"/>
      <c r="L1732" s="234"/>
      <c r="M1732" s="239"/>
      <c r="N1732" s="239"/>
      <c r="O1732" s="240" t="s">
        <v>5501</v>
      </c>
      <c r="P1732" s="240"/>
      <c r="Q1732" s="240"/>
      <c r="R1732" s="212"/>
      <c r="S1732" s="238"/>
    </row>
    <row r="1733" s="228" customFormat="true" ht="12.75" hidden="false" customHeight="true" outlineLevel="2" collapsed="false">
      <c r="A1733" s="211" t="str">
        <f aca="false">C1733&amp;D1733&amp;E1733&amp;F1733&amp;G1733&amp;H1733</f>
        <v>552</v>
      </c>
      <c r="B1733" s="212" t="str">
        <f aca="false">IF(I1733="",IF(J1733="",IF(K1733="",IF(L1733="",IF(M1733="",N1733,M1733),L1733),K1733),J1733),I1733)</f>
        <v>pression inferieure a la pression atmospherique</v>
      </c>
      <c r="C1733" s="224" t="n">
        <v>5</v>
      </c>
      <c r="D1733" s="229" t="n">
        <v>5</v>
      </c>
      <c r="E1733" s="230" t="n">
        <v>2</v>
      </c>
      <c r="F1733" s="231"/>
      <c r="G1733" s="217"/>
      <c r="H1733" s="232"/>
      <c r="I1733" s="219"/>
      <c r="J1733" s="220" t="s">
        <v>3449</v>
      </c>
      <c r="K1733" s="233"/>
      <c r="L1733" s="234"/>
      <c r="M1733" s="239"/>
      <c r="N1733" s="239"/>
      <c r="O1733" s="240"/>
      <c r="P1733" s="240"/>
      <c r="Q1733" s="240"/>
      <c r="R1733" s="212"/>
      <c r="S1733" s="238"/>
    </row>
    <row r="1734" s="228" customFormat="true" ht="12.75" hidden="false" customHeight="true" outlineLevel="1" collapsed="false">
      <c r="A1734" s="211" t="str">
        <f aca="false">C1734&amp;D1734&amp;E1734&amp;F1734&amp;G1734&amp;H1734</f>
        <v>56</v>
      </c>
      <c r="B1734" s="212" t="str">
        <f aca="false">IF(I1734="",IF(J1734="",IF(K1734="",IF(L1734="",IF(M1734="",N1734,M1734),L1734),K1734),J1734),I1734)</f>
        <v>rayonnement et champ electromagnetique</v>
      </c>
      <c r="C1734" s="224" t="n">
        <v>5</v>
      </c>
      <c r="D1734" s="229" t="n">
        <v>6</v>
      </c>
      <c r="E1734" s="230"/>
      <c r="F1734" s="231"/>
      <c r="G1734" s="217"/>
      <c r="H1734" s="232"/>
      <c r="I1734" s="219" t="s">
        <v>3451</v>
      </c>
      <c r="J1734" s="220"/>
      <c r="K1734" s="233"/>
      <c r="L1734" s="234"/>
      <c r="M1734" s="219"/>
      <c r="N1734" s="219"/>
      <c r="O1734" s="240"/>
      <c r="P1734" s="240"/>
      <c r="Q1734" s="240"/>
      <c r="R1734" s="212"/>
      <c r="S1734" s="238"/>
    </row>
    <row r="1735" s="228" customFormat="true" ht="12.75" hidden="false" customHeight="true" outlineLevel="2" collapsed="false">
      <c r="A1735" s="211" t="str">
        <f aca="false">C1735&amp;D1735&amp;E1735&amp;F1735&amp;G1735&amp;H1735</f>
        <v>561</v>
      </c>
      <c r="B1735" s="212" t="str">
        <f aca="false">IF(I1735="",IF(J1735="",IF(K1735="",IF(L1735="",IF(M1735="",N1735,M1735),L1735),K1735),J1735),I1735)</f>
        <v>champ statique (electrique, magnetique)</v>
      </c>
      <c r="C1735" s="224" t="n">
        <v>5</v>
      </c>
      <c r="D1735" s="229" t="n">
        <v>6</v>
      </c>
      <c r="E1735" s="230" t="n">
        <v>1</v>
      </c>
      <c r="F1735" s="231"/>
      <c r="G1735" s="217"/>
      <c r="H1735" s="232"/>
      <c r="I1735" s="219"/>
      <c r="J1735" s="220" t="s">
        <v>3453</v>
      </c>
      <c r="K1735" s="233"/>
      <c r="L1735" s="234"/>
      <c r="M1735" s="239"/>
      <c r="N1735" s="239"/>
      <c r="O1735" s="240"/>
      <c r="P1735" s="240"/>
      <c r="Q1735" s="240"/>
      <c r="R1735" s="212"/>
      <c r="S1735" s="238"/>
    </row>
    <row r="1736" s="228" customFormat="true" ht="12.75" hidden="false" customHeight="true" outlineLevel="2" collapsed="false">
      <c r="A1736" s="211" t="str">
        <f aca="false">C1736&amp;D1736&amp;E1736&amp;F1736&amp;G1736&amp;H1736</f>
        <v>562</v>
      </c>
      <c r="B1736" s="212" t="str">
        <f aca="false">IF(I1736="",IF(J1736="",IF(K1736="",IF(L1736="",IF(M1736="",N1736,M1736),L1736),K1736),J1736),I1736)</f>
        <v>rayonnement non ionisant</v>
      </c>
      <c r="C1736" s="224" t="n">
        <v>5</v>
      </c>
      <c r="D1736" s="229" t="n">
        <v>6</v>
      </c>
      <c r="E1736" s="230" t="n">
        <v>2</v>
      </c>
      <c r="F1736" s="231"/>
      <c r="G1736" s="217"/>
      <c r="H1736" s="232"/>
      <c r="I1736" s="219"/>
      <c r="J1736" s="220" t="s">
        <v>3455</v>
      </c>
      <c r="K1736" s="233"/>
      <c r="L1736" s="234"/>
      <c r="M1736" s="239"/>
      <c r="N1736" s="239"/>
      <c r="O1736" s="240"/>
      <c r="P1736" s="240"/>
      <c r="Q1736" s="240"/>
      <c r="R1736" s="212"/>
      <c r="S1736" s="238"/>
    </row>
    <row r="1737" s="228" customFormat="true" ht="12.75" hidden="false" customHeight="true" outlineLevel="3" collapsed="false">
      <c r="A1737" s="211" t="str">
        <f aca="false">C1737&amp;D1737&amp;E1737&amp;F1737&amp;G1737&amp;H1737</f>
        <v>5621</v>
      </c>
      <c r="B1737" s="212" t="str">
        <f aca="false">IF(I1737="",IF(J1737="",IF(K1737="",IF(L1737="",IF(M1737="",N1737,M1737),L1737),K1737),J1737),I1737)</f>
        <v>rayonnement optique (longueur d’onde &lt; 1 mm)</v>
      </c>
      <c r="C1737" s="224" t="n">
        <v>5</v>
      </c>
      <c r="D1737" s="229" t="n">
        <v>6</v>
      </c>
      <c r="E1737" s="230" t="n">
        <v>2</v>
      </c>
      <c r="F1737" s="231" t="s">
        <v>5103</v>
      </c>
      <c r="G1737" s="217"/>
      <c r="H1737" s="232"/>
      <c r="I1737" s="219"/>
      <c r="J1737" s="220"/>
      <c r="K1737" s="233" t="s">
        <v>3457</v>
      </c>
      <c r="L1737" s="234"/>
      <c r="M1737" s="241"/>
      <c r="N1737" s="241"/>
      <c r="O1737" s="240"/>
      <c r="P1737" s="240"/>
      <c r="Q1737" s="240"/>
      <c r="R1737" s="212"/>
      <c r="S1737" s="238"/>
    </row>
    <row r="1738" s="228" customFormat="true" ht="12.75" hidden="false" customHeight="true" outlineLevel="4" collapsed="false">
      <c r="A1738" s="211" t="str">
        <f aca="false">C1738&amp;D1738&amp;E1738&amp;F1738&amp;G1738&amp;H1738</f>
        <v>56211</v>
      </c>
      <c r="B1738" s="212" t="str">
        <f aca="false">IF(I1738="",IF(J1738="",IF(K1738="",IF(L1738="",IF(M1738="",N1738,M1738),L1738),K1738),J1738),I1738)</f>
        <v>infra rouge (&gt; 780 nm) </v>
      </c>
      <c r="C1738" s="224" t="n">
        <v>5</v>
      </c>
      <c r="D1738" s="229" t="n">
        <v>6</v>
      </c>
      <c r="E1738" s="230" t="n">
        <v>2</v>
      </c>
      <c r="F1738" s="231" t="s">
        <v>5103</v>
      </c>
      <c r="G1738" s="217" t="s">
        <v>5103</v>
      </c>
      <c r="H1738" s="232"/>
      <c r="I1738" s="219"/>
      <c r="J1738" s="220"/>
      <c r="K1738" s="233"/>
      <c r="L1738" s="234" t="s">
        <v>3459</v>
      </c>
      <c r="M1738" s="243"/>
      <c r="N1738" s="243"/>
      <c r="O1738" s="240"/>
      <c r="P1738" s="240"/>
      <c r="Q1738" s="240"/>
      <c r="R1738" s="212"/>
      <c r="S1738" s="238"/>
    </row>
    <row r="1739" s="228" customFormat="true" ht="12.75" hidden="false" customHeight="true" outlineLevel="4" collapsed="false">
      <c r="A1739" s="211" t="str">
        <f aca="false">C1739&amp;D1739&amp;E1739&amp;F1739&amp;G1739&amp;H1739</f>
        <v>56212</v>
      </c>
      <c r="B1739" s="212" t="str">
        <f aca="false">IF(I1739="",IF(J1739="",IF(K1739="",IF(L1739="",IF(M1739="",N1739,M1739),L1739),K1739),J1739),I1739)</f>
        <v>lumiere visible (400 a 780 nm) </v>
      </c>
      <c r="C1739" s="224" t="n">
        <v>5</v>
      </c>
      <c r="D1739" s="229" t="n">
        <v>6</v>
      </c>
      <c r="E1739" s="230" t="n">
        <v>2</v>
      </c>
      <c r="F1739" s="231" t="s">
        <v>5103</v>
      </c>
      <c r="G1739" s="217" t="s">
        <v>5104</v>
      </c>
      <c r="H1739" s="232"/>
      <c r="I1739" s="219"/>
      <c r="J1739" s="220"/>
      <c r="K1739" s="233"/>
      <c r="L1739" s="234" t="s">
        <v>3461</v>
      </c>
      <c r="M1739" s="243"/>
      <c r="N1739" s="243"/>
      <c r="O1739" s="240" t="s">
        <v>5502</v>
      </c>
      <c r="P1739" s="240"/>
      <c r="Q1739" s="240"/>
      <c r="R1739" s="212"/>
      <c r="S1739" s="238"/>
    </row>
    <row r="1740" s="228" customFormat="true" ht="12.75" hidden="false" customHeight="true" outlineLevel="4" collapsed="false">
      <c r="A1740" s="211" t="str">
        <f aca="false">C1740&amp;D1740&amp;E1740&amp;F1740&amp;G1740&amp;H1740</f>
        <v>56213</v>
      </c>
      <c r="B1740" s="212" t="str">
        <f aca="false">IF(I1740="",IF(J1740="",IF(K1740="",IF(L1740="",IF(M1740="",N1740,M1740),L1740),K1740),J1740),I1740)</f>
        <v>ultraviolet (100 a 400 nm)</v>
      </c>
      <c r="C1740" s="224" t="n">
        <v>5</v>
      </c>
      <c r="D1740" s="229" t="n">
        <v>6</v>
      </c>
      <c r="E1740" s="230" t="n">
        <v>2</v>
      </c>
      <c r="F1740" s="231" t="s">
        <v>5103</v>
      </c>
      <c r="G1740" s="217" t="s">
        <v>5105</v>
      </c>
      <c r="H1740" s="232"/>
      <c r="I1740" s="219"/>
      <c r="J1740" s="220"/>
      <c r="K1740" s="233"/>
      <c r="L1740" s="234" t="s">
        <v>3463</v>
      </c>
      <c r="M1740" s="243"/>
      <c r="N1740" s="243"/>
      <c r="O1740" s="240"/>
      <c r="P1740" s="240"/>
      <c r="Q1740" s="240"/>
      <c r="R1740" s="212"/>
      <c r="S1740" s="238"/>
    </row>
    <row r="1741" s="228" customFormat="true" ht="12.75" hidden="false" customHeight="true" outlineLevel="4" collapsed="false">
      <c r="A1741" s="211" t="str">
        <f aca="false">C1741&amp;D1741&amp;E1741&amp;F1741&amp;G1741&amp;H1741</f>
        <v>56214</v>
      </c>
      <c r="B1741" s="212" t="str">
        <f aca="false">IF(I1741="",IF(J1741="",IF(K1741="",IF(L1741="",IF(M1741="",N1741,M1741),L1741),K1741),J1741),I1741)</f>
        <v>laser</v>
      </c>
      <c r="C1741" s="224" t="n">
        <v>5</v>
      </c>
      <c r="D1741" s="229" t="n">
        <v>6</v>
      </c>
      <c r="E1741" s="230" t="n">
        <v>2</v>
      </c>
      <c r="F1741" s="231" t="s">
        <v>5103</v>
      </c>
      <c r="G1741" s="217" t="s">
        <v>5106</v>
      </c>
      <c r="H1741" s="232"/>
      <c r="I1741" s="219"/>
      <c r="J1741" s="220"/>
      <c r="K1741" s="233"/>
      <c r="L1741" s="234" t="s">
        <v>3465</v>
      </c>
      <c r="M1741" s="243"/>
      <c r="N1741" s="243"/>
      <c r="O1741" s="240"/>
      <c r="P1741" s="240"/>
      <c r="Q1741" s="240"/>
      <c r="R1741" s="212"/>
      <c r="S1741" s="238"/>
    </row>
    <row r="1742" s="228" customFormat="true" ht="12.75" hidden="false" customHeight="true" outlineLevel="3" collapsed="false">
      <c r="A1742" s="211" t="str">
        <f aca="false">C1742&amp;D1742&amp;E1742&amp;F1742&amp;G1742&amp;H1742</f>
        <v>5622</v>
      </c>
      <c r="B1742" s="212" t="str">
        <f aca="false">IF(I1742="",IF(J1742="",IF(K1742="",IF(L1742="",IF(M1742="",N1742,M1742),L1742),K1742),J1742),I1742)</f>
        <v>rayonnement electromagnetique</v>
      </c>
      <c r="C1742" s="224" t="n">
        <v>5</v>
      </c>
      <c r="D1742" s="229" t="n">
        <v>6</v>
      </c>
      <c r="E1742" s="230" t="n">
        <v>2</v>
      </c>
      <c r="F1742" s="231" t="s">
        <v>5104</v>
      </c>
      <c r="G1742" s="217"/>
      <c r="H1742" s="232"/>
      <c r="I1742" s="219"/>
      <c r="J1742" s="220"/>
      <c r="K1742" s="233" t="s">
        <v>3467</v>
      </c>
      <c r="L1742" s="234"/>
      <c r="M1742" s="248"/>
      <c r="N1742" s="241"/>
      <c r="O1742" s="240"/>
      <c r="P1742" s="240"/>
      <c r="Q1742" s="240"/>
      <c r="R1742" s="212"/>
      <c r="S1742" s="238"/>
    </row>
    <row r="1743" s="228" customFormat="true" ht="12.75" hidden="false" customHeight="true" outlineLevel="4" collapsed="false">
      <c r="A1743" s="211" t="str">
        <f aca="false">C1743&amp;D1743&amp;E1743&amp;F1743&amp;G1743&amp;H1743</f>
        <v>56221</v>
      </c>
      <c r="B1743" s="212" t="str">
        <f aca="false">IF(I1743="",IF(J1743="",IF(K1743="",IF(L1743="",IF(M1743="",N1743,M1743),L1743),K1743),J1743),I1743)</f>
        <v>radiofrequence (&lt;300Mhz) </v>
      </c>
      <c r="C1743" s="224" t="n">
        <v>5</v>
      </c>
      <c r="D1743" s="229" t="n">
        <v>6</v>
      </c>
      <c r="E1743" s="230" t="n">
        <v>2</v>
      </c>
      <c r="F1743" s="231" t="s">
        <v>5104</v>
      </c>
      <c r="G1743" s="217" t="s">
        <v>5103</v>
      </c>
      <c r="H1743" s="232"/>
      <c r="I1743" s="219"/>
      <c r="J1743" s="220"/>
      <c r="K1743" s="233"/>
      <c r="L1743" s="234" t="s">
        <v>3469</v>
      </c>
      <c r="M1743" s="243"/>
      <c r="N1743" s="243"/>
      <c r="O1743" s="240"/>
      <c r="P1743" s="240"/>
      <c r="Q1743" s="240"/>
      <c r="R1743" s="212"/>
      <c r="S1743" s="238"/>
    </row>
    <row r="1744" s="228" customFormat="true" ht="12.75" hidden="false" customHeight="true" outlineLevel="4" collapsed="false">
      <c r="A1744" s="211" t="str">
        <f aca="false">C1744&amp;D1744&amp;E1744&amp;F1744&amp;G1744&amp;H1744</f>
        <v>56222</v>
      </c>
      <c r="B1744" s="212" t="str">
        <f aca="false">IF(I1744="",IF(J1744="",IF(K1744="",IF(L1744="",IF(M1744="",N1744,M1744),L1744),K1744),J1744),I1744)</f>
        <v>hyperfrequence ou micro-ondes (telephonie, radar)&gt;300 MHz</v>
      </c>
      <c r="C1744" s="224" t="n">
        <v>5</v>
      </c>
      <c r="D1744" s="229" t="n">
        <v>6</v>
      </c>
      <c r="E1744" s="230" t="n">
        <v>2</v>
      </c>
      <c r="F1744" s="231" t="s">
        <v>5104</v>
      </c>
      <c r="G1744" s="217" t="s">
        <v>5104</v>
      </c>
      <c r="H1744" s="232"/>
      <c r="I1744" s="219"/>
      <c r="J1744" s="220"/>
      <c r="K1744" s="233"/>
      <c r="L1744" s="234" t="s">
        <v>3471</v>
      </c>
      <c r="M1744" s="243"/>
      <c r="N1744" s="243"/>
      <c r="O1744" s="240"/>
      <c r="P1744" s="240"/>
      <c r="Q1744" s="240"/>
      <c r="R1744" s="212"/>
      <c r="S1744" s="238"/>
    </row>
    <row r="1745" s="228" customFormat="true" ht="12.75" hidden="false" customHeight="true" outlineLevel="4" collapsed="false">
      <c r="A1745" s="211" t="str">
        <f aca="false">C1745&amp;D1745&amp;E1745&amp;F1745&amp;G1745&amp;H1745</f>
        <v>5622Z</v>
      </c>
      <c r="B1745" s="212" t="str">
        <f aca="false">IF(I1745="",IF(J1745="",IF(K1745="",IF(L1745="",IF(M1745="",N1745,M1745),L1745),K1745),J1745),I1745)</f>
        <v>autre rayonnement electromagnetique</v>
      </c>
      <c r="C1745" s="224" t="n">
        <v>5</v>
      </c>
      <c r="D1745" s="229" t="n">
        <v>6</v>
      </c>
      <c r="E1745" s="230" t="n">
        <v>2</v>
      </c>
      <c r="F1745" s="231" t="s">
        <v>5104</v>
      </c>
      <c r="G1745" s="217" t="s">
        <v>5112</v>
      </c>
      <c r="H1745" s="232"/>
      <c r="I1745" s="219"/>
      <c r="J1745" s="220"/>
      <c r="K1745" s="233"/>
      <c r="L1745" s="234" t="s">
        <v>3473</v>
      </c>
      <c r="M1745" s="243"/>
      <c r="N1745" s="243"/>
      <c r="O1745" s="240"/>
      <c r="P1745" s="240"/>
      <c r="Q1745" s="240"/>
      <c r="R1745" s="212"/>
      <c r="S1745" s="238"/>
    </row>
    <row r="1746" s="228" customFormat="true" ht="12.75" hidden="false" customHeight="true" outlineLevel="3" collapsed="false">
      <c r="A1746" s="211" t="str">
        <f aca="false">C1746&amp;D1746&amp;E1746&amp;F1746&amp;G1746&amp;H1746</f>
        <v>562Z</v>
      </c>
      <c r="B1746" s="212" t="str">
        <f aca="false">IF(I1746="",IF(J1746="",IF(K1746="",IF(L1746="",IF(M1746="",N1746,M1746),L1746),K1746),J1746),I1746)</f>
        <v>autre rayonnement non ionisant</v>
      </c>
      <c r="C1746" s="224" t="n">
        <v>5</v>
      </c>
      <c r="D1746" s="229" t="n">
        <v>6</v>
      </c>
      <c r="E1746" s="230" t="n">
        <v>2</v>
      </c>
      <c r="F1746" s="231" t="s">
        <v>5112</v>
      </c>
      <c r="G1746" s="217"/>
      <c r="H1746" s="232"/>
      <c r="I1746" s="219"/>
      <c r="J1746" s="220"/>
      <c r="K1746" s="233" t="s">
        <v>3475</v>
      </c>
      <c r="L1746" s="234"/>
      <c r="M1746" s="241"/>
      <c r="N1746" s="241"/>
      <c r="O1746" s="240"/>
      <c r="P1746" s="240"/>
      <c r="Q1746" s="240"/>
      <c r="R1746" s="212"/>
      <c r="S1746" s="238"/>
    </row>
    <row r="1747" s="228" customFormat="true" ht="12.75" hidden="false" customHeight="true" outlineLevel="2" collapsed="false">
      <c r="A1747" s="211" t="str">
        <f aca="false">C1747&amp;D1747&amp;E1747&amp;F1747&amp;G1747&amp;H1747</f>
        <v>563</v>
      </c>
      <c r="B1747" s="212" t="str">
        <f aca="false">IF(I1747="",IF(J1747="",IF(K1747="",IF(L1747="",IF(M1747="",N1747,M1747),L1747),K1747),J1747),I1747)</f>
        <v>rayonnement ionisant</v>
      </c>
      <c r="C1747" s="224" t="n">
        <v>5</v>
      </c>
      <c r="D1747" s="229" t="n">
        <v>6</v>
      </c>
      <c r="E1747" s="230" t="n">
        <v>3</v>
      </c>
      <c r="F1747" s="231"/>
      <c r="G1747" s="217"/>
      <c r="H1747" s="232"/>
      <c r="I1747" s="219"/>
      <c r="J1747" s="220" t="s">
        <v>3477</v>
      </c>
      <c r="K1747" s="233"/>
      <c r="L1747" s="234"/>
      <c r="M1747" s="239"/>
      <c r="N1747" s="239"/>
      <c r="O1747" s="240"/>
      <c r="P1747" s="240"/>
      <c r="Q1747" s="240"/>
      <c r="R1747" s="212"/>
      <c r="S1747" s="238"/>
    </row>
    <row r="1748" s="228" customFormat="true" ht="12.75" hidden="false" customHeight="true" outlineLevel="3" collapsed="false">
      <c r="A1748" s="211" t="str">
        <f aca="false">C1748&amp;D1748&amp;E1748&amp;F1748&amp;G1748&amp;H1748</f>
        <v>5631</v>
      </c>
      <c r="B1748" s="212" t="str">
        <f aca="false">IF(I1748="",IF(J1748="",IF(K1748="",IF(L1748="",IF(M1748="",N1748,M1748),L1748),K1748),J1748),I1748)</f>
        <v>rayonnement α</v>
      </c>
      <c r="C1748" s="224" t="n">
        <v>5</v>
      </c>
      <c r="D1748" s="229" t="n">
        <v>6</v>
      </c>
      <c r="E1748" s="230" t="n">
        <v>3</v>
      </c>
      <c r="F1748" s="231" t="s">
        <v>5103</v>
      </c>
      <c r="G1748" s="217"/>
      <c r="H1748" s="232"/>
      <c r="I1748" s="219"/>
      <c r="J1748" s="220"/>
      <c r="K1748" s="233" t="s">
        <v>3479</v>
      </c>
      <c r="L1748" s="234"/>
      <c r="M1748" s="241"/>
      <c r="N1748" s="241"/>
      <c r="O1748" s="240"/>
      <c r="P1748" s="240"/>
      <c r="Q1748" s="240"/>
      <c r="R1748" s="212"/>
      <c r="S1748" s="238"/>
    </row>
    <row r="1749" s="228" customFormat="true" ht="12.75" hidden="false" customHeight="true" outlineLevel="3" collapsed="false">
      <c r="A1749" s="211" t="str">
        <f aca="false">C1749&amp;D1749&amp;E1749&amp;F1749&amp;G1749&amp;H1749</f>
        <v>5632</v>
      </c>
      <c r="B1749" s="212" t="str">
        <f aca="false">IF(I1749="",IF(J1749="",IF(K1749="",IF(L1749="",IF(M1749="",N1749,M1749),L1749),K1749),J1749),I1749)</f>
        <v>rayonnement β</v>
      </c>
      <c r="C1749" s="224" t="n">
        <v>5</v>
      </c>
      <c r="D1749" s="229" t="n">
        <v>6</v>
      </c>
      <c r="E1749" s="230" t="n">
        <v>3</v>
      </c>
      <c r="F1749" s="231" t="s">
        <v>5104</v>
      </c>
      <c r="G1749" s="217"/>
      <c r="H1749" s="232"/>
      <c r="I1749" s="219"/>
      <c r="J1749" s="220"/>
      <c r="K1749" s="233" t="s">
        <v>3481</v>
      </c>
      <c r="L1749" s="234"/>
      <c r="M1749" s="241"/>
      <c r="N1749" s="241"/>
      <c r="O1749" s="240"/>
      <c r="P1749" s="240"/>
      <c r="Q1749" s="240"/>
      <c r="R1749" s="212"/>
      <c r="S1749" s="238"/>
    </row>
    <row r="1750" s="228" customFormat="true" ht="12.75" hidden="false" customHeight="true" outlineLevel="3" collapsed="false">
      <c r="A1750" s="211" t="str">
        <f aca="false">C1750&amp;D1750&amp;E1750&amp;F1750&amp;G1750&amp;H1750</f>
        <v>5633</v>
      </c>
      <c r="B1750" s="212" t="str">
        <f aca="false">IF(I1750="",IF(J1750="",IF(K1750="",IF(L1750="",IF(M1750="",N1750,M1750),L1750),K1750),J1750),I1750)</f>
        <v>rayonnement γ</v>
      </c>
      <c r="C1750" s="224" t="n">
        <v>5</v>
      </c>
      <c r="D1750" s="229" t="n">
        <v>6</v>
      </c>
      <c r="E1750" s="230" t="n">
        <v>3</v>
      </c>
      <c r="F1750" s="231" t="s">
        <v>5105</v>
      </c>
      <c r="G1750" s="217"/>
      <c r="H1750" s="232"/>
      <c r="I1750" s="219"/>
      <c r="J1750" s="220"/>
      <c r="K1750" s="233" t="s">
        <v>3483</v>
      </c>
      <c r="L1750" s="234"/>
      <c r="M1750" s="241"/>
      <c r="N1750" s="241"/>
      <c r="O1750" s="240"/>
      <c r="P1750" s="240"/>
      <c r="Q1750" s="240"/>
      <c r="R1750" s="212"/>
      <c r="S1750" s="238"/>
    </row>
    <row r="1751" s="228" customFormat="true" ht="12.75" hidden="false" customHeight="true" outlineLevel="3" collapsed="false">
      <c r="A1751" s="211" t="str">
        <f aca="false">C1751&amp;D1751&amp;E1751&amp;F1751&amp;G1751&amp;H1751</f>
        <v>5634</v>
      </c>
      <c r="B1751" s="212" t="str">
        <f aca="false">IF(I1751="",IF(J1751="",IF(K1751="",IF(L1751="",IF(M1751="",N1751,M1751),L1751),K1751),J1751),I1751)</f>
        <v>rayonnement neutron</v>
      </c>
      <c r="C1751" s="224" t="n">
        <v>5</v>
      </c>
      <c r="D1751" s="229" t="n">
        <v>6</v>
      </c>
      <c r="E1751" s="230" t="n">
        <v>3</v>
      </c>
      <c r="F1751" s="231" t="s">
        <v>5106</v>
      </c>
      <c r="G1751" s="217"/>
      <c r="H1751" s="232"/>
      <c r="I1751" s="219"/>
      <c r="J1751" s="220"/>
      <c r="K1751" s="233" t="s">
        <v>3485</v>
      </c>
      <c r="L1751" s="234"/>
      <c r="M1751" s="241"/>
      <c r="N1751" s="241"/>
      <c r="O1751" s="240"/>
      <c r="P1751" s="240"/>
      <c r="Q1751" s="240"/>
      <c r="R1751" s="212"/>
      <c r="S1751" s="238"/>
    </row>
    <row r="1752" s="228" customFormat="true" ht="12.75" hidden="false" customHeight="true" outlineLevel="3" collapsed="false">
      <c r="A1752" s="211" t="str">
        <f aca="false">C1752&amp;D1752&amp;E1752&amp;F1752&amp;G1752&amp;H1752</f>
        <v>5635</v>
      </c>
      <c r="B1752" s="212" t="str">
        <f aca="false">IF(I1752="",IF(J1752="",IF(K1752="",IF(L1752="",IF(M1752="",N1752,M1752),L1752),K1752),J1752),I1752)</f>
        <v>rayonnement mixte</v>
      </c>
      <c r="C1752" s="224" t="n">
        <v>5</v>
      </c>
      <c r="D1752" s="229" t="n">
        <v>6</v>
      </c>
      <c r="E1752" s="230" t="n">
        <v>3</v>
      </c>
      <c r="F1752" s="231" t="s">
        <v>5107</v>
      </c>
      <c r="G1752" s="217"/>
      <c r="H1752" s="232"/>
      <c r="I1752" s="219"/>
      <c r="J1752" s="220"/>
      <c r="K1752" s="233" t="s">
        <v>3487</v>
      </c>
      <c r="L1752" s="234"/>
      <c r="M1752" s="241"/>
      <c r="N1752" s="241"/>
      <c r="O1752" s="240"/>
      <c r="P1752" s="240"/>
      <c r="Q1752" s="240"/>
      <c r="R1752" s="212"/>
      <c r="S1752" s="238"/>
    </row>
    <row r="1753" s="228" customFormat="true" ht="12.75" hidden="false" customHeight="true" outlineLevel="3" collapsed="false">
      <c r="A1753" s="211" t="str">
        <f aca="false">C1753&amp;D1753&amp;E1753&amp;F1753&amp;G1753&amp;H1753</f>
        <v>5636</v>
      </c>
      <c r="B1753" s="212" t="str">
        <f aca="false">IF(I1753="",IF(J1753="",IF(K1753="",IF(L1753="",IF(M1753="",N1753,M1753),L1753),K1753),J1753),I1753)</f>
        <v>rayonnement X</v>
      </c>
      <c r="C1753" s="224" t="n">
        <v>5</v>
      </c>
      <c r="D1753" s="229" t="n">
        <v>6</v>
      </c>
      <c r="E1753" s="230" t="n">
        <v>3</v>
      </c>
      <c r="F1753" s="231" t="s">
        <v>5108</v>
      </c>
      <c r="G1753" s="217"/>
      <c r="H1753" s="232"/>
      <c r="I1753" s="219"/>
      <c r="J1753" s="220"/>
      <c r="K1753" s="233" t="s">
        <v>3489</v>
      </c>
      <c r="L1753" s="234"/>
      <c r="M1753" s="241"/>
      <c r="N1753" s="241"/>
      <c r="O1753" s="240"/>
      <c r="P1753" s="240"/>
      <c r="Q1753" s="240"/>
      <c r="R1753" s="212"/>
      <c r="S1753" s="238"/>
    </row>
    <row r="1754" s="228" customFormat="true" ht="12.75" hidden="false" customHeight="true" outlineLevel="1" collapsed="false">
      <c r="A1754" s="211" t="str">
        <f aca="false">C1754&amp;D1754&amp;E1754&amp;F1754&amp;G1754&amp;H1754</f>
        <v>57</v>
      </c>
      <c r="B1754" s="212" t="str">
        <f aca="false">IF(I1754="",IF(J1754="",IF(K1754="",IF(L1754="",IF(M1754="",N1754,M1754),L1754),K1754),J1754),I1754)</f>
        <v>vibration</v>
      </c>
      <c r="C1754" s="224" t="n">
        <v>5</v>
      </c>
      <c r="D1754" s="229" t="n">
        <v>7</v>
      </c>
      <c r="E1754" s="230"/>
      <c r="F1754" s="231"/>
      <c r="G1754" s="217"/>
      <c r="H1754" s="232"/>
      <c r="I1754" s="219" t="s">
        <v>3491</v>
      </c>
      <c r="J1754" s="220"/>
      <c r="K1754" s="233"/>
      <c r="L1754" s="234"/>
      <c r="M1754" s="249"/>
      <c r="N1754" s="249"/>
      <c r="O1754" s="240"/>
      <c r="P1754" s="240"/>
      <c r="Q1754" s="240"/>
      <c r="R1754" s="212"/>
      <c r="S1754" s="238"/>
    </row>
    <row r="1755" s="228" customFormat="true" ht="12.75" hidden="false" customHeight="true" outlineLevel="2" collapsed="false">
      <c r="A1755" s="211" t="str">
        <f aca="false">C1755&amp;D1755&amp;E1755&amp;F1755&amp;G1755&amp;H1755</f>
        <v>571</v>
      </c>
      <c r="B1755" s="212" t="str">
        <f aca="false">IF(I1755="",IF(J1755="",IF(K1755="",IF(L1755="",IF(M1755="",N1755,M1755),L1755),K1755),J1755),I1755)</f>
        <v>vibration transmise au systeme main/bras</v>
      </c>
      <c r="C1755" s="224" t="n">
        <v>5</v>
      </c>
      <c r="D1755" s="229" t="n">
        <v>7</v>
      </c>
      <c r="E1755" s="230" t="n">
        <v>1</v>
      </c>
      <c r="F1755" s="231"/>
      <c r="G1755" s="217"/>
      <c r="H1755" s="232"/>
      <c r="I1755" s="219"/>
      <c r="J1755" s="220" t="s">
        <v>3493</v>
      </c>
      <c r="K1755" s="233"/>
      <c r="L1755" s="234"/>
      <c r="M1755" s="239"/>
      <c r="N1755" s="239"/>
      <c r="O1755" s="240"/>
      <c r="P1755" s="240"/>
      <c r="Q1755" s="240"/>
      <c r="R1755" s="212"/>
      <c r="S1755" s="238"/>
    </row>
    <row r="1756" s="228" customFormat="true" ht="12.75" hidden="false" customHeight="true" outlineLevel="2" collapsed="false">
      <c r="A1756" s="211" t="str">
        <f aca="false">C1756&amp;D1756&amp;E1756&amp;F1756&amp;G1756&amp;H1756</f>
        <v>572</v>
      </c>
      <c r="B1756" s="212" t="str">
        <f aca="false">IF(I1756="",IF(J1756="",IF(K1756="",IF(L1756="",IF(M1756="",N1756,M1756),L1756),K1756),J1756),I1756)</f>
        <v>vibration transmise corps entier (vehicule)</v>
      </c>
      <c r="C1756" s="224" t="n">
        <v>5</v>
      </c>
      <c r="D1756" s="229" t="n">
        <v>7</v>
      </c>
      <c r="E1756" s="230" t="n">
        <v>2</v>
      </c>
      <c r="F1756" s="231"/>
      <c r="G1756" s="217"/>
      <c r="H1756" s="232"/>
      <c r="I1756" s="219"/>
      <c r="J1756" s="220" t="s">
        <v>3495</v>
      </c>
      <c r="K1756" s="233"/>
      <c r="L1756" s="234"/>
      <c r="M1756" s="239"/>
      <c r="N1756" s="239"/>
      <c r="O1756" s="240"/>
      <c r="P1756" s="240"/>
      <c r="Q1756" s="240"/>
      <c r="R1756" s="212"/>
      <c r="S1756" s="238"/>
    </row>
    <row r="1757" s="228" customFormat="true" ht="12.75" hidden="false" customHeight="true" outlineLevel="2" collapsed="false">
      <c r="A1757" s="211" t="str">
        <f aca="false">C1757&amp;D1757&amp;E1757&amp;F1757&amp;G1757&amp;H1757</f>
        <v>573</v>
      </c>
      <c r="B1757" s="212" t="str">
        <f aca="false">IF(I1757="",IF(J1757="",IF(K1757="",IF(L1757="",IF(M1757="",N1757,M1757),L1757),K1757),J1757),I1757)</f>
        <v>vibration sonore</v>
      </c>
      <c r="C1757" s="224" t="n">
        <v>5</v>
      </c>
      <c r="D1757" s="229" t="n">
        <v>7</v>
      </c>
      <c r="E1757" s="230" t="n">
        <v>3</v>
      </c>
      <c r="F1757" s="231"/>
      <c r="G1757" s="217"/>
      <c r="H1757" s="232"/>
      <c r="I1757" s="219"/>
      <c r="J1757" s="220" t="s">
        <v>3497</v>
      </c>
      <c r="K1757" s="233"/>
      <c r="L1757" s="234"/>
      <c r="M1757" s="239"/>
      <c r="N1757" s="239"/>
      <c r="O1757" s="240"/>
      <c r="P1757" s="240"/>
      <c r="Q1757" s="240"/>
      <c r="R1757" s="212"/>
      <c r="S1757" s="238"/>
    </row>
    <row r="1758" s="228" customFormat="true" ht="12.75" hidden="false" customHeight="true" outlineLevel="3" collapsed="false">
      <c r="A1758" s="211" t="str">
        <f aca="false">C1758&amp;D1758&amp;E1758&amp;F1758&amp;G1758&amp;H1758</f>
        <v>5731</v>
      </c>
      <c r="B1758" s="212" t="str">
        <f aca="false">IF(I1758="",IF(J1758="",IF(K1758="",IF(L1758="",IF(M1758="",N1758,M1758),L1758),K1758),J1758),I1758)</f>
        <v>vibration sonore audible</v>
      </c>
      <c r="C1758" s="224" t="n">
        <v>5</v>
      </c>
      <c r="D1758" s="229" t="n">
        <v>7</v>
      </c>
      <c r="E1758" s="230" t="n">
        <v>3</v>
      </c>
      <c r="F1758" s="231" t="s">
        <v>5103</v>
      </c>
      <c r="G1758" s="217"/>
      <c r="H1758" s="232"/>
      <c r="I1758" s="219"/>
      <c r="J1758" s="220"/>
      <c r="K1758" s="233" t="s">
        <v>3499</v>
      </c>
      <c r="L1758" s="234"/>
      <c r="M1758" s="241"/>
      <c r="N1758" s="241"/>
      <c r="O1758" s="240"/>
      <c r="P1758" s="240"/>
      <c r="Q1758" s="240"/>
      <c r="R1758" s="212"/>
      <c r="S1758" s="238"/>
    </row>
    <row r="1759" s="228" customFormat="true" ht="12.75" hidden="false" customHeight="true" outlineLevel="4" collapsed="false">
      <c r="A1759" s="211" t="str">
        <f aca="false">C1759&amp;D1759&amp;E1759&amp;F1759&amp;G1759&amp;H1759</f>
        <v>57311</v>
      </c>
      <c r="B1759" s="212" t="str">
        <f aca="false">IF(I1759="",IF(J1759="",IF(K1759="",IF(L1759="",IF(M1759="",N1759,M1759),L1759),K1759),J1759),I1759)</f>
        <v>bruit continu</v>
      </c>
      <c r="C1759" s="224" t="n">
        <v>5</v>
      </c>
      <c r="D1759" s="229" t="n">
        <v>7</v>
      </c>
      <c r="E1759" s="230" t="n">
        <v>3</v>
      </c>
      <c r="F1759" s="231" t="s">
        <v>5103</v>
      </c>
      <c r="G1759" s="217" t="s">
        <v>5103</v>
      </c>
      <c r="H1759" s="232"/>
      <c r="I1759" s="219"/>
      <c r="J1759" s="220"/>
      <c r="K1759" s="250"/>
      <c r="L1759" s="234" t="s">
        <v>3501</v>
      </c>
      <c r="M1759" s="243"/>
      <c r="N1759" s="243"/>
      <c r="O1759" s="240"/>
      <c r="P1759" s="240"/>
      <c r="Q1759" s="240"/>
      <c r="R1759" s="212"/>
      <c r="S1759" s="238"/>
    </row>
    <row r="1760" s="228" customFormat="true" ht="12.75" hidden="false" customHeight="true" outlineLevel="4" collapsed="false">
      <c r="A1760" s="211" t="str">
        <f aca="false">C1760&amp;D1760&amp;E1760&amp;F1760&amp;G1760&amp;H1760</f>
        <v>57312</v>
      </c>
      <c r="B1760" s="212" t="str">
        <f aca="false">IF(I1760="",IF(J1760="",IF(K1760="",IF(L1760="",IF(M1760="",N1760,M1760),L1760),K1760),J1760),I1760)</f>
        <v>bruit impulsionnel</v>
      </c>
      <c r="C1760" s="224" t="n">
        <v>5</v>
      </c>
      <c r="D1760" s="229" t="n">
        <v>7</v>
      </c>
      <c r="E1760" s="230" t="n">
        <v>3</v>
      </c>
      <c r="F1760" s="231" t="s">
        <v>5103</v>
      </c>
      <c r="G1760" s="217" t="s">
        <v>5104</v>
      </c>
      <c r="H1760" s="232"/>
      <c r="I1760" s="219"/>
      <c r="J1760" s="220"/>
      <c r="K1760" s="250"/>
      <c r="L1760" s="234" t="s">
        <v>3503</v>
      </c>
      <c r="M1760" s="243"/>
      <c r="N1760" s="243"/>
      <c r="O1760" s="240"/>
      <c r="P1760" s="240"/>
      <c r="Q1760" s="240"/>
      <c r="R1760" s="212"/>
      <c r="S1760" s="238"/>
    </row>
    <row r="1761" s="228" customFormat="true" ht="12.75" hidden="false" customHeight="true" outlineLevel="4" collapsed="false">
      <c r="A1761" s="211" t="str">
        <f aca="false">C1761&amp;D1761&amp;E1761&amp;F1761&amp;G1761&amp;H1761</f>
        <v>57313</v>
      </c>
      <c r="B1761" s="212" t="str">
        <f aca="false">IF(I1761="",IF(J1761="",IF(K1761="",IF(L1761="",IF(M1761="",N1761,M1761),L1761),K1761),J1761),I1761)</f>
        <v>bruit de fond</v>
      </c>
      <c r="C1761" s="224" t="n">
        <v>5</v>
      </c>
      <c r="D1761" s="229" t="n">
        <v>7</v>
      </c>
      <c r="E1761" s="230" t="n">
        <v>3</v>
      </c>
      <c r="F1761" s="231" t="s">
        <v>5103</v>
      </c>
      <c r="G1761" s="217" t="s">
        <v>5105</v>
      </c>
      <c r="H1761" s="232"/>
      <c r="I1761" s="219"/>
      <c r="J1761" s="220"/>
      <c r="K1761" s="250"/>
      <c r="L1761" s="234" t="s">
        <v>3505</v>
      </c>
      <c r="M1761" s="243"/>
      <c r="N1761" s="243"/>
      <c r="O1761" s="247"/>
      <c r="P1761" s="240"/>
      <c r="Q1761" s="240"/>
      <c r="R1761" s="212"/>
      <c r="S1761" s="238"/>
    </row>
    <row r="1762" s="228" customFormat="true" ht="12.75" hidden="false" customHeight="true" outlineLevel="4" collapsed="false">
      <c r="A1762" s="211" t="str">
        <f aca="false">C1762&amp;D1762&amp;E1762&amp;F1762&amp;G1762&amp;H1762</f>
        <v>5731Z</v>
      </c>
      <c r="B1762" s="212" t="str">
        <f aca="false">IF(I1762="",IF(J1762="",IF(K1762="",IF(L1762="",IF(M1762="",N1762,M1762),L1762),K1762),J1762),I1762)</f>
        <v>autre bruit audible</v>
      </c>
      <c r="C1762" s="224" t="n">
        <v>5</v>
      </c>
      <c r="D1762" s="229" t="n">
        <v>7</v>
      </c>
      <c r="E1762" s="230" t="n">
        <v>3</v>
      </c>
      <c r="F1762" s="231" t="s">
        <v>5103</v>
      </c>
      <c r="G1762" s="217" t="s">
        <v>5112</v>
      </c>
      <c r="H1762" s="232"/>
      <c r="I1762" s="219"/>
      <c r="J1762" s="220"/>
      <c r="K1762" s="250"/>
      <c r="L1762" s="234" t="s">
        <v>3507</v>
      </c>
      <c r="M1762" s="243"/>
      <c r="N1762" s="243"/>
      <c r="O1762" s="237"/>
      <c r="P1762" s="240"/>
      <c r="Q1762" s="240"/>
      <c r="R1762" s="212"/>
      <c r="S1762" s="238"/>
    </row>
    <row r="1763" s="228" customFormat="true" ht="12.75" hidden="false" customHeight="true" outlineLevel="3" collapsed="false">
      <c r="A1763" s="211" t="str">
        <f aca="false">C1763&amp;D1763&amp;E1763&amp;F1763&amp;G1763&amp;H1763</f>
        <v>5732</v>
      </c>
      <c r="B1763" s="212" t="str">
        <f aca="false">IF(I1763="",IF(J1763="",IF(K1763="",IF(L1763="",IF(M1763="",N1763,M1763),L1763),K1763),J1763),I1763)</f>
        <v>vibration sonore inaudible</v>
      </c>
      <c r="C1763" s="224" t="n">
        <v>5</v>
      </c>
      <c r="D1763" s="229" t="n">
        <v>7</v>
      </c>
      <c r="E1763" s="230" t="n">
        <v>3</v>
      </c>
      <c r="F1763" s="231" t="s">
        <v>5104</v>
      </c>
      <c r="G1763" s="217"/>
      <c r="H1763" s="232"/>
      <c r="I1763" s="219"/>
      <c r="J1763" s="220"/>
      <c r="K1763" s="233" t="s">
        <v>3509</v>
      </c>
      <c r="L1763" s="234"/>
      <c r="M1763" s="241"/>
      <c r="N1763" s="241"/>
      <c r="O1763" s="240"/>
      <c r="P1763" s="240"/>
      <c r="Q1763" s="240"/>
      <c r="R1763" s="212"/>
      <c r="S1763" s="238"/>
    </row>
    <row r="1764" s="228" customFormat="true" ht="12.75" hidden="false" customHeight="true" outlineLevel="4" collapsed="false">
      <c r="A1764" s="211" t="str">
        <f aca="false">C1764&amp;D1764&amp;E1764&amp;F1764&amp;G1764&amp;H1764</f>
        <v>57321</v>
      </c>
      <c r="B1764" s="212" t="str">
        <f aca="false">IF(I1764="",IF(J1764="",IF(K1764="",IF(L1764="",IF(M1764="",N1764,M1764),L1764),K1764),J1764),I1764)</f>
        <v>infrason &lt; 20 Hz</v>
      </c>
      <c r="C1764" s="224" t="n">
        <v>5</v>
      </c>
      <c r="D1764" s="229" t="n">
        <v>7</v>
      </c>
      <c r="E1764" s="230" t="n">
        <v>3</v>
      </c>
      <c r="F1764" s="231" t="s">
        <v>5104</v>
      </c>
      <c r="G1764" s="217" t="s">
        <v>5103</v>
      </c>
      <c r="H1764" s="232"/>
      <c r="I1764" s="219"/>
      <c r="J1764" s="220"/>
      <c r="K1764" s="250"/>
      <c r="L1764" s="234" t="s">
        <v>3511</v>
      </c>
      <c r="M1764" s="243"/>
      <c r="N1764" s="243"/>
      <c r="O1764" s="240"/>
      <c r="P1764" s="240"/>
      <c r="Q1764" s="240"/>
      <c r="R1764" s="212"/>
      <c r="S1764" s="238"/>
    </row>
    <row r="1765" s="228" customFormat="true" ht="12.75" hidden="false" customHeight="true" outlineLevel="4" collapsed="false">
      <c r="A1765" s="211" t="str">
        <f aca="false">C1765&amp;D1765&amp;E1765&amp;F1765&amp;G1765&amp;H1765</f>
        <v>57322</v>
      </c>
      <c r="B1765" s="212" t="str">
        <f aca="false">IF(I1765="",IF(J1765="",IF(K1765="",IF(L1765="",IF(M1765="",N1765,M1765),L1765),K1765),J1765),I1765)</f>
        <v>ultrason &gt; 20 000 Hz</v>
      </c>
      <c r="C1765" s="224" t="n">
        <v>5</v>
      </c>
      <c r="D1765" s="229" t="n">
        <v>7</v>
      </c>
      <c r="E1765" s="230" t="n">
        <v>3</v>
      </c>
      <c r="F1765" s="231" t="s">
        <v>5104</v>
      </c>
      <c r="G1765" s="217" t="s">
        <v>5104</v>
      </c>
      <c r="H1765" s="232"/>
      <c r="I1765" s="219"/>
      <c r="J1765" s="220"/>
      <c r="K1765" s="250"/>
      <c r="L1765" s="234" t="s">
        <v>3513</v>
      </c>
      <c r="M1765" s="243"/>
      <c r="N1765" s="243"/>
      <c r="O1765" s="240"/>
      <c r="P1765" s="240"/>
      <c r="Q1765" s="240"/>
      <c r="R1765" s="212"/>
      <c r="S1765" s="238"/>
    </row>
    <row r="1766" s="228" customFormat="true" ht="12.75" hidden="false" customHeight="true" outlineLevel="3" collapsed="false">
      <c r="A1766" s="211" t="str">
        <f aca="false">C1766&amp;D1766&amp;E1766&amp;F1766&amp;G1766&amp;H1766</f>
        <v>573Z</v>
      </c>
      <c r="B1766" s="212" t="str">
        <f aca="false">IF(I1766="",IF(J1766="",IF(K1766="",IF(L1766="",IF(M1766="",N1766,M1766),L1766),K1766),J1766),I1766)</f>
        <v>autre vibration sonore</v>
      </c>
      <c r="C1766" s="224" t="n">
        <v>5</v>
      </c>
      <c r="D1766" s="229" t="n">
        <v>7</v>
      </c>
      <c r="E1766" s="230" t="n">
        <v>3</v>
      </c>
      <c r="F1766" s="231" t="s">
        <v>5112</v>
      </c>
      <c r="G1766" s="217"/>
      <c r="H1766" s="232"/>
      <c r="I1766" s="219"/>
      <c r="J1766" s="220"/>
      <c r="K1766" s="233" t="s">
        <v>3515</v>
      </c>
      <c r="L1766" s="251"/>
      <c r="M1766" s="252"/>
      <c r="N1766" s="252"/>
      <c r="O1766" s="240"/>
      <c r="P1766" s="240"/>
      <c r="Q1766" s="240"/>
      <c r="R1766" s="212"/>
      <c r="S1766" s="238"/>
    </row>
    <row r="1767" s="228" customFormat="true" ht="12.75" hidden="false" customHeight="true" outlineLevel="3" collapsed="false">
      <c r="A1767" s="211" t="str">
        <f aca="false">C1767&amp;D1767&amp;E1767&amp;F1767&amp;G1767&amp;H1767</f>
        <v>574</v>
      </c>
      <c r="B1767" s="212" t="str">
        <f aca="false">IF(I1767="",IF(J1767="",IF(K1767="",IF(L1767="",IF(M1767="",N1767,M1767),L1767),K1767),J1767),I1767)</f>
        <v>vibration due a un choc repete</v>
      </c>
      <c r="C1767" s="224" t="n">
        <v>5</v>
      </c>
      <c r="D1767" s="229" t="n">
        <v>7</v>
      </c>
      <c r="E1767" s="230" t="n">
        <v>4</v>
      </c>
      <c r="F1767" s="231"/>
      <c r="G1767" s="217"/>
      <c r="H1767" s="232"/>
      <c r="I1767" s="219"/>
      <c r="J1767" s="220" t="s">
        <v>3517</v>
      </c>
      <c r="K1767" s="233"/>
      <c r="L1767" s="251"/>
      <c r="M1767" s="252"/>
      <c r="N1767" s="252"/>
      <c r="O1767" s="240"/>
      <c r="P1767" s="240"/>
      <c r="Q1767" s="240"/>
      <c r="R1767" s="212"/>
      <c r="S1767" s="238"/>
    </row>
    <row r="1768" s="228" customFormat="true" ht="12.75" hidden="false" customHeight="true" outlineLevel="2" collapsed="false">
      <c r="A1768" s="211" t="str">
        <f aca="false">C1768&amp;D1768&amp;E1768&amp;F1768&amp;G1768&amp;H1768</f>
        <v>57Z</v>
      </c>
      <c r="B1768" s="212" t="str">
        <f aca="false">IF(I1768="",IF(J1768="",IF(K1768="",IF(L1768="",IF(M1768="",N1768,M1768),L1768),K1768),J1768),I1768)</f>
        <v>autre vibration</v>
      </c>
      <c r="C1768" s="224" t="n">
        <v>5</v>
      </c>
      <c r="D1768" s="229" t="n">
        <v>7</v>
      </c>
      <c r="E1768" s="230" t="s">
        <v>5112</v>
      </c>
      <c r="F1768" s="231"/>
      <c r="G1768" s="217"/>
      <c r="H1768" s="232"/>
      <c r="I1768" s="219"/>
      <c r="J1768" s="220" t="s">
        <v>3519</v>
      </c>
      <c r="K1768" s="233"/>
      <c r="L1768" s="234"/>
      <c r="M1768" s="239"/>
      <c r="N1768" s="239"/>
      <c r="O1768" s="240"/>
      <c r="P1768" s="240"/>
      <c r="Q1768" s="240"/>
      <c r="R1768" s="212"/>
      <c r="S1768" s="238"/>
    </row>
    <row r="1769" s="228" customFormat="true" ht="12.75" hidden="false" customHeight="true" outlineLevel="1" collapsed="false">
      <c r="A1769" s="211" t="str">
        <f aca="false">C1769&amp;D1769&amp;E1769&amp;F1769&amp;G1769&amp;H1769</f>
        <v>58</v>
      </c>
      <c r="B1769" s="212" t="str">
        <f aca="false">IF(I1769="",IF(J1769="",IF(K1769="",IF(L1769="",IF(M1769="",N1769,M1769),L1769),K1769),J1769),I1769)</f>
        <v>contraintes visuelles et posturales</v>
      </c>
      <c r="C1769" s="224" t="n">
        <v>5</v>
      </c>
      <c r="D1769" s="229" t="n">
        <v>8</v>
      </c>
      <c r="E1769" s="230"/>
      <c r="F1769" s="231"/>
      <c r="G1769" s="217"/>
      <c r="H1769" s="232"/>
      <c r="I1769" s="219" t="s">
        <v>3521</v>
      </c>
      <c r="J1769" s="219"/>
      <c r="K1769" s="233"/>
      <c r="L1769" s="234"/>
      <c r="M1769" s="239"/>
      <c r="N1769" s="239"/>
      <c r="O1769" s="240"/>
      <c r="P1769" s="240"/>
      <c r="Q1769" s="240"/>
      <c r="R1769" s="212"/>
      <c r="S1769" s="238"/>
    </row>
    <row r="1770" s="228" customFormat="true" ht="12.75" hidden="false" customHeight="true" outlineLevel="2" collapsed="false">
      <c r="A1770" s="211" t="str">
        <f aca="false">C1770&amp;D1770&amp;E1770&amp;F1770&amp;G1770&amp;H1770</f>
        <v>581</v>
      </c>
      <c r="B1770" s="212" t="str">
        <f aca="false">IF(I1770="",IF(J1770="",IF(K1770="",IF(L1770="",IF(M1770="",N1770,M1770),L1770),K1770),J1770),I1770)</f>
        <v>travail sur ordinateur (ecran, clavier, souris...)</v>
      </c>
      <c r="C1770" s="224" t="n">
        <v>5</v>
      </c>
      <c r="D1770" s="229" t="n">
        <v>8</v>
      </c>
      <c r="E1770" s="230" t="n">
        <v>1</v>
      </c>
      <c r="F1770" s="231"/>
      <c r="G1770" s="217"/>
      <c r="H1770" s="232"/>
      <c r="I1770" s="219"/>
      <c r="J1770" s="220" t="s">
        <v>3523</v>
      </c>
      <c r="K1770" s="233"/>
      <c r="L1770" s="234"/>
      <c r="M1770" s="239"/>
      <c r="N1770" s="239"/>
      <c r="O1770" s="240"/>
      <c r="P1770" s="240"/>
      <c r="Q1770" s="240"/>
      <c r="R1770" s="212"/>
      <c r="S1770" s="238"/>
    </row>
    <row r="1771" s="228" customFormat="true" ht="12.75" hidden="false" customHeight="true" outlineLevel="2" collapsed="false">
      <c r="A1771" s="211" t="str">
        <f aca="false">C1771&amp;D1771&amp;E1771&amp;F1771&amp;G1771&amp;H1771</f>
        <v>582</v>
      </c>
      <c r="B1771" s="212" t="str">
        <f aca="false">IF(I1771="",IF(J1771="",IF(K1771="",IF(L1771="",IF(M1771="",N1771,M1771),L1771),K1771),J1771),I1771)</f>
        <v>travail sur appareil optique (binoculaire, microscope, etc.)</v>
      </c>
      <c r="C1771" s="224" t="n">
        <v>5</v>
      </c>
      <c r="D1771" s="229" t="n">
        <v>8</v>
      </c>
      <c r="E1771" s="230" t="n">
        <v>2</v>
      </c>
      <c r="F1771" s="231"/>
      <c r="G1771" s="217"/>
      <c r="H1771" s="232"/>
      <c r="I1771" s="219"/>
      <c r="J1771" s="220" t="s">
        <v>3525</v>
      </c>
      <c r="K1771" s="233"/>
      <c r="L1771" s="234"/>
      <c r="M1771" s="239"/>
      <c r="N1771" s="239"/>
      <c r="O1771" s="240"/>
      <c r="P1771" s="240"/>
      <c r="Q1771" s="240"/>
      <c r="R1771" s="212"/>
      <c r="S1771" s="238"/>
    </row>
    <row r="1772" s="228" customFormat="true" ht="12.75" hidden="false" customHeight="true" outlineLevel="2" collapsed="false">
      <c r="A1772" s="211" t="str">
        <f aca="false">C1772&amp;D1772&amp;E1772&amp;F1772&amp;G1772&amp;H1772</f>
        <v>583</v>
      </c>
      <c r="B1772" s="212" t="str">
        <f aca="false">IF(I1772="",IF(J1772="",IF(K1772="",IF(L1772="",IF(M1772="",N1772,M1772),L1772),K1772),J1772),I1772)</f>
        <v>autre travail de precision associant contrainte visuelle et posturale</v>
      </c>
      <c r="C1772" s="224" t="n">
        <v>5</v>
      </c>
      <c r="D1772" s="229" t="n">
        <v>8</v>
      </c>
      <c r="E1772" s="230" t="n">
        <v>3</v>
      </c>
      <c r="F1772" s="231"/>
      <c r="G1772" s="217"/>
      <c r="H1772" s="232"/>
      <c r="I1772" s="219"/>
      <c r="J1772" s="220" t="s">
        <v>3527</v>
      </c>
      <c r="K1772" s="233"/>
      <c r="L1772" s="234"/>
      <c r="M1772" s="239"/>
      <c r="N1772" s="239"/>
      <c r="O1772" s="240"/>
      <c r="P1772" s="240"/>
      <c r="Q1772" s="240"/>
      <c r="R1772" s="212"/>
      <c r="S1772" s="238"/>
    </row>
    <row r="1773" s="228" customFormat="true" ht="12.75" hidden="false" customHeight="true" outlineLevel="1" collapsed="false">
      <c r="A1773" s="211" t="str">
        <f aca="false">C1773&amp;D1773&amp;E1773&amp;F1773&amp;G1773&amp;H1773</f>
        <v>59</v>
      </c>
      <c r="B1773" s="212" t="str">
        <f aca="false">IF(I1773="",IF(J1773="",IF(K1773="",IF(L1773="",IF(M1773="",N1773,M1773),L1773),K1773),J1773),I1773)</f>
        <v>ergonomie</v>
      </c>
      <c r="C1773" s="224" t="n">
        <v>5</v>
      </c>
      <c r="D1773" s="229" t="n">
        <v>9</v>
      </c>
      <c r="E1773" s="230"/>
      <c r="F1773" s="231"/>
      <c r="G1773" s="217"/>
      <c r="H1773" s="232"/>
      <c r="I1773" s="253" t="s">
        <v>3529</v>
      </c>
      <c r="J1773" s="220"/>
      <c r="K1773" s="233"/>
      <c r="L1773" s="234"/>
      <c r="M1773" s="239"/>
      <c r="N1773" s="239"/>
      <c r="O1773" s="240"/>
      <c r="P1773" s="240"/>
      <c r="Q1773" s="240"/>
      <c r="R1773" s="212"/>
      <c r="S1773" s="238"/>
    </row>
    <row r="1774" s="228" customFormat="true" ht="12.75" hidden="false" customHeight="true" outlineLevel="2" collapsed="false">
      <c r="A1774" s="211" t="str">
        <f aca="false">C1774&amp;D1774&amp;E1774&amp;F1774&amp;G1774&amp;H1774</f>
        <v>591</v>
      </c>
      <c r="B1774" s="212" t="str">
        <f aca="false">IF(I1774="",IF(J1774="",IF(K1774="",IF(L1774="",IF(M1774="",N1774,M1774),L1774),K1774),J1774),I1774)</f>
        <v>ergonomie du poste de travail</v>
      </c>
      <c r="C1774" s="224" t="n">
        <v>5</v>
      </c>
      <c r="D1774" s="229" t="n">
        <v>9</v>
      </c>
      <c r="E1774" s="230" t="n">
        <v>1</v>
      </c>
      <c r="F1774" s="231"/>
      <c r="G1774" s="217"/>
      <c r="H1774" s="232"/>
      <c r="I1774" s="219"/>
      <c r="J1774" s="220" t="s">
        <v>3531</v>
      </c>
      <c r="K1774" s="233"/>
      <c r="L1774" s="234"/>
      <c r="M1774" s="239"/>
      <c r="N1774" s="239"/>
      <c r="O1774" s="240"/>
      <c r="P1774" s="240"/>
      <c r="Q1774" s="240"/>
      <c r="R1774" s="212"/>
      <c r="S1774" s="238"/>
    </row>
    <row r="1775" s="228" customFormat="true" ht="12.75" hidden="false" customHeight="true" outlineLevel="2" collapsed="false">
      <c r="A1775" s="211" t="str">
        <f aca="false">C1775&amp;D1775&amp;E1775&amp;F1775&amp;G1775&amp;H1775</f>
        <v>592</v>
      </c>
      <c r="B1775" s="212" t="str">
        <f aca="false">IF(I1775="",IF(J1775="",IF(K1775="",IF(L1775="",IF(M1775="",N1775,M1775),L1775),K1775),J1775),I1775)</f>
        <v>open space</v>
      </c>
      <c r="C1775" s="224" t="n">
        <v>5</v>
      </c>
      <c r="D1775" s="229" t="n">
        <v>9</v>
      </c>
      <c r="E1775" s="230" t="n">
        <v>2</v>
      </c>
      <c r="F1775" s="231"/>
      <c r="G1775" s="217"/>
      <c r="H1775" s="232"/>
      <c r="I1775" s="219"/>
      <c r="J1775" s="220" t="s">
        <v>3533</v>
      </c>
      <c r="K1775" s="233"/>
      <c r="L1775" s="234"/>
      <c r="M1775" s="239"/>
      <c r="N1775" s="239"/>
      <c r="O1775" s="240"/>
      <c r="P1775" s="240"/>
      <c r="Q1775" s="240"/>
      <c r="R1775" s="212"/>
      <c r="S1775" s="238"/>
    </row>
    <row r="1776" s="228" customFormat="true" ht="12.75" hidden="false" customHeight="true" outlineLevel="1" collapsed="false">
      <c r="A1776" s="211" t="str">
        <f aca="false">C1776&amp;D1776&amp;E1776&amp;F1776&amp;G1776&amp;H1776</f>
        <v>5A</v>
      </c>
      <c r="B1776" s="212" t="str">
        <f aca="false">IF(I1776="",IF(J1776="",IF(K1776="",IF(L1776="",IF(M1776="",N1776,M1776),L1776),K1776),J1776),I1776)</f>
        <v>equipement de protection individuelle (EPI)</v>
      </c>
      <c r="C1776" s="224" t="n">
        <v>5</v>
      </c>
      <c r="D1776" s="229" t="s">
        <v>4965</v>
      </c>
      <c r="E1776" s="230"/>
      <c r="F1776" s="231"/>
      <c r="G1776" s="217"/>
      <c r="H1776" s="232"/>
      <c r="I1776" s="253" t="s">
        <v>3535</v>
      </c>
      <c r="J1776" s="220"/>
      <c r="K1776" s="233"/>
      <c r="L1776" s="234"/>
      <c r="M1776" s="239"/>
      <c r="N1776" s="239"/>
      <c r="O1776" s="240"/>
      <c r="P1776" s="240"/>
      <c r="Q1776" s="240"/>
      <c r="R1776" s="212"/>
      <c r="S1776" s="238"/>
    </row>
    <row r="1777" s="228" customFormat="true" ht="12.75" hidden="false" customHeight="true" outlineLevel="2" collapsed="false">
      <c r="A1777" s="211" t="str">
        <f aca="false">C1777&amp;D1777&amp;E1777&amp;F1777&amp;G1777&amp;H1777</f>
        <v>5A1</v>
      </c>
      <c r="B1777" s="212" t="str">
        <f aca="false">IF(I1777="",IF(J1777="",IF(K1777="",IF(L1777="",IF(M1777="",N1777,M1777),L1777),K1777),J1777),I1777)</f>
        <v>bouchons d'oreille</v>
      </c>
      <c r="C1777" s="224" t="n">
        <v>5</v>
      </c>
      <c r="D1777" s="229" t="s">
        <v>4965</v>
      </c>
      <c r="E1777" s="230" t="n">
        <v>1</v>
      </c>
      <c r="F1777" s="231"/>
      <c r="G1777" s="217"/>
      <c r="H1777" s="232"/>
      <c r="I1777" s="219"/>
      <c r="J1777" s="220" t="s">
        <v>3537</v>
      </c>
      <c r="K1777" s="233"/>
      <c r="L1777" s="234"/>
      <c r="M1777" s="239"/>
      <c r="N1777" s="239"/>
      <c r="O1777" s="240"/>
      <c r="P1777" s="240"/>
      <c r="Q1777" s="240"/>
      <c r="R1777" s="212"/>
      <c r="S1777" s="238"/>
    </row>
    <row r="1778" s="228" customFormat="true" ht="12.75" hidden="false" customHeight="true" outlineLevel="2" collapsed="false">
      <c r="A1778" s="211" t="str">
        <f aca="false">C1778&amp;D1778&amp;E1778&amp;F1778&amp;G1778&amp;H1778</f>
        <v>5A2</v>
      </c>
      <c r="B1778" s="212" t="str">
        <f aca="false">IF(I1778="",IF(J1778="",IF(K1778="",IF(L1778="",IF(M1778="",N1778,M1778),L1778),K1778),J1778),I1778)</f>
        <v>masque d'hygiene</v>
      </c>
      <c r="C1778" s="224" t="n">
        <v>5</v>
      </c>
      <c r="D1778" s="229" t="s">
        <v>4965</v>
      </c>
      <c r="E1778" s="230" t="n">
        <v>2</v>
      </c>
      <c r="F1778" s="231"/>
      <c r="G1778" s="217"/>
      <c r="H1778" s="232"/>
      <c r="I1778" s="219"/>
      <c r="J1778" s="220" t="s">
        <v>3539</v>
      </c>
      <c r="K1778" s="233"/>
      <c r="L1778" s="234"/>
      <c r="M1778" s="239"/>
      <c r="N1778" s="239"/>
      <c r="O1778" s="240"/>
      <c r="P1778" s="240"/>
      <c r="Q1778" s="240"/>
      <c r="R1778" s="212"/>
      <c r="S1778" s="238"/>
    </row>
    <row r="1779" s="228" customFormat="true" ht="12.75" hidden="false" customHeight="true" outlineLevel="2" collapsed="false">
      <c r="A1779" s="211" t="str">
        <f aca="false">C1779&amp;D1779&amp;E1779&amp;F1779&amp;G1779&amp;H1779</f>
        <v>5A3</v>
      </c>
      <c r="B1779" s="212" t="str">
        <f aca="false">IF(I1779="",IF(J1779="",IF(K1779="",IF(L1779="",IF(M1779="",N1779,M1779),L1779),K1779),J1779),I1779)</f>
        <v>chaussures de securite</v>
      </c>
      <c r="C1779" s="224" t="n">
        <v>5</v>
      </c>
      <c r="D1779" s="229" t="s">
        <v>4965</v>
      </c>
      <c r="E1779" s="230" t="n">
        <v>3</v>
      </c>
      <c r="F1779" s="231"/>
      <c r="G1779" s="217"/>
      <c r="H1779" s="232"/>
      <c r="I1779" s="219"/>
      <c r="J1779" s="220" t="s">
        <v>3541</v>
      </c>
      <c r="K1779" s="233"/>
      <c r="L1779" s="234"/>
      <c r="M1779" s="239"/>
      <c r="N1779" s="239"/>
      <c r="O1779" s="240"/>
      <c r="P1779" s="240"/>
      <c r="Q1779" s="240"/>
      <c r="R1779" s="212"/>
      <c r="S1779" s="238"/>
    </row>
    <row r="1780" s="228" customFormat="true" ht="12.75" hidden="false" customHeight="true" outlineLevel="2" collapsed="false">
      <c r="A1780" s="211" t="str">
        <f aca="false">C1780&amp;D1780&amp;E1780&amp;F1780&amp;G1780&amp;H1780</f>
        <v>5A4</v>
      </c>
      <c r="B1780" s="212" t="str">
        <f aca="false">IF(I1780="",IF(J1780="",IF(K1780="",IF(L1780="",IF(M1780="",N1780,M1780),L1780),K1780),J1780),I1780)</f>
        <v>gants</v>
      </c>
      <c r="C1780" s="224" t="n">
        <v>5</v>
      </c>
      <c r="D1780" s="229" t="s">
        <v>4965</v>
      </c>
      <c r="E1780" s="230" t="n">
        <v>4</v>
      </c>
      <c r="F1780" s="231"/>
      <c r="G1780" s="217"/>
      <c r="H1780" s="232"/>
      <c r="I1780" s="219"/>
      <c r="J1780" s="220" t="s">
        <v>3543</v>
      </c>
      <c r="K1780" s="233"/>
      <c r="L1780" s="234"/>
      <c r="M1780" s="239"/>
      <c r="N1780" s="239"/>
      <c r="O1780" s="240"/>
      <c r="P1780" s="240"/>
      <c r="Q1780" s="240"/>
      <c r="R1780" s="212"/>
      <c r="S1780" s="238"/>
    </row>
    <row r="1781" s="228" customFormat="true" ht="12.75" hidden="false" customHeight="true" outlineLevel="2" collapsed="false">
      <c r="A1781" s="211" t="str">
        <f aca="false">C1781&amp;D1781&amp;E1781&amp;F1781&amp;G1781&amp;H1781</f>
        <v>5AZ</v>
      </c>
      <c r="B1781" s="212" t="str">
        <f aca="false">IF(I1781="",IF(J1781="",IF(K1781="",IF(L1781="",IF(M1781="",N1781,M1781),L1781),K1781),J1781),I1781)</f>
        <v>autre EPI</v>
      </c>
      <c r="C1781" s="224" t="n">
        <v>5</v>
      </c>
      <c r="D1781" s="229" t="s">
        <v>4965</v>
      </c>
      <c r="E1781" s="230" t="s">
        <v>5112</v>
      </c>
      <c r="F1781" s="231"/>
      <c r="G1781" s="217"/>
      <c r="H1781" s="232"/>
      <c r="I1781" s="219"/>
      <c r="J1781" s="220" t="s">
        <v>3545</v>
      </c>
      <c r="K1781" s="233"/>
      <c r="L1781" s="234"/>
      <c r="M1781" s="239"/>
      <c r="N1781" s="239"/>
      <c r="O1781" s="240"/>
      <c r="P1781" s="240"/>
      <c r="Q1781" s="240"/>
      <c r="R1781" s="212"/>
      <c r="S1781" s="238"/>
    </row>
    <row r="1782" s="228" customFormat="true" ht="12.75" hidden="false" customHeight="true" outlineLevel="1" collapsed="false">
      <c r="A1782" s="211" t="str">
        <f aca="false">C1782&amp;D1782&amp;E1782&amp;F1782&amp;G1782&amp;H1782</f>
        <v>5Z</v>
      </c>
      <c r="B1782" s="212" t="str">
        <f aca="false">IF(I1782="",IF(J1782="",IF(K1782="",IF(L1782="",IF(M1782="",N1782,M1782),L1782),K1782),J1782),I1782)</f>
        <v>autre nuisance physique</v>
      </c>
      <c r="C1782" s="224" t="n">
        <v>5</v>
      </c>
      <c r="D1782" s="229" t="s">
        <v>5112</v>
      </c>
      <c r="E1782" s="230"/>
      <c r="F1782" s="231"/>
      <c r="G1782" s="217"/>
      <c r="H1782" s="232"/>
      <c r="I1782" s="219" t="s">
        <v>3547</v>
      </c>
      <c r="J1782" s="220"/>
      <c r="K1782" s="233"/>
      <c r="L1782" s="234"/>
      <c r="M1782" s="236"/>
      <c r="N1782" s="236"/>
      <c r="O1782" s="240"/>
      <c r="P1782" s="240"/>
      <c r="Q1782" s="240"/>
      <c r="R1782" s="212"/>
      <c r="S1782" s="238"/>
    </row>
    <row r="1783" s="228" customFormat="true" ht="12.75" hidden="false" customHeight="true" outlineLevel="2" collapsed="false">
      <c r="A1783" s="254" t="str">
        <f aca="false">C1783&amp;D1783&amp;E1783&amp;F1783&amp;G1783&amp;H1783</f>
        <v>5Z1</v>
      </c>
      <c r="B1783" s="255" t="str">
        <f aca="false">IF(I1783="",IF(J1783="",IF(K1783="",IF(L1783="",IF(M1783="",N1783,M1783),L1783),K1783),J1783),I1783)</f>
        <v>tabagisme</v>
      </c>
      <c r="C1783" s="256" t="n">
        <v>5</v>
      </c>
      <c r="D1783" s="257" t="s">
        <v>5112</v>
      </c>
      <c r="E1783" s="258" t="n">
        <v>1</v>
      </c>
      <c r="F1783" s="259"/>
      <c r="G1783" s="260"/>
      <c r="H1783" s="261"/>
      <c r="I1783" s="253" t="s">
        <v>3549</v>
      </c>
      <c r="J1783" s="262"/>
      <c r="K1783" s="263"/>
      <c r="L1783" s="264"/>
      <c r="M1783" s="265"/>
      <c r="N1783" s="265"/>
      <c r="O1783" s="266"/>
      <c r="P1783" s="266"/>
      <c r="Q1783" s="266"/>
      <c r="R1783" s="212"/>
      <c r="S1783" s="238"/>
    </row>
    <row r="1784" s="284" customFormat="true" ht="12.75" hidden="false" customHeight="true" outlineLevel="0" collapsed="false">
      <c r="A1784" s="267" t="str">
        <f aca="false">C1784&amp;D1784&amp;E1784&amp;F1784&amp;G1784&amp;H1784</f>
        <v>A</v>
      </c>
      <c r="B1784" s="268" t="str">
        <f aca="false">IF(I1784="",IF(J1784="",IF(K1784="",IF(L1784="",IF(M1784="",N1784,M1784),L1784),K1784),J1784),I1784)</f>
        <v>produit ou procede industriel</v>
      </c>
      <c r="C1784" s="269" t="s">
        <v>4965</v>
      </c>
      <c r="D1784" s="270"/>
      <c r="E1784" s="271"/>
      <c r="F1784" s="272"/>
      <c r="G1784" s="273"/>
      <c r="H1784" s="274"/>
      <c r="I1784" s="275" t="s">
        <v>5503</v>
      </c>
      <c r="J1784" s="276"/>
      <c r="K1784" s="277"/>
      <c r="L1784" s="278"/>
      <c r="M1784" s="279"/>
      <c r="N1784" s="280"/>
      <c r="O1784" s="281"/>
      <c r="P1784" s="281"/>
      <c r="Q1784" s="282"/>
      <c r="R1784" s="268"/>
      <c r="S1784" s="283"/>
    </row>
    <row r="1785" s="284" customFormat="true" ht="12.75" hidden="false" customHeight="true" outlineLevel="1" collapsed="false">
      <c r="A1785" s="267" t="str">
        <f aca="false">C1785&amp;D1785&amp;E1785&amp;F1785&amp;G1785&amp;H1785</f>
        <v>A1</v>
      </c>
      <c r="B1785" s="268" t="str">
        <f aca="false">IF(I1785="",IF(J1785="",IF(K1785="",IF(L1785="",IF(M1785="",N1785,M1785),L1785),K1785),J1785),I1785)</f>
        <v>produit, materiau ou procede industriel</v>
      </c>
      <c r="C1785" s="269" t="s">
        <v>4965</v>
      </c>
      <c r="D1785" s="270" t="n">
        <v>1</v>
      </c>
      <c r="E1785" s="271"/>
      <c r="F1785" s="272"/>
      <c r="G1785" s="273"/>
      <c r="H1785" s="274"/>
      <c r="I1785" s="275" t="s">
        <v>3551</v>
      </c>
      <c r="J1785" s="285"/>
      <c r="K1785" s="286"/>
      <c r="L1785" s="287"/>
      <c r="M1785" s="288"/>
      <c r="N1785" s="289"/>
      <c r="O1785" s="290"/>
      <c r="P1785" s="291"/>
      <c r="Q1785" s="292"/>
      <c r="R1785" s="268"/>
      <c r="S1785" s="283"/>
    </row>
    <row r="1786" s="284" customFormat="true" ht="12.75" hidden="false" customHeight="true" outlineLevel="2" collapsed="false">
      <c r="A1786" s="267" t="str">
        <f aca="false">C1786&amp;D1786&amp;E1786&amp;F1786&amp;G1786&amp;H1786</f>
        <v>A11</v>
      </c>
      <c r="B1786" s="268" t="str">
        <f aca="false">IF(I1786="",IF(J1786="",IF(K1786="",IF(L1786="",IF(M1786="",N1786,M1786),L1786),K1786),J1786),I1786)</f>
        <v>alliage</v>
      </c>
      <c r="C1786" s="269" t="s">
        <v>4965</v>
      </c>
      <c r="D1786" s="293" t="n">
        <v>1</v>
      </c>
      <c r="E1786" s="271" t="n">
        <v>1</v>
      </c>
      <c r="F1786" s="272"/>
      <c r="G1786" s="273"/>
      <c r="H1786" s="274"/>
      <c r="I1786" s="275"/>
      <c r="J1786" s="285" t="s">
        <v>3553</v>
      </c>
      <c r="K1786" s="286"/>
      <c r="L1786" s="287"/>
      <c r="M1786" s="288"/>
      <c r="N1786" s="289"/>
      <c r="O1786" s="290"/>
      <c r="P1786" s="291"/>
      <c r="Q1786" s="292"/>
      <c r="R1786" s="268"/>
      <c r="S1786" s="283"/>
    </row>
    <row r="1787" s="284" customFormat="true" ht="12.75" hidden="false" customHeight="true" outlineLevel="3" collapsed="false">
      <c r="A1787" s="267" t="str">
        <f aca="false">C1787&amp;D1787&amp;E1787&amp;F1787&amp;G1787&amp;H1787</f>
        <v>A111</v>
      </c>
      <c r="B1787" s="268" t="str">
        <f aca="false">IF(I1787="",IF(J1787="",IF(K1787="",IF(L1787="",IF(M1787="",N1787,M1787),L1787),K1787),J1787),I1787)</f>
        <v>alliage leger (aluminium...) </v>
      </c>
      <c r="C1787" s="269" t="s">
        <v>4965</v>
      </c>
      <c r="D1787" s="293" t="n">
        <v>1</v>
      </c>
      <c r="E1787" s="271" t="n">
        <v>1</v>
      </c>
      <c r="F1787" s="272" t="s">
        <v>5103</v>
      </c>
      <c r="G1787" s="273"/>
      <c r="H1787" s="274"/>
      <c r="I1787" s="275"/>
      <c r="J1787" s="285"/>
      <c r="K1787" s="286" t="s">
        <v>3555</v>
      </c>
      <c r="L1787" s="287"/>
      <c r="M1787" s="294"/>
      <c r="N1787" s="289"/>
      <c r="O1787" s="290"/>
      <c r="P1787" s="291"/>
      <c r="Q1787" s="292"/>
      <c r="R1787" s="268"/>
      <c r="S1787" s="283"/>
    </row>
    <row r="1788" s="284" customFormat="true" ht="12.75" hidden="false" customHeight="true" outlineLevel="4" collapsed="false">
      <c r="A1788" s="267" t="str">
        <f aca="false">C1788&amp;D1788&amp;E1788&amp;F1788&amp;G1788&amp;H1788</f>
        <v>A1111</v>
      </c>
      <c r="B1788" s="268" t="str">
        <f aca="false">IF(I1788="",IF(J1788="",IF(K1788="",IF(L1788="",IF(M1788="",N1788,M1788),L1788),K1788),J1788),I1788)</f>
        <v>poussiere d'alliage leger (aluminium...) </v>
      </c>
      <c r="C1788" s="269" t="s">
        <v>4965</v>
      </c>
      <c r="D1788" s="293" t="n">
        <v>1</v>
      </c>
      <c r="E1788" s="271" t="n">
        <v>1</v>
      </c>
      <c r="F1788" s="272" t="s">
        <v>5103</v>
      </c>
      <c r="G1788" s="273" t="s">
        <v>5103</v>
      </c>
      <c r="H1788" s="274"/>
      <c r="I1788" s="275"/>
      <c r="J1788" s="285"/>
      <c r="K1788" s="286"/>
      <c r="L1788" s="287" t="s">
        <v>3557</v>
      </c>
      <c r="M1788" s="294"/>
      <c r="N1788" s="289"/>
      <c r="O1788" s="290"/>
      <c r="P1788" s="291"/>
      <c r="Q1788" s="292"/>
      <c r="R1788" s="268"/>
      <c r="S1788" s="283"/>
    </row>
    <row r="1789" s="284" customFormat="true" ht="12.75" hidden="false" customHeight="true" outlineLevel="4" collapsed="false">
      <c r="A1789" s="267" t="str">
        <f aca="false">C1789&amp;D1789&amp;E1789&amp;F1789&amp;G1789&amp;H1789</f>
        <v>A111Z</v>
      </c>
      <c r="B1789" s="268" t="str">
        <f aca="false">IF(I1789="",IF(J1789="",IF(K1789="",IF(L1789="",IF(M1789="",N1789,M1789),L1789),K1789),J1789),I1789)</f>
        <v>autre alliage leger</v>
      </c>
      <c r="C1789" s="269" t="s">
        <v>4965</v>
      </c>
      <c r="D1789" s="293" t="n">
        <v>1</v>
      </c>
      <c r="E1789" s="271" t="n">
        <v>1</v>
      </c>
      <c r="F1789" s="272" t="s">
        <v>5103</v>
      </c>
      <c r="G1789" s="273" t="s">
        <v>5112</v>
      </c>
      <c r="H1789" s="274"/>
      <c r="I1789" s="275"/>
      <c r="J1789" s="285"/>
      <c r="K1789" s="286"/>
      <c r="L1789" s="287" t="s">
        <v>3559</v>
      </c>
      <c r="M1789" s="294"/>
      <c r="N1789" s="289"/>
      <c r="O1789" s="290"/>
      <c r="P1789" s="291"/>
      <c r="Q1789" s="292"/>
      <c r="R1789" s="268"/>
      <c r="S1789" s="283"/>
    </row>
    <row r="1790" s="284" customFormat="true" ht="12.75" hidden="false" customHeight="true" outlineLevel="3" collapsed="false">
      <c r="A1790" s="267" t="str">
        <f aca="false">C1790&amp;D1790&amp;E1790&amp;F1790&amp;G1790&amp;H1790</f>
        <v>A112</v>
      </c>
      <c r="B1790" s="268" t="str">
        <f aca="false">IF(I1790="",IF(J1790="",IF(K1790="",IF(L1790="",IF(M1790="",N1790,M1790),L1790),K1790),J1790),I1790)</f>
        <v>alliage a soudure</v>
      </c>
      <c r="C1790" s="269" t="s">
        <v>4965</v>
      </c>
      <c r="D1790" s="293" t="n">
        <v>1</v>
      </c>
      <c r="E1790" s="271" t="n">
        <v>1</v>
      </c>
      <c r="F1790" s="272" t="s">
        <v>5104</v>
      </c>
      <c r="G1790" s="273"/>
      <c r="H1790" s="274"/>
      <c r="I1790" s="275"/>
      <c r="J1790" s="285"/>
      <c r="K1790" s="286" t="s">
        <v>3561</v>
      </c>
      <c r="L1790" s="287"/>
      <c r="M1790" s="294"/>
      <c r="N1790" s="289"/>
      <c r="O1790" s="290"/>
      <c r="P1790" s="291"/>
      <c r="Q1790" s="292"/>
      <c r="R1790" s="268"/>
      <c r="S1790" s="283"/>
    </row>
    <row r="1791" s="284" customFormat="true" ht="12.75" hidden="false" customHeight="true" outlineLevel="4" collapsed="false">
      <c r="A1791" s="267" t="str">
        <f aca="false">C1791&amp;D1791&amp;E1791&amp;F1791&amp;G1791&amp;H1791</f>
        <v>A1121</v>
      </c>
      <c r="B1791" s="268" t="str">
        <f aca="false">IF(I1791="",IF(J1791="",IF(K1791="",IF(L1791="",IF(M1791="",N1791,M1791),L1791),K1791),J1791),I1791)</f>
        <v>poussiere d'alliage a soudure</v>
      </c>
      <c r="C1791" s="269" t="s">
        <v>4965</v>
      </c>
      <c r="D1791" s="293" t="n">
        <v>1</v>
      </c>
      <c r="E1791" s="271" t="n">
        <v>1</v>
      </c>
      <c r="F1791" s="272" t="s">
        <v>5104</v>
      </c>
      <c r="G1791" s="273" t="s">
        <v>5103</v>
      </c>
      <c r="H1791" s="274"/>
      <c r="I1791" s="275"/>
      <c r="J1791" s="285"/>
      <c r="K1791" s="286"/>
      <c r="L1791" s="287" t="s">
        <v>3563</v>
      </c>
      <c r="M1791" s="294"/>
      <c r="N1791" s="289"/>
      <c r="O1791" s="290"/>
      <c r="P1791" s="291"/>
      <c r="Q1791" s="292"/>
      <c r="R1791" s="268"/>
      <c r="S1791" s="283"/>
    </row>
    <row r="1792" s="284" customFormat="true" ht="12.75" hidden="false" customHeight="true" outlineLevel="4" collapsed="false">
      <c r="A1792" s="267" t="str">
        <f aca="false">C1792&amp;D1792&amp;E1792&amp;F1792&amp;G1792&amp;H1792</f>
        <v>A112Z</v>
      </c>
      <c r="B1792" s="268" t="str">
        <f aca="false">IF(I1792="",IF(J1792="",IF(K1792="",IF(L1792="",IF(M1792="",N1792,M1792),L1792),K1792),J1792),I1792)</f>
        <v>autre alliage a soudure</v>
      </c>
      <c r="C1792" s="269" t="s">
        <v>4965</v>
      </c>
      <c r="D1792" s="293" t="n">
        <v>1</v>
      </c>
      <c r="E1792" s="271" t="n">
        <v>1</v>
      </c>
      <c r="F1792" s="272" t="s">
        <v>5104</v>
      </c>
      <c r="G1792" s="273" t="s">
        <v>5112</v>
      </c>
      <c r="H1792" s="274"/>
      <c r="I1792" s="275"/>
      <c r="J1792" s="285"/>
      <c r="K1792" s="286"/>
      <c r="L1792" s="287" t="s">
        <v>3565</v>
      </c>
      <c r="M1792" s="294"/>
      <c r="N1792" s="289"/>
      <c r="O1792" s="290"/>
      <c r="P1792" s="291"/>
      <c r="Q1792" s="292"/>
      <c r="R1792" s="268"/>
      <c r="S1792" s="283"/>
    </row>
    <row r="1793" s="284" customFormat="true" ht="12.75" hidden="false" customHeight="true" outlineLevel="3" collapsed="false">
      <c r="A1793" s="267" t="str">
        <f aca="false">C1793&amp;D1793&amp;E1793&amp;F1793&amp;G1793&amp;H1793</f>
        <v>A113</v>
      </c>
      <c r="B1793" s="268" t="str">
        <f aca="false">IF(I1793="",IF(J1793="",IF(K1793="",IF(L1793="",IF(M1793="",N1793,M1793),L1793),K1793),J1793),I1793)</f>
        <v>alliage cuivreux</v>
      </c>
      <c r="C1793" s="269" t="s">
        <v>4965</v>
      </c>
      <c r="D1793" s="293" t="n">
        <v>1</v>
      </c>
      <c r="E1793" s="271" t="n">
        <v>1</v>
      </c>
      <c r="F1793" s="272" t="s">
        <v>5105</v>
      </c>
      <c r="G1793" s="273"/>
      <c r="H1793" s="274"/>
      <c r="I1793" s="275"/>
      <c r="J1793" s="285"/>
      <c r="K1793" s="286" t="s">
        <v>3567</v>
      </c>
      <c r="L1793" s="287"/>
      <c r="M1793" s="294"/>
      <c r="N1793" s="289"/>
      <c r="O1793" s="290"/>
      <c r="P1793" s="291"/>
      <c r="Q1793" s="292"/>
      <c r="R1793" s="268"/>
      <c r="S1793" s="283"/>
    </row>
    <row r="1794" s="284" customFormat="true" ht="12.75" hidden="false" customHeight="true" outlineLevel="4" collapsed="false">
      <c r="A1794" s="267" t="str">
        <f aca="false">C1794&amp;D1794&amp;E1794&amp;F1794&amp;G1794&amp;H1794</f>
        <v>A1131</v>
      </c>
      <c r="B1794" s="268" t="str">
        <f aca="false">IF(I1794="",IF(J1794="",IF(K1794="",IF(L1794="",IF(M1794="",N1794,M1794),L1794),K1794),J1794),I1794)</f>
        <v>billon</v>
      </c>
      <c r="C1794" s="269" t="s">
        <v>4965</v>
      </c>
      <c r="D1794" s="293" t="n">
        <v>1</v>
      </c>
      <c r="E1794" s="271" t="n">
        <v>1</v>
      </c>
      <c r="F1794" s="272" t="s">
        <v>5105</v>
      </c>
      <c r="G1794" s="273" t="s">
        <v>5103</v>
      </c>
      <c r="H1794" s="274"/>
      <c r="I1794" s="275"/>
      <c r="J1794" s="285"/>
      <c r="K1794" s="286"/>
      <c r="L1794" s="287" t="s">
        <v>3569</v>
      </c>
      <c r="M1794" s="288"/>
      <c r="N1794" s="290"/>
      <c r="O1794" s="290"/>
      <c r="P1794" s="291"/>
      <c r="Q1794" s="292"/>
      <c r="R1794" s="268"/>
      <c r="S1794" s="283"/>
    </row>
    <row r="1795" s="284" customFormat="true" ht="12.75" hidden="false" customHeight="true" outlineLevel="4" collapsed="false">
      <c r="A1795" s="267" t="str">
        <f aca="false">C1795&amp;D1795&amp;E1795&amp;F1795&amp;G1795&amp;H1795</f>
        <v>A1132</v>
      </c>
      <c r="B1795" s="268" t="str">
        <f aca="false">IF(I1795="",IF(J1795="",IF(K1795="",IF(L1795="",IF(M1795="",N1795,M1795),L1795),K1795),J1795),I1795)</f>
        <v>bronze</v>
      </c>
      <c r="C1795" s="269" t="s">
        <v>4965</v>
      </c>
      <c r="D1795" s="293" t="n">
        <v>1</v>
      </c>
      <c r="E1795" s="271" t="n">
        <v>1</v>
      </c>
      <c r="F1795" s="272" t="s">
        <v>5105</v>
      </c>
      <c r="G1795" s="273" t="s">
        <v>5104</v>
      </c>
      <c r="H1795" s="274"/>
      <c r="I1795" s="275"/>
      <c r="J1795" s="285"/>
      <c r="K1795" s="286"/>
      <c r="L1795" s="287" t="s">
        <v>3571</v>
      </c>
      <c r="M1795" s="288"/>
      <c r="N1795" s="290"/>
      <c r="O1795" s="290"/>
      <c r="P1795" s="291"/>
      <c r="Q1795" s="292"/>
      <c r="R1795" s="268"/>
      <c r="S1795" s="283"/>
    </row>
    <row r="1796" s="284" customFormat="true" ht="12.75" hidden="false" customHeight="true" outlineLevel="4" collapsed="false">
      <c r="A1796" s="267" t="str">
        <f aca="false">C1796&amp;D1796&amp;E1796&amp;F1796&amp;G1796&amp;H1796</f>
        <v>A1133</v>
      </c>
      <c r="B1796" s="268" t="str">
        <f aca="false">IF(I1796="",IF(J1796="",IF(K1796="",IF(L1796="",IF(M1796="",N1796,M1796),L1796),K1796),J1796),I1796)</f>
        <v>laiton</v>
      </c>
      <c r="C1796" s="269" t="s">
        <v>4965</v>
      </c>
      <c r="D1796" s="293" t="n">
        <v>1</v>
      </c>
      <c r="E1796" s="271" t="n">
        <v>1</v>
      </c>
      <c r="F1796" s="272" t="s">
        <v>5105</v>
      </c>
      <c r="G1796" s="273" t="s">
        <v>5105</v>
      </c>
      <c r="H1796" s="274"/>
      <c r="I1796" s="275"/>
      <c r="J1796" s="285"/>
      <c r="K1796" s="286"/>
      <c r="L1796" s="287" t="s">
        <v>3573</v>
      </c>
      <c r="M1796" s="288"/>
      <c r="N1796" s="290"/>
      <c r="O1796" s="290"/>
      <c r="P1796" s="291"/>
      <c r="Q1796" s="292"/>
      <c r="R1796" s="268"/>
      <c r="S1796" s="283"/>
    </row>
    <row r="1797" s="284" customFormat="true" ht="12.75" hidden="false" customHeight="true" outlineLevel="4" collapsed="false">
      <c r="A1797" s="267" t="str">
        <f aca="false">C1797&amp;D1797&amp;E1797&amp;F1797&amp;G1797&amp;H1797</f>
        <v>A1134</v>
      </c>
      <c r="B1797" s="268" t="str">
        <f aca="false">IF(I1797="",IF(J1797="",IF(K1797="",IF(L1797="",IF(M1797="",N1797,M1797),L1797),K1797),J1797),I1797)</f>
        <v>poussiere d'alliage cuivreux</v>
      </c>
      <c r="C1797" s="269" t="s">
        <v>4965</v>
      </c>
      <c r="D1797" s="293" t="n">
        <v>1</v>
      </c>
      <c r="E1797" s="271" t="n">
        <v>1</v>
      </c>
      <c r="F1797" s="272" t="s">
        <v>5105</v>
      </c>
      <c r="G1797" s="273" t="s">
        <v>5106</v>
      </c>
      <c r="H1797" s="274"/>
      <c r="I1797" s="275"/>
      <c r="J1797" s="285"/>
      <c r="K1797" s="286"/>
      <c r="L1797" s="287" t="s">
        <v>3575</v>
      </c>
      <c r="M1797" s="288"/>
      <c r="N1797" s="290"/>
      <c r="O1797" s="290"/>
      <c r="P1797" s="291"/>
      <c r="Q1797" s="292"/>
      <c r="R1797" s="268"/>
      <c r="S1797" s="283"/>
    </row>
    <row r="1798" s="284" customFormat="true" ht="12.75" hidden="false" customHeight="true" outlineLevel="4" collapsed="false">
      <c r="A1798" s="267" t="str">
        <f aca="false">C1798&amp;D1798&amp;E1798&amp;F1798&amp;G1798&amp;H1798</f>
        <v>A113Z</v>
      </c>
      <c r="B1798" s="268" t="str">
        <f aca="false">IF(I1798="",IF(J1798="",IF(K1798="",IF(L1798="",IF(M1798="",N1798,M1798),L1798),K1798),J1798),I1798)</f>
        <v>autre alliage cuivreux</v>
      </c>
      <c r="C1798" s="269" t="s">
        <v>4965</v>
      </c>
      <c r="D1798" s="293" t="n">
        <v>1</v>
      </c>
      <c r="E1798" s="271" t="n">
        <v>1</v>
      </c>
      <c r="F1798" s="272" t="s">
        <v>5105</v>
      </c>
      <c r="G1798" s="273" t="s">
        <v>5112</v>
      </c>
      <c r="H1798" s="274"/>
      <c r="I1798" s="275"/>
      <c r="J1798" s="285"/>
      <c r="K1798" s="286"/>
      <c r="L1798" s="287" t="s">
        <v>3577</v>
      </c>
      <c r="M1798" s="294"/>
      <c r="N1798" s="289"/>
      <c r="O1798" s="290"/>
      <c r="P1798" s="291"/>
      <c r="Q1798" s="292"/>
      <c r="R1798" s="268"/>
      <c r="S1798" s="283"/>
    </row>
    <row r="1799" s="284" customFormat="true" ht="12.75" hidden="false" customHeight="true" outlineLevel="3" collapsed="false">
      <c r="A1799" s="267" t="str">
        <f aca="false">C1799&amp;D1799&amp;E1799&amp;F1799&amp;G1799&amp;H1799</f>
        <v>A114</v>
      </c>
      <c r="B1799" s="268" t="str">
        <f aca="false">IF(I1799="",IF(J1799="",IF(K1799="",IF(L1799="",IF(M1799="",N1799,M1799),L1799),K1799),J1799),I1799)</f>
        <v>alliage d'arsenic</v>
      </c>
      <c r="C1799" s="269" t="s">
        <v>4965</v>
      </c>
      <c r="D1799" s="293" t="n">
        <v>1</v>
      </c>
      <c r="E1799" s="271" t="n">
        <v>1</v>
      </c>
      <c r="F1799" s="272" t="s">
        <v>5106</v>
      </c>
      <c r="G1799" s="273"/>
      <c r="H1799" s="274"/>
      <c r="I1799" s="275"/>
      <c r="J1799" s="285"/>
      <c r="K1799" s="286" t="s">
        <v>3579</v>
      </c>
      <c r="L1799" s="287"/>
      <c r="M1799" s="294"/>
      <c r="N1799" s="289"/>
      <c r="O1799" s="290"/>
      <c r="P1799" s="291"/>
      <c r="Q1799" s="292"/>
      <c r="R1799" s="268"/>
      <c r="S1799" s="283"/>
    </row>
    <row r="1800" s="284" customFormat="true" ht="12.75" hidden="false" customHeight="true" outlineLevel="3" collapsed="false">
      <c r="A1800" s="267" t="str">
        <f aca="false">C1800&amp;D1800&amp;E1800&amp;F1800&amp;G1800&amp;H1800</f>
        <v>A115</v>
      </c>
      <c r="B1800" s="268" t="str">
        <f aca="false">IF(I1800="",IF(J1800="",IF(K1800="",IF(L1800="",IF(M1800="",N1800,M1800),L1800),K1800),J1800),I1800)</f>
        <v>alliage de calcium et nickel</v>
      </c>
      <c r="C1800" s="269" t="s">
        <v>4965</v>
      </c>
      <c r="D1800" s="293" t="n">
        <v>1</v>
      </c>
      <c r="E1800" s="271" t="n">
        <v>1</v>
      </c>
      <c r="F1800" s="272" t="s">
        <v>5107</v>
      </c>
      <c r="G1800" s="273"/>
      <c r="H1800" s="274"/>
      <c r="I1800" s="275"/>
      <c r="J1800" s="285"/>
      <c r="K1800" s="286" t="s">
        <v>3581</v>
      </c>
      <c r="L1800" s="287"/>
      <c r="M1800" s="294"/>
      <c r="N1800" s="289"/>
      <c r="O1800" s="290"/>
      <c r="P1800" s="291"/>
      <c r="Q1800" s="292"/>
      <c r="R1800" s="268"/>
      <c r="S1800" s="283"/>
    </row>
    <row r="1801" s="284" customFormat="true" ht="12.75" hidden="false" customHeight="true" outlineLevel="3" collapsed="false">
      <c r="A1801" s="267" t="str">
        <f aca="false">C1801&amp;D1801&amp;E1801&amp;F1801&amp;G1801&amp;H1801</f>
        <v>A116</v>
      </c>
      <c r="B1801" s="268" t="str">
        <f aca="false">IF(I1801="",IF(J1801="",IF(K1801="",IF(L1801="",IF(M1801="",N1801,M1801),L1801),K1801),J1801),I1801)</f>
        <v>alliage d’antimoine </v>
      </c>
      <c r="C1801" s="269" t="s">
        <v>4965</v>
      </c>
      <c r="D1801" s="293" t="n">
        <v>1</v>
      </c>
      <c r="E1801" s="271" t="n">
        <v>1</v>
      </c>
      <c r="F1801" s="272" t="s">
        <v>5108</v>
      </c>
      <c r="G1801" s="273"/>
      <c r="H1801" s="274"/>
      <c r="I1801" s="275"/>
      <c r="J1801" s="285"/>
      <c r="K1801" s="286" t="s">
        <v>3583</v>
      </c>
      <c r="L1801" s="287"/>
      <c r="M1801" s="294"/>
      <c r="N1801" s="289"/>
      <c r="O1801" s="290"/>
      <c r="P1801" s="291"/>
      <c r="Q1801" s="292"/>
      <c r="R1801" s="268"/>
      <c r="S1801" s="283"/>
    </row>
    <row r="1802" s="284" customFormat="true" ht="12.75" hidden="false" customHeight="true" outlineLevel="3" collapsed="false">
      <c r="A1802" s="267" t="str">
        <f aca="false">C1802&amp;D1802&amp;E1802&amp;F1802&amp;G1802&amp;H1802</f>
        <v>A117</v>
      </c>
      <c r="B1802" s="268" t="str">
        <f aca="false">IF(I1802="",IF(J1802="",IF(K1802="",IF(L1802="",IF(M1802="",N1802,M1802),L1802),K1802),J1802),I1802)</f>
        <v>alliage d'or et d'arsenic</v>
      </c>
      <c r="C1802" s="269" t="s">
        <v>4965</v>
      </c>
      <c r="D1802" s="293" t="n">
        <v>1</v>
      </c>
      <c r="E1802" s="271" t="n">
        <v>1</v>
      </c>
      <c r="F1802" s="272" t="s">
        <v>5109</v>
      </c>
      <c r="G1802" s="273"/>
      <c r="H1802" s="274"/>
      <c r="I1802" s="275"/>
      <c r="J1802" s="285"/>
      <c r="K1802" s="286" t="s">
        <v>3585</v>
      </c>
      <c r="L1802" s="295"/>
      <c r="M1802" s="288"/>
      <c r="N1802" s="290"/>
      <c r="O1802" s="290"/>
      <c r="P1802" s="291"/>
      <c r="Q1802" s="292"/>
      <c r="R1802" s="268"/>
      <c r="S1802" s="283"/>
    </row>
    <row r="1803" s="284" customFormat="true" ht="12.75" hidden="false" customHeight="true" outlineLevel="3" collapsed="false">
      <c r="A1803" s="267" t="str">
        <f aca="false">C1803&amp;D1803&amp;E1803&amp;F1803&amp;G1803&amp;H1803</f>
        <v>A118</v>
      </c>
      <c r="B1803" s="268" t="str">
        <f aca="false">IF(I1803="",IF(J1803="",IF(K1803="",IF(L1803="",IF(M1803="",N1803,M1803),L1803),K1803),J1803),I1803)</f>
        <v>alliage de plomb et arsenic</v>
      </c>
      <c r="C1803" s="269" t="s">
        <v>4965</v>
      </c>
      <c r="D1803" s="293" t="n">
        <v>1</v>
      </c>
      <c r="E1803" s="271" t="n">
        <v>1</v>
      </c>
      <c r="F1803" s="272" t="s">
        <v>5113</v>
      </c>
      <c r="G1803" s="273"/>
      <c r="H1803" s="274"/>
      <c r="I1803" s="275"/>
      <c r="J1803" s="285"/>
      <c r="K1803" s="286" t="s">
        <v>3587</v>
      </c>
      <c r="L1803" s="295"/>
      <c r="M1803" s="288"/>
      <c r="N1803" s="290"/>
      <c r="O1803" s="290"/>
      <c r="P1803" s="291"/>
      <c r="Q1803" s="292"/>
      <c r="R1803" s="268"/>
      <c r="S1803" s="283"/>
    </row>
    <row r="1804" s="284" customFormat="true" ht="12.75" hidden="false" customHeight="true" outlineLevel="3" collapsed="false">
      <c r="A1804" s="267" t="str">
        <f aca="false">C1804&amp;D1804&amp;E1804&amp;F1804&amp;G1804&amp;H1804</f>
        <v>A119</v>
      </c>
      <c r="B1804" s="268" t="str">
        <f aca="false">IF(I1804="",IF(J1804="",IF(K1804="",IF(L1804="",IF(M1804="",N1804,M1804),L1804),K1804),J1804),I1804)</f>
        <v>alliage de mercure (amalgame)</v>
      </c>
      <c r="C1804" s="269" t="s">
        <v>4965</v>
      </c>
      <c r="D1804" s="293" t="n">
        <v>1</v>
      </c>
      <c r="E1804" s="271" t="n">
        <v>1</v>
      </c>
      <c r="F1804" s="272" t="s">
        <v>5114</v>
      </c>
      <c r="G1804" s="273"/>
      <c r="H1804" s="274"/>
      <c r="I1804" s="275"/>
      <c r="J1804" s="285"/>
      <c r="K1804" s="286" t="s">
        <v>3589</v>
      </c>
      <c r="L1804" s="295"/>
      <c r="M1804" s="288"/>
      <c r="N1804" s="290"/>
      <c r="O1804" s="290" t="s">
        <v>5504</v>
      </c>
      <c r="P1804" s="291"/>
      <c r="Q1804" s="292"/>
      <c r="R1804" s="268"/>
      <c r="S1804" s="283"/>
    </row>
    <row r="1805" s="284" customFormat="true" ht="12.75" hidden="false" customHeight="true" outlineLevel="3" collapsed="false">
      <c r="A1805" s="267" t="str">
        <f aca="false">C1805&amp;D1805&amp;E1805&amp;F1805&amp;G1805&amp;H1805</f>
        <v>A11Z</v>
      </c>
      <c r="B1805" s="268" t="str">
        <f aca="false">IF(I1805="",IF(J1805="",IF(K1805="",IF(L1805="",IF(M1805="",N1805,M1805),L1805),K1805),J1805),I1805)</f>
        <v>autre alliage</v>
      </c>
      <c r="C1805" s="269" t="s">
        <v>4965</v>
      </c>
      <c r="D1805" s="293" t="n">
        <v>1</v>
      </c>
      <c r="E1805" s="271" t="n">
        <v>1</v>
      </c>
      <c r="F1805" s="272" t="s">
        <v>5112</v>
      </c>
      <c r="G1805" s="273"/>
      <c r="H1805" s="274"/>
      <c r="I1805" s="275"/>
      <c r="J1805" s="285"/>
      <c r="K1805" s="286" t="s">
        <v>3591</v>
      </c>
      <c r="L1805" s="287"/>
      <c r="M1805" s="294"/>
      <c r="N1805" s="289"/>
      <c r="O1805" s="296"/>
      <c r="P1805" s="291"/>
      <c r="Q1805" s="292"/>
      <c r="R1805" s="268"/>
      <c r="S1805" s="283"/>
    </row>
    <row r="1806" s="284" customFormat="true" ht="12.75" hidden="false" customHeight="true" outlineLevel="2" collapsed="false">
      <c r="A1806" s="267" t="str">
        <f aca="false">C1806&amp;D1806&amp;E1806&amp;F1806&amp;G1806&amp;H1806</f>
        <v>A12</v>
      </c>
      <c r="B1806" s="268" t="str">
        <f aca="false">IF(I1806="",IF(J1806="",IF(K1806="",IF(L1806="",IF(M1806="",N1806,M1806),L1806),K1806),J1806),I1806)</f>
        <v>acier et metal</v>
      </c>
      <c r="C1806" s="269" t="s">
        <v>4965</v>
      </c>
      <c r="D1806" s="293" t="n">
        <v>1</v>
      </c>
      <c r="E1806" s="271" t="n">
        <v>2</v>
      </c>
      <c r="F1806" s="272"/>
      <c r="G1806" s="273"/>
      <c r="H1806" s="274"/>
      <c r="I1806" s="275"/>
      <c r="J1806" s="285" t="s">
        <v>3593</v>
      </c>
      <c r="K1806" s="286"/>
      <c r="L1806" s="287"/>
      <c r="M1806" s="288"/>
      <c r="N1806" s="289"/>
      <c r="O1806" s="290"/>
      <c r="P1806" s="291"/>
      <c r="Q1806" s="292"/>
      <c r="R1806" s="268"/>
      <c r="S1806" s="283"/>
    </row>
    <row r="1807" s="284" customFormat="true" ht="12.75" hidden="false" customHeight="true" outlineLevel="3" collapsed="false">
      <c r="A1807" s="267" t="str">
        <f aca="false">C1807&amp;D1807&amp;E1807&amp;F1807&amp;G1807&amp;H1807</f>
        <v>A121</v>
      </c>
      <c r="B1807" s="268" t="str">
        <f aca="false">IF(I1807="",IF(J1807="",IF(K1807="",IF(L1807="",IF(M1807="",N1807,M1807),L1807),K1807),J1807),I1807)</f>
        <v>acier</v>
      </c>
      <c r="C1807" s="269" t="s">
        <v>4965</v>
      </c>
      <c r="D1807" s="293" t="n">
        <v>1</v>
      </c>
      <c r="E1807" s="271" t="n">
        <v>2</v>
      </c>
      <c r="F1807" s="272" t="s">
        <v>5103</v>
      </c>
      <c r="G1807" s="273"/>
      <c r="H1807" s="274"/>
      <c r="I1807" s="275"/>
      <c r="J1807" s="285"/>
      <c r="K1807" s="286" t="s">
        <v>3595</v>
      </c>
      <c r="L1807" s="287"/>
      <c r="M1807" s="288"/>
      <c r="N1807" s="289"/>
      <c r="O1807" s="290"/>
      <c r="P1807" s="291"/>
      <c r="Q1807" s="292"/>
      <c r="R1807" s="268"/>
      <c r="S1807" s="283"/>
    </row>
    <row r="1808" s="284" customFormat="true" ht="12.75" hidden="false" customHeight="true" outlineLevel="4" collapsed="false">
      <c r="A1808" s="267" t="str">
        <f aca="false">C1808&amp;D1808&amp;E1808&amp;F1808&amp;G1808&amp;H1808</f>
        <v>A1211</v>
      </c>
      <c r="B1808" s="268" t="str">
        <f aca="false">IF(I1808="",IF(J1808="",IF(K1808="",IF(L1808="",IF(M1808="",N1808,M1808),L1808),K1808),J1808),I1808)</f>
        <v>poussiere d'acier inox</v>
      </c>
      <c r="C1808" s="269" t="s">
        <v>4965</v>
      </c>
      <c r="D1808" s="293" t="n">
        <v>1</v>
      </c>
      <c r="E1808" s="271" t="n">
        <v>2</v>
      </c>
      <c r="F1808" s="272" t="s">
        <v>5103</v>
      </c>
      <c r="G1808" s="273" t="s">
        <v>5103</v>
      </c>
      <c r="H1808" s="274"/>
      <c r="I1808" s="275"/>
      <c r="J1808" s="285"/>
      <c r="K1808" s="286"/>
      <c r="L1808" s="287" t="s">
        <v>3597</v>
      </c>
      <c r="M1808" s="294"/>
      <c r="N1808" s="289"/>
      <c r="O1808" s="290"/>
      <c r="P1808" s="291"/>
      <c r="Q1808" s="292"/>
      <c r="R1808" s="268"/>
      <c r="S1808" s="283"/>
    </row>
    <row r="1809" s="284" customFormat="true" ht="12.75" hidden="false" customHeight="true" outlineLevel="4" collapsed="false">
      <c r="A1809" s="267" t="str">
        <f aca="false">C1809&amp;D1809&amp;E1809&amp;F1809&amp;G1809&amp;H1809</f>
        <v>A1212</v>
      </c>
      <c r="B1809" s="268" t="str">
        <f aca="false">IF(I1809="",IF(J1809="",IF(K1809="",IF(L1809="",IF(M1809="",N1809,M1809),L1809),K1809),J1809),I1809)</f>
        <v>poussiere d'acier ou fonte</v>
      </c>
      <c r="C1809" s="269" t="s">
        <v>4965</v>
      </c>
      <c r="D1809" s="293" t="n">
        <v>1</v>
      </c>
      <c r="E1809" s="271" t="n">
        <v>2</v>
      </c>
      <c r="F1809" s="272" t="s">
        <v>5103</v>
      </c>
      <c r="G1809" s="273" t="s">
        <v>5104</v>
      </c>
      <c r="H1809" s="274"/>
      <c r="I1809" s="275"/>
      <c r="J1809" s="285"/>
      <c r="K1809" s="286"/>
      <c r="L1809" s="287" t="s">
        <v>3599</v>
      </c>
      <c r="M1809" s="294"/>
      <c r="N1809" s="289"/>
      <c r="O1809" s="290"/>
      <c r="P1809" s="291"/>
      <c r="Q1809" s="292"/>
      <c r="R1809" s="268"/>
      <c r="S1809" s="283"/>
    </row>
    <row r="1810" s="284" customFormat="true" ht="12.75" hidden="false" customHeight="true" outlineLevel="3" collapsed="false">
      <c r="A1810" s="267" t="str">
        <f aca="false">C1810&amp;D1810&amp;E1810&amp;F1810&amp;G1810&amp;H1810</f>
        <v>A122</v>
      </c>
      <c r="B1810" s="268" t="str">
        <f aca="false">IF(I1810="",IF(J1810="",IF(K1810="",IF(L1810="",IF(M1810="",N1810,M1810),L1810),K1810),J1810),I1810)</f>
        <v>metal</v>
      </c>
      <c r="C1810" s="269" t="s">
        <v>4965</v>
      </c>
      <c r="D1810" s="293" t="n">
        <v>1</v>
      </c>
      <c r="E1810" s="271" t="n">
        <v>2</v>
      </c>
      <c r="F1810" s="272" t="s">
        <v>5104</v>
      </c>
      <c r="G1810" s="273"/>
      <c r="H1810" s="274"/>
      <c r="I1810" s="275"/>
      <c r="J1810" s="285"/>
      <c r="K1810" s="286" t="s">
        <v>3601</v>
      </c>
      <c r="L1810" s="287"/>
      <c r="M1810" s="294"/>
      <c r="N1810" s="289"/>
      <c r="O1810" s="290"/>
      <c r="P1810" s="291"/>
      <c r="Q1810" s="292"/>
      <c r="R1810" s="268"/>
      <c r="S1810" s="283"/>
    </row>
    <row r="1811" s="284" customFormat="true" ht="12.75" hidden="false" customHeight="true" outlineLevel="4" collapsed="false">
      <c r="A1811" s="267" t="str">
        <f aca="false">C1811&amp;D1811&amp;E1811&amp;F1811&amp;G1811&amp;H1811</f>
        <v>A1221</v>
      </c>
      <c r="B1811" s="268" t="str">
        <f aca="false">IF(I1811="",IF(J1811="",IF(K1811="",IF(L1811="",IF(M1811="",N1811,M1811),L1811),K1811),J1811),I1811)</f>
        <v>poussiere de metaux durs carbures metalliques</v>
      </c>
      <c r="C1811" s="269" t="s">
        <v>4965</v>
      </c>
      <c r="D1811" s="293" t="n">
        <v>1</v>
      </c>
      <c r="E1811" s="271" t="n">
        <v>2</v>
      </c>
      <c r="F1811" s="272" t="s">
        <v>5104</v>
      </c>
      <c r="G1811" s="273" t="s">
        <v>5103</v>
      </c>
      <c r="H1811" s="274"/>
      <c r="I1811" s="275"/>
      <c r="J1811" s="285"/>
      <c r="K1811" s="286"/>
      <c r="L1811" s="287" t="s">
        <v>3603</v>
      </c>
      <c r="M1811" s="294"/>
      <c r="N1811" s="289"/>
      <c r="O1811" s="290"/>
      <c r="P1811" s="291"/>
      <c r="Q1811" s="292"/>
      <c r="R1811" s="268"/>
      <c r="S1811" s="283"/>
    </row>
    <row r="1812" s="284" customFormat="true" ht="12.75" hidden="false" customHeight="true" outlineLevel="4" collapsed="false">
      <c r="A1812" s="267" t="str">
        <f aca="false">C1812&amp;D1812&amp;E1812&amp;F1812&amp;G1812&amp;H1812</f>
        <v>A1222</v>
      </c>
      <c r="B1812" s="268" t="str">
        <f aca="false">IF(I1812="",IF(J1812="",IF(K1812="",IF(L1812="",IF(M1812="",N1812,M1812),L1812),K1812),J1812),I1812)</f>
        <v>poussiere de metaux precieux</v>
      </c>
      <c r="C1812" s="269" t="s">
        <v>4965</v>
      </c>
      <c r="D1812" s="293" t="n">
        <v>1</v>
      </c>
      <c r="E1812" s="271" t="n">
        <v>2</v>
      </c>
      <c r="F1812" s="272" t="s">
        <v>5104</v>
      </c>
      <c r="G1812" s="273" t="s">
        <v>5104</v>
      </c>
      <c r="H1812" s="274"/>
      <c r="I1812" s="275"/>
      <c r="J1812" s="285"/>
      <c r="K1812" s="286"/>
      <c r="L1812" s="287" t="s">
        <v>3605</v>
      </c>
      <c r="M1812" s="294"/>
      <c r="N1812" s="289"/>
      <c r="O1812" s="290"/>
      <c r="P1812" s="291"/>
      <c r="Q1812" s="292"/>
      <c r="R1812" s="268"/>
      <c r="S1812" s="283"/>
    </row>
    <row r="1813" s="284" customFormat="true" ht="12.75" hidden="false" customHeight="true" outlineLevel="4" collapsed="false">
      <c r="A1813" s="267" t="str">
        <f aca="false">C1813&amp;D1813&amp;E1813&amp;F1813&amp;G1813&amp;H1813</f>
        <v>A122Z</v>
      </c>
      <c r="B1813" s="268" t="str">
        <f aca="false">IF(I1813="",IF(J1813="",IF(K1813="",IF(L1813="",IF(M1813="",N1813,M1813),L1813),K1813),J1813),I1813)</f>
        <v>autre poussiere metallique</v>
      </c>
      <c r="C1813" s="269" t="s">
        <v>4965</v>
      </c>
      <c r="D1813" s="293" t="n">
        <v>1</v>
      </c>
      <c r="E1813" s="271" t="n">
        <v>2</v>
      </c>
      <c r="F1813" s="272" t="s">
        <v>5104</v>
      </c>
      <c r="G1813" s="273" t="s">
        <v>5112</v>
      </c>
      <c r="H1813" s="274"/>
      <c r="I1813" s="275"/>
      <c r="J1813" s="285"/>
      <c r="K1813" s="286"/>
      <c r="L1813" s="287" t="s">
        <v>3607</v>
      </c>
      <c r="M1813" s="294"/>
      <c r="N1813" s="289"/>
      <c r="O1813" s="290"/>
      <c r="P1813" s="291"/>
      <c r="Q1813" s="292"/>
      <c r="R1813" s="268"/>
      <c r="S1813" s="283"/>
    </row>
    <row r="1814" s="284" customFormat="true" ht="12.75" hidden="false" customHeight="true" outlineLevel="3" collapsed="false">
      <c r="A1814" s="267" t="str">
        <f aca="false">C1814&amp;D1814&amp;E1814&amp;F1814&amp;G1814&amp;H1814</f>
        <v>A123</v>
      </c>
      <c r="B1814" s="268" t="str">
        <f aca="false">IF(I1814="",IF(J1814="",IF(K1814="",IF(L1814="",IF(M1814="",N1814,M1814),L1814),K1814),J1814),I1814)</f>
        <v>oxyde metallique</v>
      </c>
      <c r="C1814" s="269" t="s">
        <v>4965</v>
      </c>
      <c r="D1814" s="293" t="n">
        <v>1</v>
      </c>
      <c r="E1814" s="271" t="n">
        <v>2</v>
      </c>
      <c r="F1814" s="272" t="s">
        <v>5105</v>
      </c>
      <c r="G1814" s="273"/>
      <c r="H1814" s="274"/>
      <c r="I1814" s="275"/>
      <c r="J1814" s="285"/>
      <c r="K1814" s="286" t="s">
        <v>3609</v>
      </c>
      <c r="L1814" s="291"/>
      <c r="M1814" s="288"/>
      <c r="N1814" s="289"/>
      <c r="O1814" s="290"/>
      <c r="P1814" s="291"/>
      <c r="Q1814" s="292"/>
      <c r="R1814" s="268"/>
      <c r="S1814" s="283"/>
    </row>
    <row r="1815" s="284" customFormat="true" ht="12.75" hidden="false" customHeight="true" outlineLevel="4" collapsed="false">
      <c r="A1815" s="267" t="str">
        <f aca="false">C1815&amp;D1815&amp;E1815&amp;F1815&amp;G1815&amp;H1815</f>
        <v>A1231</v>
      </c>
      <c r="B1815" s="268" t="str">
        <f aca="false">IF(I1815="",IF(J1815="",IF(K1815="",IF(L1815="",IF(M1815="",N1815,M1815),L1815),K1815),J1815),I1815)</f>
        <v>poussiere d'oxyde de fer ocre</v>
      </c>
      <c r="C1815" s="269" t="s">
        <v>4965</v>
      </c>
      <c r="D1815" s="293" t="n">
        <v>1</v>
      </c>
      <c r="E1815" s="271" t="n">
        <v>2</v>
      </c>
      <c r="F1815" s="272" t="s">
        <v>5105</v>
      </c>
      <c r="G1815" s="273" t="s">
        <v>5103</v>
      </c>
      <c r="H1815" s="274"/>
      <c r="I1815" s="275"/>
      <c r="J1815" s="285"/>
      <c r="K1815" s="286"/>
      <c r="L1815" s="287" t="s">
        <v>3611</v>
      </c>
      <c r="M1815" s="294"/>
      <c r="N1815" s="289"/>
      <c r="O1815" s="290"/>
      <c r="P1815" s="291"/>
      <c r="Q1815" s="292"/>
      <c r="R1815" s="268"/>
      <c r="S1815" s="283"/>
    </row>
    <row r="1816" s="284" customFormat="true" ht="12.75" hidden="false" customHeight="true" outlineLevel="4" collapsed="false">
      <c r="A1816" s="267" t="str">
        <f aca="false">C1816&amp;D1816&amp;E1816&amp;F1816&amp;G1816&amp;H1816</f>
        <v>A1232</v>
      </c>
      <c r="B1816" s="268" t="str">
        <f aca="false">IF(I1816="",IF(J1816="",IF(K1816="",IF(L1816="",IF(M1816="",N1816,M1816),L1816),K1816),J1816),I1816)</f>
        <v>poussiere d'emaux</v>
      </c>
      <c r="C1816" s="269" t="s">
        <v>4965</v>
      </c>
      <c r="D1816" s="293" t="n">
        <v>1</v>
      </c>
      <c r="E1816" s="271" t="n">
        <v>2</v>
      </c>
      <c r="F1816" s="272" t="s">
        <v>5105</v>
      </c>
      <c r="G1816" s="273" t="s">
        <v>5104</v>
      </c>
      <c r="H1816" s="274"/>
      <c r="I1816" s="275"/>
      <c r="J1816" s="285"/>
      <c r="K1816" s="286"/>
      <c r="L1816" s="287" t="s">
        <v>3613</v>
      </c>
      <c r="M1816" s="294"/>
      <c r="N1816" s="297"/>
      <c r="O1816" s="290"/>
      <c r="P1816" s="291"/>
      <c r="Q1816" s="292"/>
      <c r="R1816" s="268"/>
      <c r="S1816" s="283"/>
    </row>
    <row r="1817" s="284" customFormat="true" ht="12.75" hidden="false" customHeight="true" outlineLevel="4" collapsed="false">
      <c r="A1817" s="267" t="str">
        <f aca="false">C1817&amp;D1817&amp;E1817&amp;F1817&amp;G1817&amp;H1817</f>
        <v>A123Z</v>
      </c>
      <c r="B1817" s="268" t="str">
        <f aca="false">IF(I1817="",IF(J1817="",IF(K1817="",IF(L1817="",IF(M1817="",N1817,M1817),L1817),K1817),J1817),I1817)</f>
        <v>autre poussiere d'oxyde metallique</v>
      </c>
      <c r="C1817" s="269" t="s">
        <v>4965</v>
      </c>
      <c r="D1817" s="293" t="n">
        <v>1</v>
      </c>
      <c r="E1817" s="271" t="n">
        <v>2</v>
      </c>
      <c r="F1817" s="272" t="s">
        <v>5105</v>
      </c>
      <c r="G1817" s="273" t="s">
        <v>5112</v>
      </c>
      <c r="H1817" s="274"/>
      <c r="I1817" s="275"/>
      <c r="J1817" s="285"/>
      <c r="K1817" s="286"/>
      <c r="L1817" s="291" t="s">
        <v>3615</v>
      </c>
      <c r="M1817" s="288"/>
      <c r="N1817" s="289"/>
      <c r="O1817" s="290"/>
      <c r="P1817" s="291"/>
      <c r="Q1817" s="292"/>
      <c r="R1817" s="268"/>
      <c r="S1817" s="283"/>
    </row>
    <row r="1818" s="284" customFormat="true" ht="12.75" hidden="false" customHeight="true" outlineLevel="2" collapsed="false">
      <c r="A1818" s="267" t="str">
        <f aca="false">C1818&amp;D1818&amp;E1818&amp;F1818&amp;G1818&amp;H1818</f>
        <v>A13</v>
      </c>
      <c r="B1818" s="268" t="str">
        <f aca="false">IF(I1818="",IF(J1818="",IF(K1818="",IF(L1818="",IF(M1818="",N1818,M1818),L1818),K1818),J1818),I1818)</f>
        <v>produit de construction, BTP</v>
      </c>
      <c r="C1818" s="269" t="s">
        <v>4965</v>
      </c>
      <c r="D1818" s="293" t="n">
        <v>1</v>
      </c>
      <c r="E1818" s="271" t="n">
        <v>3</v>
      </c>
      <c r="F1818" s="272"/>
      <c r="G1818" s="273"/>
      <c r="H1818" s="274"/>
      <c r="I1818" s="275"/>
      <c r="J1818" s="285" t="s">
        <v>3617</v>
      </c>
      <c r="K1818" s="286"/>
      <c r="L1818" s="287"/>
      <c r="M1818" s="288"/>
      <c r="N1818" s="289"/>
      <c r="O1818" s="290" t="s">
        <v>5505</v>
      </c>
      <c r="P1818" s="291"/>
      <c r="Q1818" s="292"/>
      <c r="R1818" s="268"/>
      <c r="S1818" s="283"/>
    </row>
    <row r="1819" s="284" customFormat="true" ht="12.75" hidden="false" customHeight="true" outlineLevel="3" collapsed="false">
      <c r="A1819" s="267" t="str">
        <f aca="false">C1819&amp;D1819&amp;E1819&amp;F1819&amp;G1819&amp;H1819</f>
        <v>A131</v>
      </c>
      <c r="B1819" s="268" t="str">
        <f aca="false">IF(I1819="",IF(J1819="",IF(K1819="",IF(L1819="",IF(M1819="",N1819,M1819),L1819),K1819),J1819),I1819)</f>
        <v>agglomere</v>
      </c>
      <c r="C1819" s="269" t="s">
        <v>4965</v>
      </c>
      <c r="D1819" s="293" t="n">
        <v>1</v>
      </c>
      <c r="E1819" s="271" t="n">
        <v>3</v>
      </c>
      <c r="F1819" s="272" t="s">
        <v>5103</v>
      </c>
      <c r="G1819" s="273"/>
      <c r="H1819" s="274"/>
      <c r="I1819" s="275"/>
      <c r="J1819" s="285"/>
      <c r="K1819" s="286" t="s">
        <v>3619</v>
      </c>
      <c r="L1819" s="291"/>
      <c r="M1819" s="288"/>
      <c r="N1819" s="289"/>
      <c r="O1819" s="290"/>
      <c r="P1819" s="298"/>
      <c r="Q1819" s="299"/>
      <c r="R1819" s="268"/>
      <c r="S1819" s="283"/>
    </row>
    <row r="1820" s="284" customFormat="true" ht="12.75" hidden="false" customHeight="true" outlineLevel="4" collapsed="false">
      <c r="A1820" s="267" t="str">
        <f aca="false">C1820&amp;D1820&amp;E1820&amp;F1820&amp;G1820&amp;H1820</f>
        <v>A1311</v>
      </c>
      <c r="B1820" s="268" t="str">
        <f aca="false">IF(I1820="",IF(J1820="",IF(K1820="",IF(L1820="",IF(M1820="",N1820,M1820),L1820),K1820),J1820),I1820)</f>
        <v>agglomere de bois</v>
      </c>
      <c r="C1820" s="269" t="s">
        <v>4965</v>
      </c>
      <c r="D1820" s="293" t="n">
        <v>1</v>
      </c>
      <c r="E1820" s="271" t="n">
        <v>3</v>
      </c>
      <c r="F1820" s="272" t="s">
        <v>5103</v>
      </c>
      <c r="G1820" s="273" t="s">
        <v>5103</v>
      </c>
      <c r="H1820" s="274"/>
      <c r="I1820" s="275"/>
      <c r="J1820" s="285"/>
      <c r="K1820" s="286"/>
      <c r="L1820" s="287" t="s">
        <v>3621</v>
      </c>
      <c r="M1820" s="288"/>
      <c r="N1820" s="289"/>
      <c r="O1820" s="290"/>
      <c r="P1820" s="298"/>
      <c r="Q1820" s="299"/>
      <c r="R1820" s="268"/>
      <c r="S1820" s="283"/>
    </row>
    <row r="1821" s="284" customFormat="true" ht="12.75" hidden="false" customHeight="true" outlineLevel="4" collapsed="false">
      <c r="A1821" s="267" t="str">
        <f aca="false">C1821&amp;D1821&amp;E1821&amp;F1821&amp;G1821&amp;H1821</f>
        <v>A1312</v>
      </c>
      <c r="B1821" s="268" t="str">
        <f aca="false">IF(I1821="",IF(J1821="",IF(K1821="",IF(L1821="",IF(M1821="",N1821,M1821),L1821),K1821),J1821),I1821)</f>
        <v>panneau de particules</v>
      </c>
      <c r="C1821" s="269" t="s">
        <v>4965</v>
      </c>
      <c r="D1821" s="293" t="n">
        <v>1</v>
      </c>
      <c r="E1821" s="271" t="n">
        <v>3</v>
      </c>
      <c r="F1821" s="272" t="s">
        <v>5103</v>
      </c>
      <c r="G1821" s="273" t="s">
        <v>5104</v>
      </c>
      <c r="H1821" s="274"/>
      <c r="I1821" s="275"/>
      <c r="J1821" s="285"/>
      <c r="K1821" s="300"/>
      <c r="L1821" s="287" t="s">
        <v>3623</v>
      </c>
      <c r="M1821" s="288"/>
      <c r="N1821" s="289"/>
      <c r="O1821" s="290"/>
      <c r="P1821" s="298"/>
      <c r="Q1821" s="299"/>
      <c r="R1821" s="268"/>
      <c r="S1821" s="283"/>
    </row>
    <row r="1822" s="284" customFormat="true" ht="12.75" hidden="false" customHeight="true" outlineLevel="4" collapsed="false">
      <c r="A1822" s="267" t="str">
        <f aca="false">C1822&amp;D1822&amp;E1822&amp;F1822&amp;G1822&amp;H1822</f>
        <v>A131Z</v>
      </c>
      <c r="B1822" s="268" t="str">
        <f aca="false">IF(I1822="",IF(J1822="",IF(K1822="",IF(L1822="",IF(M1822="",N1822,M1822),L1822),K1822),J1822),I1822)</f>
        <v>autre agglomere</v>
      </c>
      <c r="C1822" s="269" t="s">
        <v>4965</v>
      </c>
      <c r="D1822" s="293" t="n">
        <v>1</v>
      </c>
      <c r="E1822" s="271" t="n">
        <v>3</v>
      </c>
      <c r="F1822" s="272" t="s">
        <v>5103</v>
      </c>
      <c r="G1822" s="273" t="s">
        <v>5112</v>
      </c>
      <c r="H1822" s="274"/>
      <c r="I1822" s="275"/>
      <c r="J1822" s="285"/>
      <c r="K1822" s="286"/>
      <c r="L1822" s="287" t="s">
        <v>3625</v>
      </c>
      <c r="M1822" s="288"/>
      <c r="N1822" s="289"/>
      <c r="O1822" s="290"/>
      <c r="P1822" s="298"/>
      <c r="Q1822" s="299"/>
      <c r="R1822" s="268"/>
      <c r="S1822" s="283"/>
    </row>
    <row r="1823" s="284" customFormat="true" ht="12.75" hidden="false" customHeight="true" outlineLevel="3" collapsed="false">
      <c r="A1823" s="267" t="str">
        <f aca="false">C1823&amp;D1823&amp;E1823&amp;F1823&amp;G1823&amp;H1823</f>
        <v>A132</v>
      </c>
      <c r="B1823" s="268" t="str">
        <f aca="false">IF(I1823="",IF(J1823="",IF(K1823="",IF(L1823="",IF(M1823="",N1823,M1823),L1823),K1823),J1823),I1823)</f>
        <v>beton</v>
      </c>
      <c r="C1823" s="269" t="s">
        <v>4965</v>
      </c>
      <c r="D1823" s="293" t="n">
        <v>1</v>
      </c>
      <c r="E1823" s="271" t="n">
        <v>3</v>
      </c>
      <c r="F1823" s="272" t="s">
        <v>5104</v>
      </c>
      <c r="G1823" s="273"/>
      <c r="H1823" s="274"/>
      <c r="I1823" s="275"/>
      <c r="J1823" s="285"/>
      <c r="K1823" s="286" t="s">
        <v>3627</v>
      </c>
      <c r="L1823" s="287"/>
      <c r="M1823" s="288"/>
      <c r="N1823" s="289"/>
      <c r="O1823" s="290"/>
      <c r="P1823" s="298"/>
      <c r="Q1823" s="299"/>
      <c r="R1823" s="268"/>
      <c r="S1823" s="283"/>
    </row>
    <row r="1824" s="284" customFormat="true" ht="12.75" hidden="false" customHeight="true" outlineLevel="4" collapsed="false">
      <c r="A1824" s="267" t="str">
        <f aca="false">C1824&amp;D1824&amp;E1824&amp;F1824&amp;G1824&amp;H1824</f>
        <v>A1321</v>
      </c>
      <c r="B1824" s="268" t="str">
        <f aca="false">IF(I1824="",IF(J1824="",IF(K1824="",IF(L1824="",IF(M1824="",N1824,M1824),L1824),K1824),J1824),I1824)</f>
        <v>adjuvant du beton</v>
      </c>
      <c r="C1824" s="269" t="s">
        <v>4965</v>
      </c>
      <c r="D1824" s="293" t="n">
        <v>1</v>
      </c>
      <c r="E1824" s="271" t="n">
        <v>3</v>
      </c>
      <c r="F1824" s="272" t="s">
        <v>5104</v>
      </c>
      <c r="G1824" s="273" t="s">
        <v>5103</v>
      </c>
      <c r="H1824" s="274"/>
      <c r="I1824" s="275"/>
      <c r="J1824" s="285"/>
      <c r="K1824" s="301"/>
      <c r="L1824" s="287" t="s">
        <v>3629</v>
      </c>
      <c r="M1824" s="288"/>
      <c r="N1824" s="289"/>
      <c r="O1824" s="290"/>
      <c r="P1824" s="298"/>
      <c r="Q1824" s="299"/>
      <c r="R1824" s="268"/>
      <c r="S1824" s="283"/>
    </row>
    <row r="1825" s="284" customFormat="true" ht="12.75" hidden="false" customHeight="true" outlineLevel="4" collapsed="false">
      <c r="A1825" s="267" t="str">
        <f aca="false">C1825&amp;D1825&amp;E1825&amp;F1825&amp;G1825&amp;H1825</f>
        <v>A1322</v>
      </c>
      <c r="B1825" s="268" t="str">
        <f aca="false">IF(I1825="",IF(J1825="",IF(K1825="",IF(L1825="",IF(M1825="",N1825,M1825),L1825),K1825),J1825),I1825)</f>
        <v>poussiere de beton</v>
      </c>
      <c r="C1825" s="269" t="s">
        <v>4965</v>
      </c>
      <c r="D1825" s="293" t="n">
        <v>1</v>
      </c>
      <c r="E1825" s="271" t="n">
        <v>3</v>
      </c>
      <c r="F1825" s="272" t="s">
        <v>5104</v>
      </c>
      <c r="G1825" s="273" t="s">
        <v>5104</v>
      </c>
      <c r="H1825" s="274"/>
      <c r="I1825" s="275"/>
      <c r="J1825" s="285"/>
      <c r="K1825" s="286"/>
      <c r="L1825" s="287" t="s">
        <v>3631</v>
      </c>
      <c r="M1825" s="288"/>
      <c r="N1825" s="289"/>
      <c r="O1825" s="290"/>
      <c r="P1825" s="291"/>
      <c r="Q1825" s="292"/>
      <c r="R1825" s="268"/>
      <c r="S1825" s="283"/>
    </row>
    <row r="1826" s="284" customFormat="true" ht="12.75" hidden="false" customHeight="true" outlineLevel="3" collapsed="false">
      <c r="A1826" s="267" t="str">
        <f aca="false">C1826&amp;D1826&amp;E1826&amp;F1826&amp;G1826&amp;H1826</f>
        <v>A133</v>
      </c>
      <c r="B1826" s="268" t="str">
        <f aca="false">IF(I1826="",IF(J1826="",IF(K1826="",IF(L1826="",IF(M1826="",N1826,M1826),L1826),K1826),J1826),I1826)</f>
        <v>brique</v>
      </c>
      <c r="C1826" s="269" t="s">
        <v>4965</v>
      </c>
      <c r="D1826" s="293" t="n">
        <v>1</v>
      </c>
      <c r="E1826" s="271" t="n">
        <v>3</v>
      </c>
      <c r="F1826" s="272" t="s">
        <v>5105</v>
      </c>
      <c r="G1826" s="273"/>
      <c r="H1826" s="274"/>
      <c r="I1826" s="275"/>
      <c r="J1826" s="285"/>
      <c r="K1826" s="286" t="s">
        <v>3633</v>
      </c>
      <c r="L1826" s="291"/>
      <c r="M1826" s="288"/>
      <c r="N1826" s="289"/>
      <c r="O1826" s="290"/>
      <c r="P1826" s="298"/>
      <c r="Q1826" s="299"/>
      <c r="R1826" s="268"/>
      <c r="S1826" s="283"/>
    </row>
    <row r="1827" s="284" customFormat="true" ht="12.75" hidden="false" customHeight="true" outlineLevel="4" collapsed="false">
      <c r="A1827" s="267" t="str">
        <f aca="false">C1827&amp;D1827&amp;E1827&amp;F1827&amp;G1827&amp;H1827</f>
        <v>A1331</v>
      </c>
      <c r="B1827" s="268" t="str">
        <f aca="false">IF(I1827="",IF(J1827="",IF(K1827="",IF(L1827="",IF(M1827="",N1827,M1827),L1827),K1827),J1827),I1827)</f>
        <v>poussiere de brique</v>
      </c>
      <c r="C1827" s="269" t="s">
        <v>4965</v>
      </c>
      <c r="D1827" s="293" t="n">
        <v>1</v>
      </c>
      <c r="E1827" s="271" t="n">
        <v>3</v>
      </c>
      <c r="F1827" s="272" t="s">
        <v>5105</v>
      </c>
      <c r="G1827" s="273" t="s">
        <v>5103</v>
      </c>
      <c r="H1827" s="274"/>
      <c r="I1827" s="275"/>
      <c r="J1827" s="285"/>
      <c r="K1827" s="286"/>
      <c r="L1827" s="287" t="s">
        <v>3635</v>
      </c>
      <c r="M1827" s="288"/>
      <c r="N1827" s="289"/>
      <c r="O1827" s="290"/>
      <c r="P1827" s="291"/>
      <c r="Q1827" s="292"/>
      <c r="R1827" s="268"/>
      <c r="S1827" s="283"/>
    </row>
    <row r="1828" s="284" customFormat="true" ht="12.75" hidden="false" customHeight="true" outlineLevel="3" collapsed="false">
      <c r="A1828" s="267" t="str">
        <f aca="false">C1828&amp;D1828&amp;E1828&amp;F1828&amp;G1828&amp;H1828</f>
        <v>A134</v>
      </c>
      <c r="B1828" s="268" t="str">
        <f aca="false">IF(I1828="",IF(J1828="",IF(K1828="",IF(L1828="",IF(M1828="",N1828,M1828),L1828),K1828),J1828),I1828)</f>
        <v>ciment </v>
      </c>
      <c r="C1828" s="269" t="s">
        <v>4965</v>
      </c>
      <c r="D1828" s="293" t="n">
        <v>1</v>
      </c>
      <c r="E1828" s="271" t="n">
        <v>3</v>
      </c>
      <c r="F1828" s="272" t="s">
        <v>5106</v>
      </c>
      <c r="G1828" s="273"/>
      <c r="H1828" s="274"/>
      <c r="I1828" s="275"/>
      <c r="J1828" s="285"/>
      <c r="K1828" s="286" t="s">
        <v>3637</v>
      </c>
      <c r="L1828" s="287"/>
      <c r="M1828" s="288"/>
      <c r="N1828" s="289"/>
      <c r="O1828" s="290"/>
      <c r="P1828" s="291"/>
      <c r="Q1828" s="292"/>
      <c r="R1828" s="268"/>
      <c r="S1828" s="283"/>
    </row>
    <row r="1829" s="284" customFormat="true" ht="12.75" hidden="false" customHeight="true" outlineLevel="4" collapsed="false">
      <c r="A1829" s="267" t="str">
        <f aca="false">C1829&amp;D1829&amp;E1829&amp;F1829&amp;G1829&amp;H1829</f>
        <v>A1341</v>
      </c>
      <c r="B1829" s="268" t="str">
        <f aca="false">IF(I1829="",IF(J1829="",IF(K1829="",IF(L1829="",IF(M1829="",N1829,M1829),L1829),K1829),J1829),I1829)</f>
        <v>clinker</v>
      </c>
      <c r="C1829" s="269" t="s">
        <v>4965</v>
      </c>
      <c r="D1829" s="293" t="n">
        <v>1</v>
      </c>
      <c r="E1829" s="271" t="n">
        <v>3</v>
      </c>
      <c r="F1829" s="272" t="s">
        <v>5106</v>
      </c>
      <c r="G1829" s="273" t="s">
        <v>5103</v>
      </c>
      <c r="H1829" s="274"/>
      <c r="I1829" s="275"/>
      <c r="J1829" s="285"/>
      <c r="K1829" s="286"/>
      <c r="L1829" s="287" t="s">
        <v>3639</v>
      </c>
      <c r="M1829" s="294"/>
      <c r="N1829" s="289"/>
      <c r="O1829" s="290"/>
      <c r="P1829" s="291"/>
      <c r="Q1829" s="292"/>
      <c r="R1829" s="268"/>
      <c r="S1829" s="283"/>
    </row>
    <row r="1830" s="284" customFormat="true" ht="12.75" hidden="false" customHeight="true" outlineLevel="4" collapsed="false">
      <c r="A1830" s="267" t="str">
        <f aca="false">C1830&amp;D1830&amp;E1830&amp;F1830&amp;G1830&amp;H1830</f>
        <v>A1342</v>
      </c>
      <c r="B1830" s="268" t="str">
        <f aca="false">IF(I1830="",IF(J1830="",IF(K1830="",IF(L1830="",IF(M1830="",N1830,M1830),L1830),K1830),J1830),I1830)</f>
        <v>fibrociment (et amiante-ciment)</v>
      </c>
      <c r="C1830" s="269" t="s">
        <v>4965</v>
      </c>
      <c r="D1830" s="293" t="n">
        <v>1</v>
      </c>
      <c r="E1830" s="271" t="n">
        <v>3</v>
      </c>
      <c r="F1830" s="272" t="s">
        <v>5106</v>
      </c>
      <c r="G1830" s="273" t="s">
        <v>5104</v>
      </c>
      <c r="H1830" s="274"/>
      <c r="I1830" s="275"/>
      <c r="J1830" s="285"/>
      <c r="K1830" s="286"/>
      <c r="L1830" s="287" t="s">
        <v>3641</v>
      </c>
      <c r="M1830" s="288"/>
      <c r="N1830" s="289"/>
      <c r="O1830" s="290"/>
      <c r="P1830" s="291"/>
      <c r="Q1830" s="292"/>
      <c r="R1830" s="268"/>
      <c r="S1830" s="283"/>
    </row>
    <row r="1831" s="284" customFormat="true" ht="12.75" hidden="false" customHeight="true" outlineLevel="4" collapsed="false">
      <c r="A1831" s="267" t="str">
        <f aca="false">C1831&amp;D1831&amp;E1831&amp;F1831&amp;G1831&amp;H1831</f>
        <v>A1343</v>
      </c>
      <c r="B1831" s="268" t="str">
        <f aca="false">IF(I1831="",IF(J1831="",IF(K1831="",IF(L1831="",IF(M1831="",N1831,M1831),L1831),K1831),J1831),I1831)</f>
        <v>ciment frais</v>
      </c>
      <c r="C1831" s="269" t="s">
        <v>4965</v>
      </c>
      <c r="D1831" s="293" t="n">
        <v>1</v>
      </c>
      <c r="E1831" s="271" t="n">
        <v>3</v>
      </c>
      <c r="F1831" s="272" t="s">
        <v>5106</v>
      </c>
      <c r="G1831" s="273" t="s">
        <v>5105</v>
      </c>
      <c r="H1831" s="274"/>
      <c r="I1831" s="275"/>
      <c r="J1831" s="285"/>
      <c r="K1831" s="301"/>
      <c r="L1831" s="287" t="s">
        <v>3643</v>
      </c>
      <c r="M1831" s="288"/>
      <c r="N1831" s="289"/>
      <c r="O1831" s="290"/>
      <c r="P1831" s="298"/>
      <c r="Q1831" s="299"/>
      <c r="R1831" s="268"/>
      <c r="S1831" s="283"/>
    </row>
    <row r="1832" s="284" customFormat="true" ht="12.75" hidden="false" customHeight="true" outlineLevel="4" collapsed="false">
      <c r="A1832" s="267" t="str">
        <f aca="false">C1832&amp;D1832&amp;E1832&amp;F1832&amp;G1832&amp;H1832</f>
        <v>A1344</v>
      </c>
      <c r="B1832" s="268" t="str">
        <f aca="false">IF(I1832="",IF(J1832="",IF(K1832="",IF(L1832="",IF(M1832="",N1832,M1832),L1832),K1832),J1832),I1832)</f>
        <v>ciment prompt</v>
      </c>
      <c r="C1832" s="269" t="s">
        <v>4965</v>
      </c>
      <c r="D1832" s="293" t="n">
        <v>1</v>
      </c>
      <c r="E1832" s="271" t="n">
        <v>3</v>
      </c>
      <c r="F1832" s="272" t="s">
        <v>5106</v>
      </c>
      <c r="G1832" s="273" t="s">
        <v>5106</v>
      </c>
      <c r="H1832" s="274"/>
      <c r="I1832" s="275"/>
      <c r="J1832" s="285"/>
      <c r="K1832" s="301"/>
      <c r="L1832" s="287" t="s">
        <v>3645</v>
      </c>
      <c r="M1832" s="288"/>
      <c r="N1832" s="289"/>
      <c r="O1832" s="290"/>
      <c r="P1832" s="298"/>
      <c r="Q1832" s="299"/>
      <c r="R1832" s="268"/>
      <c r="S1832" s="283"/>
    </row>
    <row r="1833" s="284" customFormat="true" ht="12.75" hidden="false" customHeight="true" outlineLevel="4" collapsed="false">
      <c r="A1833" s="267" t="str">
        <f aca="false">C1833&amp;D1833&amp;E1833&amp;F1833&amp;G1833&amp;H1833</f>
        <v>A1345</v>
      </c>
      <c r="B1833" s="268" t="str">
        <f aca="false">IF(I1833="",IF(J1833="",IF(K1833="",IF(L1833="",IF(M1833="",N1833,M1833),L1833),K1833),J1833),I1833)</f>
        <v>adjuvant du ciment</v>
      </c>
      <c r="C1833" s="269" t="s">
        <v>4965</v>
      </c>
      <c r="D1833" s="293" t="n">
        <v>1</v>
      </c>
      <c r="E1833" s="271" t="n">
        <v>3</v>
      </c>
      <c r="F1833" s="272" t="s">
        <v>5106</v>
      </c>
      <c r="G1833" s="273" t="s">
        <v>5107</v>
      </c>
      <c r="H1833" s="274"/>
      <c r="I1833" s="275"/>
      <c r="J1833" s="285"/>
      <c r="K1833" s="301"/>
      <c r="L1833" s="287" t="s">
        <v>3647</v>
      </c>
      <c r="M1833" s="288"/>
      <c r="N1833" s="289"/>
      <c r="O1833" s="290"/>
      <c r="P1833" s="298"/>
      <c r="Q1833" s="299"/>
      <c r="R1833" s="268"/>
      <c r="S1833" s="283"/>
    </row>
    <row r="1834" s="284" customFormat="true" ht="12.75" hidden="false" customHeight="true" outlineLevel="4" collapsed="false">
      <c r="A1834" s="267" t="str">
        <f aca="false">C1834&amp;D1834&amp;E1834&amp;F1834&amp;G1834&amp;H1834</f>
        <v>A1346</v>
      </c>
      <c r="B1834" s="268" t="str">
        <f aca="false">IF(I1834="",IF(J1834="",IF(K1834="",IF(L1834="",IF(M1834="",N1834,M1834),L1834),K1834),J1834),I1834)</f>
        <v>poussiere de ciment, aluminosilicate de calcium</v>
      </c>
      <c r="C1834" s="269" t="s">
        <v>4965</v>
      </c>
      <c r="D1834" s="293" t="n">
        <v>1</v>
      </c>
      <c r="E1834" s="271" t="n">
        <v>3</v>
      </c>
      <c r="F1834" s="272" t="s">
        <v>5106</v>
      </c>
      <c r="G1834" s="273" t="s">
        <v>5108</v>
      </c>
      <c r="H1834" s="274"/>
      <c r="I1834" s="275"/>
      <c r="J1834" s="285"/>
      <c r="K1834" s="301"/>
      <c r="L1834" s="287" t="s">
        <v>3649</v>
      </c>
      <c r="M1834" s="288"/>
      <c r="N1834" s="289"/>
      <c r="O1834" s="290"/>
      <c r="P1834" s="298"/>
      <c r="Q1834" s="299"/>
      <c r="R1834" s="268"/>
      <c r="S1834" s="283"/>
    </row>
    <row r="1835" s="284" customFormat="true" ht="12.75" hidden="false" customHeight="true" outlineLevel="3" collapsed="false">
      <c r="A1835" s="267" t="str">
        <f aca="false">C1835&amp;D1835&amp;E1835&amp;F1835&amp;G1835&amp;H1835</f>
        <v>A135</v>
      </c>
      <c r="B1835" s="268" t="str">
        <f aca="false">IF(I1835="",IF(J1835="",IF(K1835="",IF(L1835="",IF(M1835="",N1835,M1835),L1835),K1835),J1835),I1835)</f>
        <v>enduit</v>
      </c>
      <c r="C1835" s="269" t="s">
        <v>4965</v>
      </c>
      <c r="D1835" s="293" t="n">
        <v>1</v>
      </c>
      <c r="E1835" s="271" t="n">
        <v>3</v>
      </c>
      <c r="F1835" s="272" t="s">
        <v>5107</v>
      </c>
      <c r="G1835" s="273"/>
      <c r="H1835" s="274"/>
      <c r="I1835" s="275"/>
      <c r="J1835" s="285"/>
      <c r="K1835" s="286" t="s">
        <v>3651</v>
      </c>
      <c r="L1835" s="291"/>
      <c r="M1835" s="288"/>
      <c r="N1835" s="289"/>
      <c r="O1835" s="290"/>
      <c r="P1835" s="298"/>
      <c r="Q1835" s="299"/>
      <c r="R1835" s="268"/>
      <c r="S1835" s="283"/>
    </row>
    <row r="1836" s="284" customFormat="true" ht="12.75" hidden="false" customHeight="true" outlineLevel="4" collapsed="false">
      <c r="A1836" s="267" t="str">
        <f aca="false">C1836&amp;D1836&amp;E1836&amp;F1836&amp;G1836&amp;H1836</f>
        <v>A1351</v>
      </c>
      <c r="B1836" s="268" t="str">
        <f aca="false">IF(I1836="",IF(J1836="",IF(K1836="",IF(L1836="",IF(M1836="",N1836,M1836),L1836),K1836),J1836),I1836)</f>
        <v>enduit de caoutchouc</v>
      </c>
      <c r="C1836" s="269" t="s">
        <v>4965</v>
      </c>
      <c r="D1836" s="293" t="n">
        <v>1</v>
      </c>
      <c r="E1836" s="271" t="n">
        <v>3</v>
      </c>
      <c r="F1836" s="272" t="s">
        <v>5107</v>
      </c>
      <c r="G1836" s="273" t="s">
        <v>5103</v>
      </c>
      <c r="H1836" s="274"/>
      <c r="I1836" s="275"/>
      <c r="J1836" s="285"/>
      <c r="K1836" s="286"/>
      <c r="L1836" s="287" t="s">
        <v>3653</v>
      </c>
      <c r="M1836" s="288"/>
      <c r="N1836" s="289"/>
      <c r="O1836" s="290"/>
      <c r="P1836" s="298"/>
      <c r="Q1836" s="299"/>
      <c r="R1836" s="268"/>
      <c r="S1836" s="283"/>
    </row>
    <row r="1837" s="284" customFormat="true" ht="12.75" hidden="false" customHeight="true" outlineLevel="4" collapsed="false">
      <c r="A1837" s="267" t="str">
        <f aca="false">C1837&amp;D1837&amp;E1837&amp;F1837&amp;G1837&amp;H1837</f>
        <v>A1352</v>
      </c>
      <c r="B1837" s="268" t="str">
        <f aca="false">IF(I1837="",IF(J1837="",IF(K1837="",IF(L1837="",IF(M1837="",N1837,M1837),L1837),K1837),J1837),I1837)</f>
        <v>enduit de sol polyurethane</v>
      </c>
      <c r="C1837" s="269" t="s">
        <v>4965</v>
      </c>
      <c r="D1837" s="293" t="n">
        <v>1</v>
      </c>
      <c r="E1837" s="271" t="n">
        <v>3</v>
      </c>
      <c r="F1837" s="272" t="s">
        <v>5107</v>
      </c>
      <c r="G1837" s="273" t="s">
        <v>5104</v>
      </c>
      <c r="H1837" s="274"/>
      <c r="I1837" s="275"/>
      <c r="J1837" s="285"/>
      <c r="K1837" s="286"/>
      <c r="L1837" s="287" t="s">
        <v>3655</v>
      </c>
      <c r="M1837" s="294"/>
      <c r="N1837" s="289"/>
      <c r="O1837" s="290"/>
      <c r="P1837" s="298"/>
      <c r="Q1837" s="299"/>
      <c r="R1837" s="268"/>
      <c r="S1837" s="283"/>
    </row>
    <row r="1838" s="284" customFormat="true" ht="12.75" hidden="false" customHeight="true" outlineLevel="4" collapsed="false">
      <c r="A1838" s="267" t="str">
        <f aca="false">C1838&amp;D1838&amp;E1838&amp;F1838&amp;G1838&amp;H1838</f>
        <v>A135Z</v>
      </c>
      <c r="B1838" s="268" t="str">
        <f aca="false">IF(I1838="",IF(J1838="",IF(K1838="",IF(L1838="",IF(M1838="",N1838,M1838),L1838),K1838),J1838),I1838)</f>
        <v>autre enduit</v>
      </c>
      <c r="C1838" s="269" t="s">
        <v>4965</v>
      </c>
      <c r="D1838" s="293" t="n">
        <v>1</v>
      </c>
      <c r="E1838" s="271" t="n">
        <v>3</v>
      </c>
      <c r="F1838" s="272" t="s">
        <v>5107</v>
      </c>
      <c r="G1838" s="273" t="s">
        <v>5112</v>
      </c>
      <c r="H1838" s="274"/>
      <c r="I1838" s="275"/>
      <c r="J1838" s="285"/>
      <c r="K1838" s="286"/>
      <c r="L1838" s="287" t="s">
        <v>3657</v>
      </c>
      <c r="M1838" s="294"/>
      <c r="N1838" s="289"/>
      <c r="O1838" s="290"/>
      <c r="P1838" s="298"/>
      <c r="Q1838" s="299"/>
      <c r="R1838" s="268"/>
      <c r="S1838" s="283"/>
    </row>
    <row r="1839" s="284" customFormat="true" ht="12.75" hidden="false" customHeight="true" outlineLevel="3" collapsed="false">
      <c r="A1839" s="267" t="str">
        <f aca="false">C1839&amp;D1839&amp;E1839&amp;F1839&amp;G1839&amp;H1839</f>
        <v>A136</v>
      </c>
      <c r="B1839" s="268" t="str">
        <f aca="false">IF(I1839="",IF(J1839="",IF(K1839="",IF(L1839="",IF(M1839="",N1839,M1839),L1839),K1839),J1839),I1839)</f>
        <v>plancher maison</v>
      </c>
      <c r="C1839" s="269" t="s">
        <v>4965</v>
      </c>
      <c r="D1839" s="293" t="n">
        <v>1</v>
      </c>
      <c r="E1839" s="271" t="n">
        <v>3</v>
      </c>
      <c r="F1839" s="302" t="s">
        <v>5108</v>
      </c>
      <c r="G1839" s="273"/>
      <c r="H1839" s="274"/>
      <c r="I1839" s="275"/>
      <c r="J1839" s="285"/>
      <c r="K1839" s="303" t="s">
        <v>3659</v>
      </c>
      <c r="L1839" s="295"/>
      <c r="M1839" s="288"/>
      <c r="N1839" s="289"/>
      <c r="O1839" s="290"/>
      <c r="P1839" s="291"/>
      <c r="Q1839" s="292"/>
      <c r="R1839" s="268"/>
      <c r="S1839" s="304"/>
    </row>
    <row r="1840" s="284" customFormat="true" ht="12.75" hidden="false" customHeight="true" outlineLevel="3" collapsed="false">
      <c r="A1840" s="267" t="str">
        <f aca="false">C1840&amp;D1840&amp;E1840&amp;F1840&amp;G1840&amp;H1840</f>
        <v>A137</v>
      </c>
      <c r="B1840" s="268" t="str">
        <f aca="false">IF(I1840="",IF(J1840="",IF(K1840="",IF(L1840="",IF(M1840="",N1840,M1840),L1840),K1840),J1840),I1840)</f>
        <v>platre</v>
      </c>
      <c r="C1840" s="269" t="s">
        <v>4965</v>
      </c>
      <c r="D1840" s="293" t="n">
        <v>1</v>
      </c>
      <c r="E1840" s="271" t="n">
        <v>3</v>
      </c>
      <c r="F1840" s="272" t="s">
        <v>5109</v>
      </c>
      <c r="G1840" s="273"/>
      <c r="H1840" s="274"/>
      <c r="I1840" s="275"/>
      <c r="J1840" s="285"/>
      <c r="K1840" s="286" t="s">
        <v>3661</v>
      </c>
      <c r="L1840" s="291"/>
      <c r="M1840" s="288"/>
      <c r="N1840" s="289"/>
      <c r="O1840" s="290"/>
      <c r="P1840" s="298"/>
      <c r="Q1840" s="299"/>
      <c r="R1840" s="268"/>
      <c r="S1840" s="283"/>
    </row>
    <row r="1841" s="284" customFormat="true" ht="12.75" hidden="false" customHeight="true" outlineLevel="3" collapsed="false">
      <c r="A1841" s="267" t="str">
        <f aca="false">C1841&amp;D1841&amp;E1841&amp;F1841&amp;G1841&amp;H1841</f>
        <v>A138</v>
      </c>
      <c r="B1841" s="268" t="str">
        <f aca="false">IF(I1841="",IF(J1841="",IF(K1841="",IF(L1841="",IF(M1841="",N1841,M1841),L1841),K1841),J1841),I1841)</f>
        <v>liant</v>
      </c>
      <c r="C1841" s="269" t="s">
        <v>4965</v>
      </c>
      <c r="D1841" s="293" t="n">
        <v>1</v>
      </c>
      <c r="E1841" s="271" t="n">
        <v>3</v>
      </c>
      <c r="F1841" s="272" t="s">
        <v>5113</v>
      </c>
      <c r="G1841" s="273"/>
      <c r="H1841" s="274"/>
      <c r="I1841" s="275"/>
      <c r="J1841" s="285"/>
      <c r="K1841" s="286" t="s">
        <v>3663</v>
      </c>
      <c r="L1841" s="287"/>
      <c r="M1841" s="294"/>
      <c r="N1841" s="289"/>
      <c r="O1841" s="290"/>
      <c r="P1841" s="298"/>
      <c r="Q1841" s="299"/>
      <c r="R1841" s="268"/>
      <c r="S1841" s="283"/>
    </row>
    <row r="1842" s="284" customFormat="true" ht="12.75" hidden="false" customHeight="true" outlineLevel="4" collapsed="false">
      <c r="A1842" s="267" t="str">
        <f aca="false">C1842&amp;D1842&amp;E1842&amp;F1842&amp;G1842&amp;H1842</f>
        <v>A1381</v>
      </c>
      <c r="B1842" s="268" t="str">
        <f aca="false">IF(I1842="",IF(J1842="",IF(K1842="",IF(L1842="",IF(M1842="",N1842,M1842),L1842),K1842),J1842),I1842)</f>
        <v>liant pour sable</v>
      </c>
      <c r="C1842" s="269" t="s">
        <v>4965</v>
      </c>
      <c r="D1842" s="293" t="n">
        <v>1</v>
      </c>
      <c r="E1842" s="271" t="n">
        <v>3</v>
      </c>
      <c r="F1842" s="272" t="s">
        <v>5113</v>
      </c>
      <c r="G1842" s="273" t="s">
        <v>5103</v>
      </c>
      <c r="H1842" s="274"/>
      <c r="I1842" s="275"/>
      <c r="J1842" s="285"/>
      <c r="K1842" s="286"/>
      <c r="L1842" s="287" t="s">
        <v>3665</v>
      </c>
      <c r="M1842" s="288"/>
      <c r="N1842" s="289"/>
      <c r="O1842" s="290"/>
      <c r="P1842" s="298"/>
      <c r="Q1842" s="299"/>
      <c r="R1842" s="268"/>
      <c r="S1842" s="283"/>
    </row>
    <row r="1843" s="284" customFormat="true" ht="12.75" hidden="false" customHeight="true" outlineLevel="4" collapsed="false">
      <c r="A1843" s="267" t="str">
        <f aca="false">C1843&amp;D1843&amp;E1843&amp;F1843&amp;G1843&amp;H1843</f>
        <v>A1382</v>
      </c>
      <c r="B1843" s="268" t="str">
        <f aca="false">IF(I1843="",IF(J1843="",IF(K1843="",IF(L1843="",IF(M1843="",N1843,M1843),L1843),K1843),J1843),I1843)</f>
        <v>liant routier</v>
      </c>
      <c r="C1843" s="269" t="s">
        <v>4965</v>
      </c>
      <c r="D1843" s="293" t="n">
        <v>1</v>
      </c>
      <c r="E1843" s="271" t="n">
        <v>3</v>
      </c>
      <c r="F1843" s="272" t="s">
        <v>5113</v>
      </c>
      <c r="G1843" s="273" t="s">
        <v>5104</v>
      </c>
      <c r="H1843" s="274"/>
      <c r="I1843" s="275"/>
      <c r="J1843" s="285"/>
      <c r="K1843" s="286"/>
      <c r="L1843" s="287" t="s">
        <v>3667</v>
      </c>
      <c r="M1843" s="294"/>
      <c r="N1843" s="289"/>
      <c r="O1843" s="290"/>
      <c r="P1843" s="298"/>
      <c r="Q1843" s="299"/>
      <c r="R1843" s="268"/>
      <c r="S1843" s="283"/>
    </row>
    <row r="1844" s="284" customFormat="true" ht="12.75" hidden="false" customHeight="true" outlineLevel="4" collapsed="false">
      <c r="A1844" s="267" t="str">
        <f aca="false">C1844&amp;D1844&amp;E1844&amp;F1844&amp;G1844&amp;H1844</f>
        <v>A138Z</v>
      </c>
      <c r="B1844" s="268" t="str">
        <f aca="false">IF(I1844="",IF(J1844="",IF(K1844="",IF(L1844="",IF(M1844="",N1844,M1844),L1844),K1844),J1844),I1844)</f>
        <v>autre liant</v>
      </c>
      <c r="C1844" s="269" t="s">
        <v>4965</v>
      </c>
      <c r="D1844" s="293" t="n">
        <v>1</v>
      </c>
      <c r="E1844" s="271" t="n">
        <v>3</v>
      </c>
      <c r="F1844" s="272" t="s">
        <v>5113</v>
      </c>
      <c r="G1844" s="273" t="s">
        <v>5112</v>
      </c>
      <c r="H1844" s="274"/>
      <c r="I1844" s="275"/>
      <c r="J1844" s="285"/>
      <c r="K1844" s="286"/>
      <c r="L1844" s="287" t="s">
        <v>3669</v>
      </c>
      <c r="M1844" s="294"/>
      <c r="N1844" s="289"/>
      <c r="O1844" s="290"/>
      <c r="P1844" s="298"/>
      <c r="Q1844" s="299"/>
      <c r="R1844" s="268"/>
      <c r="S1844" s="283"/>
    </row>
    <row r="1845" s="284" customFormat="true" ht="12.75" hidden="false" customHeight="true" outlineLevel="3" collapsed="false">
      <c r="A1845" s="267" t="str">
        <f aca="false">C1845&amp;D1845&amp;E1845&amp;F1845&amp;G1845&amp;H1845</f>
        <v>A139</v>
      </c>
      <c r="B1845" s="268" t="str">
        <f aca="false">IF(I1845="",IF(J1845="",IF(K1845="",IF(L1845="",IF(M1845="",N1845,M1845),L1845),K1845),J1845),I1845)</f>
        <v>melamine de bois</v>
      </c>
      <c r="C1845" s="269" t="s">
        <v>4965</v>
      </c>
      <c r="D1845" s="293" t="n">
        <v>1</v>
      </c>
      <c r="E1845" s="271" t="n">
        <v>3</v>
      </c>
      <c r="F1845" s="272" t="s">
        <v>5114</v>
      </c>
      <c r="G1845" s="273"/>
      <c r="H1845" s="274"/>
      <c r="I1845" s="275"/>
      <c r="J1845" s="285"/>
      <c r="K1845" s="286" t="s">
        <v>3671</v>
      </c>
      <c r="L1845" s="287"/>
      <c r="M1845" s="294"/>
      <c r="N1845" s="289"/>
      <c r="O1845" s="290"/>
      <c r="P1845" s="298"/>
      <c r="Q1845" s="299"/>
      <c r="R1845" s="268"/>
      <c r="S1845" s="283"/>
    </row>
    <row r="1846" s="284" customFormat="true" ht="12.75" hidden="false" customHeight="true" outlineLevel="3" collapsed="false">
      <c r="A1846" s="267" t="str">
        <f aca="false">C1846&amp;D1846&amp;E1846&amp;F1846&amp;G1846&amp;H1846</f>
        <v>A13A</v>
      </c>
      <c r="B1846" s="268" t="str">
        <f aca="false">IF(I1846="",IF(J1846="",IF(K1846="",IF(L1846="",IF(M1846="",N1846,M1846),L1846),K1846),J1846),I1846)</f>
        <v>mortier</v>
      </c>
      <c r="C1846" s="269" t="s">
        <v>4965</v>
      </c>
      <c r="D1846" s="293" t="n">
        <v>1</v>
      </c>
      <c r="E1846" s="271" t="n">
        <v>3</v>
      </c>
      <c r="F1846" s="305" t="s">
        <v>4965</v>
      </c>
      <c r="G1846" s="273"/>
      <c r="H1846" s="274"/>
      <c r="I1846" s="275"/>
      <c r="J1846" s="285"/>
      <c r="K1846" s="286" t="s">
        <v>3673</v>
      </c>
      <c r="L1846" s="291"/>
      <c r="M1846" s="288"/>
      <c r="N1846" s="289"/>
      <c r="O1846" s="290"/>
      <c r="P1846" s="298"/>
      <c r="Q1846" s="299"/>
      <c r="R1846" s="268"/>
      <c r="S1846" s="283"/>
    </row>
    <row r="1847" s="284" customFormat="true" ht="12.75" hidden="false" customHeight="true" outlineLevel="3" collapsed="false">
      <c r="A1847" s="267" t="str">
        <f aca="false">C1847&amp;D1847&amp;E1847&amp;F1847&amp;G1847&amp;H1847</f>
        <v>A13B</v>
      </c>
      <c r="B1847" s="268" t="str">
        <f aca="false">IF(I1847="",IF(J1847="",IF(K1847="",IF(L1847="",IF(M1847="",N1847,M1847),L1847),K1847),J1847),I1847)</f>
        <v>mousse polyurethane</v>
      </c>
      <c r="C1847" s="269" t="s">
        <v>4965</v>
      </c>
      <c r="D1847" s="293" t="n">
        <v>1</v>
      </c>
      <c r="E1847" s="271" t="n">
        <v>3</v>
      </c>
      <c r="F1847" s="305" t="s">
        <v>4966</v>
      </c>
      <c r="G1847" s="273"/>
      <c r="H1847" s="274"/>
      <c r="I1847" s="275"/>
      <c r="J1847" s="285"/>
      <c r="K1847" s="286" t="s">
        <v>3675</v>
      </c>
      <c r="L1847" s="291"/>
      <c r="M1847" s="288"/>
      <c r="N1847" s="289"/>
      <c r="O1847" s="290"/>
      <c r="P1847" s="298"/>
      <c r="Q1847" s="299"/>
      <c r="R1847" s="268"/>
      <c r="S1847" s="283"/>
    </row>
    <row r="1848" s="284" customFormat="true" ht="12.75" hidden="false" customHeight="true" outlineLevel="3" collapsed="false">
      <c r="A1848" s="267" t="str">
        <f aca="false">C1848&amp;D1848&amp;E1848&amp;F1848&amp;G1848&amp;H1848</f>
        <v>A13C</v>
      </c>
      <c r="B1848" s="268" t="str">
        <f aca="false">IF(I1848="",IF(J1848="",IF(K1848="",IF(L1848="",IF(M1848="",N1848,M1848),L1848),K1848),J1848),I1848)</f>
        <v>produit de calorifugeage, isolation </v>
      </c>
      <c r="C1848" s="269" t="s">
        <v>4965</v>
      </c>
      <c r="D1848" s="293" t="n">
        <v>1</v>
      </c>
      <c r="E1848" s="271" t="n">
        <v>3</v>
      </c>
      <c r="F1848" s="305" t="s">
        <v>4943</v>
      </c>
      <c r="G1848" s="273"/>
      <c r="H1848" s="274"/>
      <c r="I1848" s="275"/>
      <c r="J1848" s="285"/>
      <c r="K1848" s="286" t="s">
        <v>3677</v>
      </c>
      <c r="L1848" s="291"/>
      <c r="M1848" s="288"/>
      <c r="N1848" s="289"/>
      <c r="O1848" s="290"/>
      <c r="P1848" s="298" t="s">
        <v>5506</v>
      </c>
      <c r="Q1848" s="299"/>
      <c r="R1848" s="268"/>
      <c r="S1848" s="283"/>
    </row>
    <row r="1849" s="284" customFormat="true" ht="12.75" hidden="false" customHeight="true" outlineLevel="4" collapsed="false">
      <c r="A1849" s="267" t="str">
        <f aca="false">C1849&amp;D1849&amp;E1849&amp;F1849&amp;G1849&amp;H1849</f>
        <v>A13C1</v>
      </c>
      <c r="B1849" s="268" t="str">
        <f aca="false">IF(I1849="",IF(J1849="",IF(K1849="",IF(L1849="",IF(M1849="",N1849,M1849),L1849),K1849),J1849),I1849)</f>
        <v>laine minerale (fibre)</v>
      </c>
      <c r="C1849" s="269" t="s">
        <v>4965</v>
      </c>
      <c r="D1849" s="293" t="n">
        <v>1</v>
      </c>
      <c r="E1849" s="271" t="n">
        <v>3</v>
      </c>
      <c r="F1849" s="305" t="s">
        <v>4943</v>
      </c>
      <c r="G1849" s="273" t="s">
        <v>5103</v>
      </c>
      <c r="H1849" s="274"/>
      <c r="I1849" s="275"/>
      <c r="J1849" s="285"/>
      <c r="K1849" s="286"/>
      <c r="L1849" s="287" t="s">
        <v>3679</v>
      </c>
      <c r="M1849" s="306"/>
      <c r="N1849" s="289"/>
      <c r="O1849" s="290"/>
      <c r="P1849" s="298"/>
      <c r="Q1849" s="299"/>
      <c r="R1849" s="268"/>
      <c r="S1849" s="283"/>
    </row>
    <row r="1850" s="284" customFormat="true" ht="12.75" hidden="false" customHeight="true" outlineLevel="4" collapsed="false">
      <c r="A1850" s="267" t="str">
        <f aca="false">C1850&amp;D1850&amp;E1850&amp;F1850&amp;G1850&amp;H1850</f>
        <v>A13C2</v>
      </c>
      <c r="B1850" s="268" t="str">
        <f aca="false">IF(I1850="",IF(J1850="",IF(K1850="",IF(L1850="",IF(M1850="",N1850,M1850),L1850),K1850),J1850),I1850)</f>
        <v>ceramique (fibre)</v>
      </c>
      <c r="C1850" s="269" t="s">
        <v>4965</v>
      </c>
      <c r="D1850" s="293" t="n">
        <v>1</v>
      </c>
      <c r="E1850" s="271" t="n">
        <v>3</v>
      </c>
      <c r="F1850" s="305" t="s">
        <v>4943</v>
      </c>
      <c r="G1850" s="273" t="s">
        <v>5104</v>
      </c>
      <c r="H1850" s="274"/>
      <c r="I1850" s="275"/>
      <c r="J1850" s="285"/>
      <c r="K1850" s="286"/>
      <c r="L1850" s="307" t="s">
        <v>3681</v>
      </c>
      <c r="M1850" s="288"/>
      <c r="N1850" s="289"/>
      <c r="O1850" s="290"/>
      <c r="P1850" s="290" t="s">
        <v>5507</v>
      </c>
      <c r="Q1850" s="292"/>
      <c r="R1850" s="268"/>
      <c r="S1850" s="283"/>
    </row>
    <row r="1851" s="284" customFormat="true" ht="12.75" hidden="false" customHeight="true" outlineLevel="4" collapsed="false">
      <c r="A1851" s="267" t="str">
        <f aca="false">C1851&amp;D1851&amp;E1851&amp;F1851&amp;G1851&amp;H1851</f>
        <v>A13CZ</v>
      </c>
      <c r="B1851" s="268" t="str">
        <f aca="false">IF(I1851="",IF(J1851="",IF(K1851="",IF(L1851="",IF(M1851="",N1851,M1851),L1851),K1851),J1851),I1851)</f>
        <v>autre produit de calorifugeage</v>
      </c>
      <c r="C1851" s="269" t="s">
        <v>4965</v>
      </c>
      <c r="D1851" s="293" t="n">
        <v>1</v>
      </c>
      <c r="E1851" s="271" t="n">
        <v>3</v>
      </c>
      <c r="F1851" s="305" t="s">
        <v>4943</v>
      </c>
      <c r="G1851" s="273" t="s">
        <v>5112</v>
      </c>
      <c r="H1851" s="274"/>
      <c r="I1851" s="275"/>
      <c r="J1851" s="285"/>
      <c r="K1851" s="286"/>
      <c r="L1851" s="287" t="s">
        <v>3683</v>
      </c>
      <c r="M1851" s="288"/>
      <c r="N1851" s="289"/>
      <c r="O1851" s="290"/>
      <c r="P1851" s="298"/>
      <c r="Q1851" s="299"/>
      <c r="R1851" s="268"/>
      <c r="S1851" s="283"/>
    </row>
    <row r="1852" s="284" customFormat="true" ht="12.75" hidden="false" customHeight="true" outlineLevel="3" collapsed="false">
      <c r="A1852" s="267" t="str">
        <f aca="false">C1852&amp;D1852&amp;E1852&amp;F1852&amp;G1852&amp;H1852</f>
        <v>A13D</v>
      </c>
      <c r="B1852" s="268" t="str">
        <f aca="false">IF(I1852="",IF(J1852="",IF(K1852="",IF(L1852="",IF(M1852="",N1852,M1852),L1852),K1852),J1852),I1852)</f>
        <v>revetement (BTP)</v>
      </c>
      <c r="C1852" s="269" t="s">
        <v>4965</v>
      </c>
      <c r="D1852" s="293" t="n">
        <v>1</v>
      </c>
      <c r="E1852" s="271" t="n">
        <v>3</v>
      </c>
      <c r="F1852" s="305" t="s">
        <v>4967</v>
      </c>
      <c r="G1852" s="273"/>
      <c r="H1852" s="274"/>
      <c r="I1852" s="275"/>
      <c r="J1852" s="285"/>
      <c r="K1852" s="286" t="s">
        <v>3685</v>
      </c>
      <c r="L1852" s="291"/>
      <c r="M1852" s="288"/>
      <c r="N1852" s="289"/>
      <c r="O1852" s="290"/>
      <c r="P1852" s="298"/>
      <c r="Q1852" s="299"/>
      <c r="R1852" s="268"/>
      <c r="S1852" s="283"/>
    </row>
    <row r="1853" s="284" customFormat="true" ht="12.75" hidden="false" customHeight="true" outlineLevel="4" collapsed="false">
      <c r="A1853" s="267" t="str">
        <f aca="false">C1853&amp;D1853&amp;E1853&amp;F1853&amp;G1853&amp;H1853</f>
        <v>A13D1</v>
      </c>
      <c r="B1853" s="268" t="str">
        <f aca="false">IF(I1853="",IF(J1853="",IF(K1853="",IF(L1853="",IF(M1853="",N1853,M1853),L1853),K1853),J1853),I1853)</f>
        <v>revetement de surface</v>
      </c>
      <c r="C1853" s="269" t="s">
        <v>4965</v>
      </c>
      <c r="D1853" s="293" t="n">
        <v>1</v>
      </c>
      <c r="E1853" s="271" t="n">
        <v>3</v>
      </c>
      <c r="F1853" s="305" t="s">
        <v>4967</v>
      </c>
      <c r="G1853" s="273" t="s">
        <v>5103</v>
      </c>
      <c r="H1853" s="274"/>
      <c r="I1853" s="275"/>
      <c r="J1853" s="285"/>
      <c r="K1853" s="286"/>
      <c r="L1853" s="287" t="s">
        <v>3687</v>
      </c>
      <c r="M1853" s="288"/>
      <c r="N1853" s="296"/>
      <c r="O1853" s="290"/>
      <c r="P1853" s="298"/>
      <c r="Q1853" s="299"/>
      <c r="R1853" s="268"/>
      <c r="S1853" s="283"/>
    </row>
    <row r="1854" s="284" customFormat="true" ht="12.75" hidden="false" customHeight="true" outlineLevel="4" collapsed="false">
      <c r="A1854" s="267" t="str">
        <f aca="false">C1854&amp;D1854&amp;E1854&amp;F1854&amp;G1854&amp;H1854</f>
        <v>A13D2</v>
      </c>
      <c r="B1854" s="268" t="str">
        <f aca="false">IF(I1854="",IF(J1854="",IF(K1854="",IF(L1854="",IF(M1854="",N1854,M1854),L1854),K1854),J1854),I1854)</f>
        <v>revetement de terrasse</v>
      </c>
      <c r="C1854" s="269" t="s">
        <v>4965</v>
      </c>
      <c r="D1854" s="293" t="n">
        <v>1</v>
      </c>
      <c r="E1854" s="271" t="n">
        <v>3</v>
      </c>
      <c r="F1854" s="305" t="s">
        <v>4967</v>
      </c>
      <c r="G1854" s="273" t="s">
        <v>5104</v>
      </c>
      <c r="H1854" s="274"/>
      <c r="I1854" s="275"/>
      <c r="J1854" s="285"/>
      <c r="K1854" s="286"/>
      <c r="L1854" s="287" t="s">
        <v>3689</v>
      </c>
      <c r="M1854" s="294"/>
      <c r="N1854" s="290"/>
      <c r="O1854" s="290"/>
      <c r="P1854" s="298"/>
      <c r="Q1854" s="299"/>
      <c r="R1854" s="268"/>
      <c r="S1854" s="283"/>
    </row>
    <row r="1855" s="284" customFormat="true" ht="12.75" hidden="false" customHeight="true" outlineLevel="4" collapsed="false">
      <c r="A1855" s="267" t="str">
        <f aca="false">C1855&amp;D1855&amp;E1855&amp;F1855&amp;G1855&amp;H1855</f>
        <v>A13D3</v>
      </c>
      <c r="B1855" s="268" t="str">
        <f aca="false">IF(I1855="",IF(J1855="",IF(K1855="",IF(L1855="",IF(M1855="",N1855,M1855),L1855),K1855),J1855),I1855)</f>
        <v>revetement de toiture</v>
      </c>
      <c r="C1855" s="269" t="s">
        <v>4965</v>
      </c>
      <c r="D1855" s="293" t="n">
        <v>1</v>
      </c>
      <c r="E1855" s="271" t="n">
        <v>3</v>
      </c>
      <c r="F1855" s="305" t="s">
        <v>4967</v>
      </c>
      <c r="G1855" s="273" t="s">
        <v>5105</v>
      </c>
      <c r="H1855" s="274"/>
      <c r="I1855" s="275"/>
      <c r="J1855" s="285"/>
      <c r="K1855" s="286"/>
      <c r="L1855" s="287" t="s">
        <v>3691</v>
      </c>
      <c r="M1855" s="294"/>
      <c r="N1855" s="290"/>
      <c r="O1855" s="290"/>
      <c r="P1855" s="298"/>
      <c r="Q1855" s="299"/>
      <c r="R1855" s="268"/>
      <c r="S1855" s="283"/>
    </row>
    <row r="1856" s="284" customFormat="true" ht="12.75" hidden="false" customHeight="true" outlineLevel="4" collapsed="false">
      <c r="A1856" s="267" t="str">
        <f aca="false">C1856&amp;D1856&amp;E1856&amp;F1856&amp;G1856&amp;H1856</f>
        <v>A13D4</v>
      </c>
      <c r="B1856" s="268" t="str">
        <f aca="false">IF(I1856="",IF(J1856="",IF(K1856="",IF(L1856="",IF(M1856="",N1856,M1856),L1856),K1856),J1856),I1856)</f>
        <v>revetement routier</v>
      </c>
      <c r="C1856" s="269" t="s">
        <v>4965</v>
      </c>
      <c r="D1856" s="293" t="n">
        <v>1</v>
      </c>
      <c r="E1856" s="271" t="n">
        <v>3</v>
      </c>
      <c r="F1856" s="305" t="s">
        <v>4967</v>
      </c>
      <c r="G1856" s="273" t="s">
        <v>5106</v>
      </c>
      <c r="H1856" s="274"/>
      <c r="I1856" s="275"/>
      <c r="J1856" s="285"/>
      <c r="K1856" s="286"/>
      <c r="L1856" s="287" t="s">
        <v>3693</v>
      </c>
      <c r="M1856" s="294"/>
      <c r="N1856" s="296"/>
      <c r="O1856" s="290"/>
      <c r="P1856" s="298"/>
      <c r="Q1856" s="299"/>
      <c r="R1856" s="268"/>
      <c r="S1856" s="283"/>
    </row>
    <row r="1857" s="284" customFormat="true" ht="12.75" hidden="false" customHeight="true" outlineLevel="4" collapsed="false">
      <c r="A1857" s="267" t="str">
        <f aca="false">C1857&amp;D1857&amp;E1857&amp;F1857&amp;G1857&amp;H1857</f>
        <v>A13DZ</v>
      </c>
      <c r="B1857" s="268" t="str">
        <f aca="false">IF(I1857="",IF(J1857="",IF(K1857="",IF(L1857="",IF(M1857="",N1857,M1857),L1857),K1857),J1857),I1857)</f>
        <v>autre revetement (BTP)</v>
      </c>
      <c r="C1857" s="269" t="s">
        <v>4965</v>
      </c>
      <c r="D1857" s="293" t="n">
        <v>1</v>
      </c>
      <c r="E1857" s="271" t="n">
        <v>3</v>
      </c>
      <c r="F1857" s="305" t="s">
        <v>4967</v>
      </c>
      <c r="G1857" s="273" t="s">
        <v>5112</v>
      </c>
      <c r="H1857" s="274"/>
      <c r="I1857" s="275"/>
      <c r="J1857" s="285"/>
      <c r="K1857" s="286"/>
      <c r="L1857" s="287" t="s">
        <v>3695</v>
      </c>
      <c r="M1857" s="294"/>
      <c r="N1857" s="289"/>
      <c r="O1857" s="290"/>
      <c r="P1857" s="298"/>
      <c r="Q1857" s="299"/>
      <c r="R1857" s="268"/>
      <c r="S1857" s="283"/>
    </row>
    <row r="1858" s="284" customFormat="true" ht="12.75" hidden="false" customHeight="true" outlineLevel="3" collapsed="false">
      <c r="A1858" s="267" t="str">
        <f aca="false">C1858&amp;D1858&amp;E1858&amp;F1858&amp;G1858&amp;H1858</f>
        <v>A13F</v>
      </c>
      <c r="B1858" s="268" t="str">
        <f aca="false">IF(I1858="",IF(J1858="",IF(K1858="",IF(L1858="",IF(M1858="",N1858,M1858),L1858),K1858),J1858),I1858)</f>
        <v>stratifie</v>
      </c>
      <c r="C1858" s="269" t="s">
        <v>4965</v>
      </c>
      <c r="D1858" s="293" t="n">
        <v>1</v>
      </c>
      <c r="E1858" s="271" t="n">
        <v>3</v>
      </c>
      <c r="F1858" s="305" t="s">
        <v>4968</v>
      </c>
      <c r="G1858" s="273"/>
      <c r="H1858" s="274"/>
      <c r="I1858" s="275"/>
      <c r="J1858" s="285"/>
      <c r="K1858" s="286" t="s">
        <v>3697</v>
      </c>
      <c r="L1858" s="291"/>
      <c r="M1858" s="288"/>
      <c r="N1858" s="289"/>
      <c r="O1858" s="290"/>
      <c r="P1858" s="298"/>
      <c r="Q1858" s="299"/>
      <c r="R1858" s="268"/>
      <c r="S1858" s="283"/>
    </row>
    <row r="1859" s="284" customFormat="true" ht="12.75" hidden="false" customHeight="true" outlineLevel="3" collapsed="false">
      <c r="A1859" s="267" t="str">
        <f aca="false">C1859&amp;D1859&amp;E1859&amp;F1859&amp;G1859&amp;H1859</f>
        <v>A13G</v>
      </c>
      <c r="B1859" s="268" t="str">
        <f aca="false">IF(I1859="",IF(J1859="",IF(K1859="",IF(L1859="",IF(M1859="",N1859,M1859),L1859),K1859),J1859),I1859)</f>
        <v>tuile</v>
      </c>
      <c r="C1859" s="269" t="s">
        <v>4965</v>
      </c>
      <c r="D1859" s="293" t="n">
        <v>1</v>
      </c>
      <c r="E1859" s="271" t="n">
        <v>3</v>
      </c>
      <c r="F1859" s="305" t="s">
        <v>4969</v>
      </c>
      <c r="G1859" s="273"/>
      <c r="H1859" s="274"/>
      <c r="I1859" s="275"/>
      <c r="J1859" s="285"/>
      <c r="K1859" s="286" t="s">
        <v>3699</v>
      </c>
      <c r="L1859" s="291"/>
      <c r="M1859" s="288"/>
      <c r="N1859" s="289"/>
      <c r="O1859" s="290"/>
      <c r="P1859" s="298"/>
      <c r="Q1859" s="299"/>
      <c r="R1859" s="268"/>
      <c r="S1859" s="283"/>
    </row>
    <row r="1860" s="284" customFormat="true" ht="12.75" hidden="false" customHeight="true" outlineLevel="3" collapsed="false">
      <c r="A1860" s="267" t="str">
        <f aca="false">C1860&amp;D1860&amp;E1860&amp;F1860&amp;G1860&amp;H1860</f>
        <v>A13Z</v>
      </c>
      <c r="B1860" s="268" t="str">
        <f aca="false">IF(I1860="",IF(J1860="",IF(K1860="",IF(L1860="",IF(M1860="",N1860,M1860),L1860),K1860),J1860),I1860)</f>
        <v>autre produit de construction (BTP)</v>
      </c>
      <c r="C1860" s="269" t="s">
        <v>4965</v>
      </c>
      <c r="D1860" s="293" t="n">
        <v>1</v>
      </c>
      <c r="E1860" s="271" t="n">
        <v>3</v>
      </c>
      <c r="F1860" s="305" t="s">
        <v>5112</v>
      </c>
      <c r="G1860" s="273"/>
      <c r="H1860" s="274"/>
      <c r="I1860" s="275"/>
      <c r="J1860" s="285"/>
      <c r="K1860" s="286" t="s">
        <v>3701</v>
      </c>
      <c r="L1860" s="291"/>
      <c r="M1860" s="288"/>
      <c r="N1860" s="289"/>
      <c r="O1860" s="290"/>
      <c r="P1860" s="298"/>
      <c r="Q1860" s="299"/>
      <c r="R1860" s="268"/>
      <c r="S1860" s="283"/>
    </row>
    <row r="1861" s="284" customFormat="true" ht="12.75" hidden="false" customHeight="true" outlineLevel="4" collapsed="false">
      <c r="A1861" s="267" t="str">
        <f aca="false">C1861&amp;D1861&amp;E1861&amp;F1861&amp;G1861&amp;H1861</f>
        <v>A13Z1</v>
      </c>
      <c r="B1861" s="268" t="str">
        <f aca="false">IF(I1861="",IF(J1861="",IF(K1861="",IF(L1861="",IF(M1861="",N1861,M1861),L1861),K1861),J1861),I1861)</f>
        <v>poussiere de chantier</v>
      </c>
      <c r="C1861" s="269" t="s">
        <v>4965</v>
      </c>
      <c r="D1861" s="293" t="n">
        <v>1</v>
      </c>
      <c r="E1861" s="271" t="n">
        <v>3</v>
      </c>
      <c r="F1861" s="305" t="s">
        <v>5112</v>
      </c>
      <c r="G1861" s="273" t="s">
        <v>5103</v>
      </c>
      <c r="H1861" s="274"/>
      <c r="I1861" s="275"/>
      <c r="J1861" s="285"/>
      <c r="K1861" s="300"/>
      <c r="L1861" s="287" t="s">
        <v>3703</v>
      </c>
      <c r="M1861" s="288"/>
      <c r="N1861" s="289"/>
      <c r="O1861" s="290"/>
      <c r="P1861" s="291"/>
      <c r="Q1861" s="292"/>
      <c r="R1861" s="268"/>
      <c r="S1861" s="283"/>
    </row>
    <row r="1862" s="284" customFormat="true" ht="12.75" hidden="false" customHeight="true" outlineLevel="2" collapsed="false">
      <c r="A1862" s="267" t="str">
        <f aca="false">C1862&amp;D1862&amp;E1862&amp;F1862&amp;G1862&amp;H1862</f>
        <v>A14</v>
      </c>
      <c r="B1862" s="268" t="str">
        <f aca="false">IF(I1862="",IF(J1862="",IF(K1862="",IF(L1862="",IF(M1862="",N1862,M1862),L1862),K1862),J1862),I1862)</f>
        <v>produit degage dans les procedes de fonderie</v>
      </c>
      <c r="C1862" s="269" t="s">
        <v>4965</v>
      </c>
      <c r="D1862" s="293" t="n">
        <v>1</v>
      </c>
      <c r="E1862" s="308" t="n">
        <v>4</v>
      </c>
      <c r="F1862" s="302"/>
      <c r="G1862" s="273"/>
      <c r="H1862" s="274"/>
      <c r="I1862" s="275"/>
      <c r="J1862" s="285" t="s">
        <v>3705</v>
      </c>
      <c r="K1862" s="286"/>
      <c r="L1862" s="291"/>
      <c r="M1862" s="288"/>
      <c r="N1862" s="289"/>
      <c r="O1862" s="290"/>
      <c r="P1862" s="291"/>
      <c r="Q1862" s="292"/>
      <c r="R1862" s="268"/>
      <c r="S1862" s="304"/>
    </row>
    <row r="1863" s="284" customFormat="true" ht="12.75" hidden="false" customHeight="true" outlineLevel="3" collapsed="false">
      <c r="A1863" s="267" t="str">
        <f aca="false">C1863&amp;D1863&amp;E1863&amp;F1863&amp;G1863&amp;H1863</f>
        <v>A141</v>
      </c>
      <c r="B1863" s="268" t="str">
        <f aca="false">IF(I1863="",IF(J1863="",IF(K1863="",IF(L1863="",IF(M1863="",N1863,M1863),L1863),K1863),J1863),I1863)</f>
        <v>produit degage dans les procedes de fonderie d'aluminium</v>
      </c>
      <c r="C1863" s="269" t="s">
        <v>4965</v>
      </c>
      <c r="D1863" s="293" t="n">
        <v>1</v>
      </c>
      <c r="E1863" s="308" t="n">
        <v>4</v>
      </c>
      <c r="F1863" s="302" t="s">
        <v>5103</v>
      </c>
      <c r="G1863" s="273"/>
      <c r="H1863" s="274"/>
      <c r="I1863" s="275"/>
      <c r="J1863" s="285"/>
      <c r="K1863" s="286" t="s">
        <v>3707</v>
      </c>
      <c r="L1863" s="291"/>
      <c r="M1863" s="288"/>
      <c r="N1863" s="289"/>
      <c r="O1863" s="290"/>
      <c r="P1863" s="291"/>
      <c r="Q1863" s="292"/>
      <c r="R1863" s="268"/>
      <c r="S1863" s="304"/>
    </row>
    <row r="1864" s="284" customFormat="true" ht="12.75" hidden="false" customHeight="true" outlineLevel="4" collapsed="false">
      <c r="A1864" s="267" t="str">
        <f aca="false">C1864&amp;D1864&amp;E1864&amp;F1864&amp;G1864&amp;H1864</f>
        <v>A1411</v>
      </c>
      <c r="B1864" s="268" t="str">
        <f aca="false">IF(I1864="",IF(J1864="",IF(K1864="",IF(L1864="",IF(M1864="",N1864,M1864),L1864),K1864),J1864),I1864)</f>
        <v>gaz degage dans les procedes de fonderie d'aluminium</v>
      </c>
      <c r="C1864" s="269" t="s">
        <v>4965</v>
      </c>
      <c r="D1864" s="293" t="n">
        <v>1</v>
      </c>
      <c r="E1864" s="308" t="n">
        <v>4</v>
      </c>
      <c r="F1864" s="302" t="s">
        <v>5103</v>
      </c>
      <c r="G1864" s="273" t="s">
        <v>5103</v>
      </c>
      <c r="H1864" s="274"/>
      <c r="I1864" s="275"/>
      <c r="J1864" s="285"/>
      <c r="K1864" s="286"/>
      <c r="L1864" s="287" t="s">
        <v>3709</v>
      </c>
      <c r="M1864" s="294"/>
      <c r="N1864" s="289"/>
      <c r="O1864" s="290"/>
      <c r="P1864" s="291"/>
      <c r="Q1864" s="292"/>
      <c r="R1864" s="268"/>
      <c r="S1864" s="304"/>
    </row>
    <row r="1865" s="284" customFormat="true" ht="12.75" hidden="false" customHeight="true" outlineLevel="4" collapsed="false">
      <c r="A1865" s="267" t="str">
        <f aca="false">C1865&amp;D1865&amp;E1865&amp;F1865&amp;G1865&amp;H1865</f>
        <v>A1412</v>
      </c>
      <c r="B1865" s="268" t="str">
        <f aca="false">IF(I1865="",IF(J1865="",IF(K1865="",IF(L1865="",IF(M1865="",N1865,M1865),L1865),K1865),J1865),I1865)</f>
        <v>fumee degagee dans les procedes de fonderie d'aluminium</v>
      </c>
      <c r="C1865" s="269" t="s">
        <v>4965</v>
      </c>
      <c r="D1865" s="293" t="n">
        <v>1</v>
      </c>
      <c r="E1865" s="308" t="n">
        <v>4</v>
      </c>
      <c r="F1865" s="302" t="s">
        <v>5103</v>
      </c>
      <c r="G1865" s="273" t="s">
        <v>5104</v>
      </c>
      <c r="H1865" s="309"/>
      <c r="I1865" s="275"/>
      <c r="J1865" s="285"/>
      <c r="K1865" s="286"/>
      <c r="L1865" s="287" t="s">
        <v>3711</v>
      </c>
      <c r="M1865" s="294"/>
      <c r="N1865" s="289"/>
      <c r="O1865" s="290"/>
      <c r="P1865" s="291"/>
      <c r="Q1865" s="292"/>
      <c r="R1865" s="268"/>
      <c r="S1865" s="304"/>
    </row>
    <row r="1866" s="284" customFormat="true" ht="12.75" hidden="false" customHeight="true" outlineLevel="4" collapsed="false">
      <c r="A1866" s="267" t="str">
        <f aca="false">C1866&amp;D1866&amp;E1866&amp;F1866&amp;G1866&amp;H1866</f>
        <v>A1413</v>
      </c>
      <c r="B1866" s="268" t="str">
        <f aca="false">IF(I1866="",IF(J1866="",IF(K1866="",IF(L1866="",IF(M1866="",N1866,M1866),L1866),K1866),J1866),I1866)</f>
        <v>poussiere degagee dans les procedes de fonderie d'aluminium</v>
      </c>
      <c r="C1866" s="269" t="s">
        <v>4965</v>
      </c>
      <c r="D1866" s="293" t="n">
        <v>1</v>
      </c>
      <c r="E1866" s="308" t="n">
        <v>4</v>
      </c>
      <c r="F1866" s="302" t="s">
        <v>5103</v>
      </c>
      <c r="G1866" s="273" t="s">
        <v>5105</v>
      </c>
      <c r="H1866" s="309"/>
      <c r="I1866" s="275"/>
      <c r="J1866" s="285"/>
      <c r="K1866" s="286"/>
      <c r="L1866" s="287" t="s">
        <v>3713</v>
      </c>
      <c r="M1866" s="294"/>
      <c r="N1866" s="289"/>
      <c r="O1866" s="290"/>
      <c r="P1866" s="291"/>
      <c r="Q1866" s="292"/>
      <c r="R1866" s="268"/>
      <c r="S1866" s="304"/>
    </row>
    <row r="1867" s="284" customFormat="true" ht="12.75" hidden="false" customHeight="true" outlineLevel="3" collapsed="false">
      <c r="A1867" s="267" t="str">
        <f aca="false">C1867&amp;D1867&amp;E1867&amp;F1867&amp;G1867&amp;H1867</f>
        <v>A142</v>
      </c>
      <c r="B1867" s="268" t="str">
        <f aca="false">IF(I1867="",IF(J1867="",IF(K1867="",IF(L1867="",IF(M1867="",N1867,M1867),L1867),K1867),J1867),I1867)</f>
        <v>produit degage dans les procedes de fonderie d'alliage cuivreux</v>
      </c>
      <c r="C1867" s="269" t="s">
        <v>4965</v>
      </c>
      <c r="D1867" s="293" t="n">
        <v>1</v>
      </c>
      <c r="E1867" s="308" t="n">
        <v>4</v>
      </c>
      <c r="F1867" s="302" t="s">
        <v>5104</v>
      </c>
      <c r="G1867" s="273"/>
      <c r="H1867" s="274"/>
      <c r="I1867" s="275"/>
      <c r="J1867" s="285"/>
      <c r="K1867" s="286" t="s">
        <v>3715</v>
      </c>
      <c r="L1867" s="291"/>
      <c r="M1867" s="288"/>
      <c r="N1867" s="289"/>
      <c r="O1867" s="290"/>
      <c r="P1867" s="291"/>
      <c r="Q1867" s="292"/>
      <c r="R1867" s="268"/>
      <c r="S1867" s="304"/>
    </row>
    <row r="1868" s="284" customFormat="true" ht="12.75" hidden="false" customHeight="true" outlineLevel="4" collapsed="false">
      <c r="A1868" s="267" t="str">
        <f aca="false">C1868&amp;D1868&amp;E1868&amp;F1868&amp;G1868&amp;H1868</f>
        <v>A1421</v>
      </c>
      <c r="B1868" s="268" t="str">
        <f aca="false">IF(I1868="",IF(J1868="",IF(K1868="",IF(L1868="",IF(M1868="",N1868,M1868),L1868),K1868),J1868),I1868)</f>
        <v>gaz degage dans les procedes de fonderie d'alliage cuivreux</v>
      </c>
      <c r="C1868" s="269" t="s">
        <v>4965</v>
      </c>
      <c r="D1868" s="293" t="n">
        <v>1</v>
      </c>
      <c r="E1868" s="308" t="n">
        <v>4</v>
      </c>
      <c r="F1868" s="302" t="s">
        <v>5104</v>
      </c>
      <c r="G1868" s="273" t="s">
        <v>5103</v>
      </c>
      <c r="H1868" s="274"/>
      <c r="I1868" s="275"/>
      <c r="J1868" s="285"/>
      <c r="K1868" s="286"/>
      <c r="L1868" s="287" t="s">
        <v>3717</v>
      </c>
      <c r="M1868" s="294"/>
      <c r="N1868" s="289"/>
      <c r="O1868" s="290"/>
      <c r="P1868" s="291"/>
      <c r="Q1868" s="292"/>
      <c r="R1868" s="268"/>
      <c r="S1868" s="304"/>
    </row>
    <row r="1869" s="284" customFormat="true" ht="12.75" hidden="false" customHeight="true" outlineLevel="4" collapsed="false">
      <c r="A1869" s="267" t="str">
        <f aca="false">C1869&amp;D1869&amp;E1869&amp;F1869&amp;G1869&amp;H1869</f>
        <v>A1422</v>
      </c>
      <c r="B1869" s="268" t="str">
        <f aca="false">IF(I1869="",IF(J1869="",IF(K1869="",IF(L1869="",IF(M1869="",N1869,M1869),L1869),K1869),J1869),I1869)</f>
        <v>fumee degagee dans les procedes de fonderie d'alliage cuivreux</v>
      </c>
      <c r="C1869" s="269" t="s">
        <v>4965</v>
      </c>
      <c r="D1869" s="293" t="n">
        <v>1</v>
      </c>
      <c r="E1869" s="308" t="n">
        <v>4</v>
      </c>
      <c r="F1869" s="302" t="s">
        <v>5104</v>
      </c>
      <c r="G1869" s="273" t="s">
        <v>5104</v>
      </c>
      <c r="H1869" s="309"/>
      <c r="I1869" s="275"/>
      <c r="J1869" s="285"/>
      <c r="K1869" s="286"/>
      <c r="L1869" s="287" t="s">
        <v>3719</v>
      </c>
      <c r="M1869" s="294"/>
      <c r="N1869" s="289"/>
      <c r="O1869" s="290"/>
      <c r="P1869" s="291"/>
      <c r="Q1869" s="292"/>
      <c r="R1869" s="268"/>
      <c r="S1869" s="304"/>
    </row>
    <row r="1870" s="284" customFormat="true" ht="12.75" hidden="false" customHeight="true" outlineLevel="4" collapsed="false">
      <c r="A1870" s="267" t="str">
        <f aca="false">C1870&amp;D1870&amp;E1870&amp;F1870&amp;G1870&amp;H1870</f>
        <v>A1423</v>
      </c>
      <c r="B1870" s="268" t="str">
        <f aca="false">IF(I1870="",IF(J1870="",IF(K1870="",IF(L1870="",IF(M1870="",N1870,M1870),L1870),K1870),J1870),I1870)</f>
        <v>poussiere degagee dans les procedes de fonderie d'alliage cuivreux</v>
      </c>
      <c r="C1870" s="269" t="s">
        <v>4965</v>
      </c>
      <c r="D1870" s="293" t="n">
        <v>1</v>
      </c>
      <c r="E1870" s="308" t="n">
        <v>4</v>
      </c>
      <c r="F1870" s="302" t="s">
        <v>5104</v>
      </c>
      <c r="G1870" s="273" t="s">
        <v>5105</v>
      </c>
      <c r="H1870" s="309"/>
      <c r="I1870" s="275"/>
      <c r="J1870" s="285"/>
      <c r="K1870" s="286"/>
      <c r="L1870" s="287" t="s">
        <v>3721</v>
      </c>
      <c r="M1870" s="294"/>
      <c r="N1870" s="289"/>
      <c r="O1870" s="290"/>
      <c r="P1870" s="291"/>
      <c r="Q1870" s="292"/>
      <c r="R1870" s="268"/>
      <c r="S1870" s="304"/>
    </row>
    <row r="1871" s="284" customFormat="true" ht="12.75" hidden="false" customHeight="true" outlineLevel="3" collapsed="false">
      <c r="A1871" s="267" t="str">
        <f aca="false">C1871&amp;D1871&amp;E1871&amp;F1871&amp;G1871&amp;H1871</f>
        <v>A143</v>
      </c>
      <c r="B1871" s="268" t="str">
        <f aca="false">IF(I1871="",IF(J1871="",IF(K1871="",IF(L1871="",IF(M1871="",N1871,M1871),L1871),K1871),J1871),I1871)</f>
        <v>produit degage dans les procedes de fonderie de fonte et d'acier</v>
      </c>
      <c r="C1871" s="269" t="s">
        <v>4965</v>
      </c>
      <c r="D1871" s="293" t="n">
        <v>1</v>
      </c>
      <c r="E1871" s="308" t="n">
        <v>4</v>
      </c>
      <c r="F1871" s="302" t="s">
        <v>5105</v>
      </c>
      <c r="G1871" s="273"/>
      <c r="H1871" s="274"/>
      <c r="I1871" s="275"/>
      <c r="J1871" s="285"/>
      <c r="K1871" s="286" t="s">
        <v>3723</v>
      </c>
      <c r="L1871" s="291"/>
      <c r="M1871" s="288"/>
      <c r="N1871" s="289"/>
      <c r="O1871" s="290"/>
      <c r="P1871" s="291"/>
      <c r="Q1871" s="292"/>
      <c r="R1871" s="268"/>
      <c r="S1871" s="304"/>
    </row>
    <row r="1872" s="284" customFormat="true" ht="12.75" hidden="false" customHeight="true" outlineLevel="4" collapsed="false">
      <c r="A1872" s="267" t="str">
        <f aca="false">C1872&amp;D1872&amp;E1872&amp;F1872&amp;G1872&amp;H1872</f>
        <v>A1431</v>
      </c>
      <c r="B1872" s="268" t="str">
        <f aca="false">IF(I1872="",IF(J1872="",IF(K1872="",IF(L1872="",IF(M1872="",N1872,M1872),L1872),K1872),J1872),I1872)</f>
        <v>gaz degage dans les procedes de fonderie de fonte et d'acier</v>
      </c>
      <c r="C1872" s="269" t="s">
        <v>4965</v>
      </c>
      <c r="D1872" s="293" t="n">
        <v>1</v>
      </c>
      <c r="E1872" s="308" t="n">
        <v>4</v>
      </c>
      <c r="F1872" s="302" t="s">
        <v>5105</v>
      </c>
      <c r="G1872" s="273" t="s">
        <v>5103</v>
      </c>
      <c r="H1872" s="274"/>
      <c r="I1872" s="275"/>
      <c r="J1872" s="285"/>
      <c r="K1872" s="286"/>
      <c r="L1872" s="287" t="s">
        <v>3725</v>
      </c>
      <c r="M1872" s="294"/>
      <c r="N1872" s="289"/>
      <c r="O1872" s="290"/>
      <c r="P1872" s="291"/>
      <c r="Q1872" s="292"/>
      <c r="R1872" s="268"/>
      <c r="S1872" s="304"/>
    </row>
    <row r="1873" s="284" customFormat="true" ht="12.75" hidden="false" customHeight="true" outlineLevel="4" collapsed="false">
      <c r="A1873" s="267" t="str">
        <f aca="false">C1873&amp;D1873&amp;E1873&amp;F1873&amp;G1873&amp;H1873</f>
        <v>A1432</v>
      </c>
      <c r="B1873" s="268" t="str">
        <f aca="false">IF(I1873="",IF(J1873="",IF(K1873="",IF(L1873="",IF(M1873="",N1873,M1873),L1873),K1873),J1873),I1873)</f>
        <v>fumee degagee dans les procedes de fonderie de fonte et d'acier</v>
      </c>
      <c r="C1873" s="269" t="s">
        <v>4965</v>
      </c>
      <c r="D1873" s="293" t="n">
        <v>1</v>
      </c>
      <c r="E1873" s="308" t="n">
        <v>4</v>
      </c>
      <c r="F1873" s="302" t="s">
        <v>5105</v>
      </c>
      <c r="G1873" s="273" t="s">
        <v>5104</v>
      </c>
      <c r="H1873" s="309"/>
      <c r="I1873" s="275"/>
      <c r="J1873" s="285"/>
      <c r="K1873" s="286"/>
      <c r="L1873" s="287" t="s">
        <v>3727</v>
      </c>
      <c r="M1873" s="294"/>
      <c r="N1873" s="289"/>
      <c r="O1873" s="290"/>
      <c r="P1873" s="291"/>
      <c r="Q1873" s="292"/>
      <c r="R1873" s="268"/>
      <c r="S1873" s="304"/>
    </row>
    <row r="1874" s="284" customFormat="true" ht="12.75" hidden="false" customHeight="true" outlineLevel="4" collapsed="false">
      <c r="A1874" s="267" t="str">
        <f aca="false">C1874&amp;D1874&amp;E1874&amp;F1874&amp;G1874&amp;H1874</f>
        <v>A1433</v>
      </c>
      <c r="B1874" s="268" t="str">
        <f aca="false">IF(I1874="",IF(J1874="",IF(K1874="",IF(L1874="",IF(M1874="",N1874,M1874),L1874),K1874),J1874),I1874)</f>
        <v>poussiere degagee dans les procedes de fonderie de fonte et d'acier</v>
      </c>
      <c r="C1874" s="269" t="s">
        <v>4965</v>
      </c>
      <c r="D1874" s="293" t="n">
        <v>1</v>
      </c>
      <c r="E1874" s="308" t="n">
        <v>4</v>
      </c>
      <c r="F1874" s="302" t="s">
        <v>5105</v>
      </c>
      <c r="G1874" s="273" t="s">
        <v>5105</v>
      </c>
      <c r="H1874" s="309"/>
      <c r="I1874" s="275"/>
      <c r="J1874" s="285"/>
      <c r="K1874" s="286"/>
      <c r="L1874" s="287" t="s">
        <v>3729</v>
      </c>
      <c r="M1874" s="294"/>
      <c r="N1874" s="289"/>
      <c r="O1874" s="290"/>
      <c r="P1874" s="291"/>
      <c r="Q1874" s="292"/>
      <c r="R1874" s="268"/>
      <c r="S1874" s="304"/>
    </row>
    <row r="1875" s="284" customFormat="true" ht="12.75" hidden="false" customHeight="true" outlineLevel="3" collapsed="false">
      <c r="A1875" s="267" t="str">
        <f aca="false">C1875&amp;D1875&amp;E1875&amp;F1875&amp;G1875&amp;H1875</f>
        <v>A144</v>
      </c>
      <c r="B1875" s="268" t="str">
        <f aca="false">IF(I1875="",IF(J1875="",IF(K1875="",IF(L1875="",IF(M1875="",N1875,M1875),L1875),K1875),J1875),I1875)</f>
        <v>produit degage dans les procedes de fonderie de metaux precieux</v>
      </c>
      <c r="C1875" s="269" t="s">
        <v>4965</v>
      </c>
      <c r="D1875" s="293" t="n">
        <v>1</v>
      </c>
      <c r="E1875" s="308" t="n">
        <v>4</v>
      </c>
      <c r="F1875" s="302" t="s">
        <v>5106</v>
      </c>
      <c r="G1875" s="273"/>
      <c r="H1875" s="274"/>
      <c r="I1875" s="275"/>
      <c r="J1875" s="285"/>
      <c r="K1875" s="286" t="s">
        <v>3731</v>
      </c>
      <c r="L1875" s="291"/>
      <c r="M1875" s="288"/>
      <c r="N1875" s="289"/>
      <c r="O1875" s="290"/>
      <c r="P1875" s="291"/>
      <c r="Q1875" s="292"/>
      <c r="R1875" s="268"/>
      <c r="S1875" s="304"/>
    </row>
    <row r="1876" s="284" customFormat="true" ht="12.75" hidden="false" customHeight="true" outlineLevel="4" collapsed="false">
      <c r="A1876" s="267" t="str">
        <f aca="false">C1876&amp;D1876&amp;E1876&amp;F1876&amp;G1876&amp;H1876</f>
        <v>A1441</v>
      </c>
      <c r="B1876" s="268" t="str">
        <f aca="false">IF(I1876="",IF(J1876="",IF(K1876="",IF(L1876="",IF(M1876="",N1876,M1876),L1876),K1876),J1876),I1876)</f>
        <v>gaz degage dans les procedes de fonderie de metaux precieux</v>
      </c>
      <c r="C1876" s="269" t="s">
        <v>4965</v>
      </c>
      <c r="D1876" s="293" t="n">
        <v>1</v>
      </c>
      <c r="E1876" s="308" t="n">
        <v>4</v>
      </c>
      <c r="F1876" s="302" t="s">
        <v>5106</v>
      </c>
      <c r="G1876" s="273" t="s">
        <v>5103</v>
      </c>
      <c r="H1876" s="274"/>
      <c r="I1876" s="275"/>
      <c r="J1876" s="285"/>
      <c r="K1876" s="286"/>
      <c r="L1876" s="287" t="s">
        <v>3733</v>
      </c>
      <c r="M1876" s="294"/>
      <c r="N1876" s="289"/>
      <c r="O1876" s="290"/>
      <c r="P1876" s="291"/>
      <c r="Q1876" s="292"/>
      <c r="R1876" s="268"/>
      <c r="S1876" s="304"/>
    </row>
    <row r="1877" s="284" customFormat="true" ht="12.75" hidden="false" customHeight="true" outlineLevel="4" collapsed="false">
      <c r="A1877" s="267" t="str">
        <f aca="false">C1877&amp;D1877&amp;E1877&amp;F1877&amp;G1877&amp;H1877</f>
        <v>A1442</v>
      </c>
      <c r="B1877" s="268" t="str">
        <f aca="false">IF(I1877="",IF(J1877="",IF(K1877="",IF(L1877="",IF(M1877="",N1877,M1877),L1877),K1877),J1877),I1877)</f>
        <v>fumee degagee dans les procedes de fonderie de metaux precieux</v>
      </c>
      <c r="C1877" s="269" t="s">
        <v>4965</v>
      </c>
      <c r="D1877" s="293" t="n">
        <v>1</v>
      </c>
      <c r="E1877" s="308" t="n">
        <v>4</v>
      </c>
      <c r="F1877" s="302" t="s">
        <v>5106</v>
      </c>
      <c r="G1877" s="273" t="s">
        <v>5104</v>
      </c>
      <c r="H1877" s="309"/>
      <c r="I1877" s="275"/>
      <c r="J1877" s="285"/>
      <c r="K1877" s="286"/>
      <c r="L1877" s="287" t="s">
        <v>3735</v>
      </c>
      <c r="M1877" s="294"/>
      <c r="N1877" s="289"/>
      <c r="O1877" s="290"/>
      <c r="P1877" s="291"/>
      <c r="Q1877" s="292"/>
      <c r="R1877" s="268"/>
      <c r="S1877" s="304"/>
    </row>
    <row r="1878" s="284" customFormat="true" ht="12.75" hidden="false" customHeight="true" outlineLevel="4" collapsed="false">
      <c r="A1878" s="267" t="str">
        <f aca="false">C1878&amp;D1878&amp;E1878&amp;F1878&amp;G1878&amp;H1878</f>
        <v>A1443</v>
      </c>
      <c r="B1878" s="268" t="str">
        <f aca="false">IF(I1878="",IF(J1878="",IF(K1878="",IF(L1878="",IF(M1878="",N1878,M1878),L1878),K1878),J1878),I1878)</f>
        <v>poussiere degagee dans les procedes de fonderie de metaux precieux</v>
      </c>
      <c r="C1878" s="269" t="s">
        <v>4965</v>
      </c>
      <c r="D1878" s="293" t="n">
        <v>1</v>
      </c>
      <c r="E1878" s="308" t="n">
        <v>4</v>
      </c>
      <c r="F1878" s="302" t="s">
        <v>5106</v>
      </c>
      <c r="G1878" s="273" t="s">
        <v>5105</v>
      </c>
      <c r="H1878" s="309"/>
      <c r="I1878" s="275"/>
      <c r="J1878" s="285"/>
      <c r="K1878" s="286"/>
      <c r="L1878" s="287" t="s">
        <v>3737</v>
      </c>
      <c r="M1878" s="294"/>
      <c r="N1878" s="289"/>
      <c r="O1878" s="290"/>
      <c r="P1878" s="291"/>
      <c r="Q1878" s="292"/>
      <c r="R1878" s="268"/>
      <c r="S1878" s="304"/>
    </row>
    <row r="1879" s="284" customFormat="true" ht="12.75" hidden="false" customHeight="true" outlineLevel="3" collapsed="false">
      <c r="A1879" s="267" t="str">
        <f aca="false">C1879&amp;D1879&amp;E1879&amp;F1879&amp;G1879&amp;H1879</f>
        <v>A14Z</v>
      </c>
      <c r="B1879" s="268" t="str">
        <f aca="false">IF(I1879="",IF(J1879="",IF(K1879="",IF(L1879="",IF(M1879="",N1879,M1879),L1879),K1879),J1879),I1879)</f>
        <v>produit degage dans les autres procedes de fonderie</v>
      </c>
      <c r="C1879" s="269" t="s">
        <v>4965</v>
      </c>
      <c r="D1879" s="293" t="n">
        <v>1</v>
      </c>
      <c r="E1879" s="308" t="n">
        <v>4</v>
      </c>
      <c r="F1879" s="302" t="s">
        <v>5112</v>
      </c>
      <c r="G1879" s="273"/>
      <c r="H1879" s="274"/>
      <c r="I1879" s="275"/>
      <c r="J1879" s="285"/>
      <c r="K1879" s="286" t="s">
        <v>3739</v>
      </c>
      <c r="L1879" s="310"/>
      <c r="M1879" s="306"/>
      <c r="N1879" s="289"/>
      <c r="O1879" s="290"/>
      <c r="P1879" s="291"/>
      <c r="Q1879" s="292"/>
      <c r="R1879" s="268"/>
      <c r="S1879" s="304"/>
    </row>
    <row r="1880" s="284" customFormat="true" ht="12.75" hidden="false" customHeight="true" outlineLevel="2" collapsed="false">
      <c r="A1880" s="267" t="str">
        <f aca="false">C1880&amp;D1880&amp;E1880&amp;F1880&amp;G1880&amp;H1880</f>
        <v>A15</v>
      </c>
      <c r="B1880" s="268" t="str">
        <f aca="false">IF(I1880="",IF(J1880="",IF(K1880="",IF(L1880="",IF(M1880="",N1880,M1880),L1880),K1880),J1880),I1880)</f>
        <v>produit degage dans les procedes de soudage</v>
      </c>
      <c r="C1880" s="269" t="s">
        <v>4965</v>
      </c>
      <c r="D1880" s="293" t="n">
        <v>1</v>
      </c>
      <c r="E1880" s="308" t="n">
        <v>5</v>
      </c>
      <c r="F1880" s="302"/>
      <c r="G1880" s="273"/>
      <c r="H1880" s="274"/>
      <c r="I1880" s="275"/>
      <c r="J1880" s="285" t="s">
        <v>3741</v>
      </c>
      <c r="K1880" s="286"/>
      <c r="L1880" s="291"/>
      <c r="M1880" s="288"/>
      <c r="N1880" s="289"/>
      <c r="O1880" s="290"/>
      <c r="P1880" s="291"/>
      <c r="Q1880" s="292"/>
      <c r="R1880" s="268"/>
      <c r="S1880" s="304"/>
    </row>
    <row r="1881" s="284" customFormat="true" ht="12.75" hidden="false" customHeight="true" outlineLevel="3" collapsed="false">
      <c r="A1881" s="267" t="str">
        <f aca="false">C1881&amp;D1881&amp;E1881&amp;F1881&amp;G1881&amp;H1881</f>
        <v>A151</v>
      </c>
      <c r="B1881" s="268" t="str">
        <f aca="false">IF(I1881="",IF(J1881="",IF(K1881="",IF(L1881="",IF(M1881="",N1881,M1881),L1881),K1881),J1881),I1881)</f>
        <v>fumee et gaz de soudage</v>
      </c>
      <c r="C1881" s="269" t="s">
        <v>4965</v>
      </c>
      <c r="D1881" s="293" t="n">
        <v>1</v>
      </c>
      <c r="E1881" s="308" t="n">
        <v>5</v>
      </c>
      <c r="F1881" s="302" t="s">
        <v>5103</v>
      </c>
      <c r="G1881" s="273"/>
      <c r="H1881" s="274"/>
      <c r="I1881" s="275"/>
      <c r="J1881" s="285"/>
      <c r="K1881" s="286" t="s">
        <v>3743</v>
      </c>
      <c r="L1881" s="295"/>
      <c r="M1881" s="288"/>
      <c r="N1881" s="289"/>
      <c r="O1881" s="290"/>
      <c r="P1881" s="291"/>
      <c r="Q1881" s="292"/>
      <c r="R1881" s="268"/>
      <c r="S1881" s="304"/>
    </row>
    <row r="1882" s="284" customFormat="true" ht="12.75" hidden="false" customHeight="true" outlineLevel="4" collapsed="false">
      <c r="A1882" s="267" t="str">
        <f aca="false">C1882&amp;D1882&amp;E1882&amp;F1882&amp;G1882&amp;H1882</f>
        <v>A1511</v>
      </c>
      <c r="B1882" s="268" t="str">
        <f aca="false">IF(I1882="",IF(J1882="",IF(K1882="",IF(L1882="",IF(M1882="",N1882,M1882),L1882),K1882),J1882),I1882)</f>
        <v>fumee et gaz de soudage d'aluminium </v>
      </c>
      <c r="C1882" s="269" t="s">
        <v>4965</v>
      </c>
      <c r="D1882" s="293" t="n">
        <v>1</v>
      </c>
      <c r="E1882" s="308" t="n">
        <v>5</v>
      </c>
      <c r="F1882" s="302" t="s">
        <v>5103</v>
      </c>
      <c r="G1882" s="273" t="s">
        <v>5103</v>
      </c>
      <c r="H1882" s="274"/>
      <c r="I1882" s="275"/>
      <c r="J1882" s="285"/>
      <c r="K1882" s="286"/>
      <c r="L1882" s="287" t="s">
        <v>3745</v>
      </c>
      <c r="M1882" s="288"/>
      <c r="N1882" s="289"/>
      <c r="O1882" s="290"/>
      <c r="P1882" s="291"/>
      <c r="Q1882" s="292"/>
      <c r="R1882" s="268"/>
      <c r="S1882" s="304"/>
    </row>
    <row r="1883" s="284" customFormat="true" ht="12.75" hidden="false" customHeight="true" outlineLevel="4" collapsed="false">
      <c r="A1883" s="267" t="str">
        <f aca="false">C1883&amp;D1883&amp;E1883&amp;F1883&amp;G1883&amp;H1883</f>
        <v>A1512</v>
      </c>
      <c r="B1883" s="268" t="str">
        <f aca="false">IF(I1883="",IF(J1883="",IF(K1883="",IF(L1883="",IF(M1883="",N1883,M1883),L1883),K1883),J1883),I1883)</f>
        <v>fumee et gaz de soudage d'inox</v>
      </c>
      <c r="C1883" s="269" t="s">
        <v>4965</v>
      </c>
      <c r="D1883" s="293" t="n">
        <v>1</v>
      </c>
      <c r="E1883" s="308" t="n">
        <v>5</v>
      </c>
      <c r="F1883" s="302" t="s">
        <v>5103</v>
      </c>
      <c r="G1883" s="273" t="s">
        <v>5104</v>
      </c>
      <c r="H1883" s="274"/>
      <c r="I1883" s="275"/>
      <c r="J1883" s="285"/>
      <c r="K1883" s="286"/>
      <c r="L1883" s="287" t="s">
        <v>3747</v>
      </c>
      <c r="M1883" s="288"/>
      <c r="N1883" s="289"/>
      <c r="O1883" s="290"/>
      <c r="P1883" s="291"/>
      <c r="Q1883" s="292"/>
      <c r="R1883" s="268"/>
      <c r="S1883" s="304"/>
    </row>
    <row r="1884" s="284" customFormat="true" ht="12.75" hidden="false" customHeight="true" outlineLevel="4" collapsed="false">
      <c r="A1884" s="267" t="str">
        <f aca="false">C1884&amp;D1884&amp;E1884&amp;F1884&amp;G1884&amp;H1884</f>
        <v>A1513</v>
      </c>
      <c r="B1884" s="268" t="str">
        <f aca="false">IF(I1884="",IF(J1884="",IF(K1884="",IF(L1884="",IF(M1884="",N1884,M1884),L1884),K1884),J1884),I1884)</f>
        <v>fumee et gaz de soudage electronique (etain, plomb, colophane)</v>
      </c>
      <c r="C1884" s="269" t="s">
        <v>4965</v>
      </c>
      <c r="D1884" s="293" t="n">
        <v>1</v>
      </c>
      <c r="E1884" s="308" t="n">
        <v>5</v>
      </c>
      <c r="F1884" s="302" t="s">
        <v>5103</v>
      </c>
      <c r="G1884" s="273" t="s">
        <v>5105</v>
      </c>
      <c r="H1884" s="274"/>
      <c r="I1884" s="275"/>
      <c r="J1884" s="285"/>
      <c r="K1884" s="286"/>
      <c r="L1884" s="287" t="s">
        <v>3749</v>
      </c>
      <c r="M1884" s="306"/>
      <c r="N1884" s="289"/>
      <c r="O1884" s="290"/>
      <c r="P1884" s="291"/>
      <c r="Q1884" s="292"/>
      <c r="R1884" s="268"/>
      <c r="S1884" s="304"/>
    </row>
    <row r="1885" s="284" customFormat="true" ht="12.75" hidden="false" customHeight="true" outlineLevel="4" collapsed="false">
      <c r="A1885" s="267" t="str">
        <f aca="false">C1885&amp;D1885&amp;E1885&amp;F1885&amp;G1885&amp;H1885</f>
        <v>A1514</v>
      </c>
      <c r="B1885" s="268" t="str">
        <f aca="false">IF(I1885="",IF(J1885="",IF(K1885="",IF(L1885="",IF(M1885="",N1885,M1885),L1885),K1885),J1885),I1885)</f>
        <v>fumee et gaz de soudage de soudure autogene </v>
      </c>
      <c r="C1885" s="269" t="s">
        <v>4965</v>
      </c>
      <c r="D1885" s="293" t="n">
        <v>1</v>
      </c>
      <c r="E1885" s="308" t="n">
        <v>5</v>
      </c>
      <c r="F1885" s="302" t="s">
        <v>5103</v>
      </c>
      <c r="G1885" s="273" t="s">
        <v>5106</v>
      </c>
      <c r="H1885" s="274"/>
      <c r="I1885" s="275"/>
      <c r="J1885" s="285"/>
      <c r="K1885" s="286"/>
      <c r="L1885" s="287" t="s">
        <v>3751</v>
      </c>
      <c r="M1885" s="306"/>
      <c r="N1885" s="289"/>
      <c r="O1885" s="290"/>
      <c r="P1885" s="291"/>
      <c r="Q1885" s="292"/>
      <c r="R1885" s="268"/>
      <c r="S1885" s="304"/>
    </row>
    <row r="1886" s="284" customFormat="true" ht="12.75" hidden="false" customHeight="true" outlineLevel="4" collapsed="false">
      <c r="A1886" s="267" t="str">
        <f aca="false">C1886&amp;D1886&amp;E1886&amp;F1886&amp;G1886&amp;H1886</f>
        <v>A1515</v>
      </c>
      <c r="B1886" s="268" t="str">
        <f aca="false">IF(I1886="",IF(J1886="",IF(K1886="",IF(L1886="",IF(M1886="",N1886,M1886),L1886),K1886),J1886),I1886)</f>
        <v>fumee et gaz de brasage</v>
      </c>
      <c r="C1886" s="269" t="s">
        <v>4965</v>
      </c>
      <c r="D1886" s="293" t="n">
        <v>1</v>
      </c>
      <c r="E1886" s="308" t="n">
        <v>5</v>
      </c>
      <c r="F1886" s="302" t="s">
        <v>5103</v>
      </c>
      <c r="G1886" s="273" t="s">
        <v>5107</v>
      </c>
      <c r="H1886" s="274"/>
      <c r="I1886" s="275"/>
      <c r="J1886" s="285"/>
      <c r="K1886" s="286"/>
      <c r="L1886" s="287" t="s">
        <v>3753</v>
      </c>
      <c r="M1886" s="306"/>
      <c r="N1886" s="289"/>
      <c r="O1886" s="290"/>
      <c r="P1886" s="291"/>
      <c r="Q1886" s="292"/>
      <c r="R1886" s="268"/>
      <c r="S1886" s="304"/>
    </row>
    <row r="1887" s="284" customFormat="true" ht="12.75" hidden="false" customHeight="true" outlineLevel="4" collapsed="false">
      <c r="A1887" s="267" t="str">
        <f aca="false">C1887&amp;D1887&amp;E1887&amp;F1887&amp;G1887&amp;H1887</f>
        <v>A151Z</v>
      </c>
      <c r="B1887" s="268" t="str">
        <f aca="false">IF(I1887="",IF(J1887="",IF(K1887="",IF(L1887="",IF(M1887="",N1887,M1887),L1887),K1887),J1887),I1887)</f>
        <v>autre fumee de soudage</v>
      </c>
      <c r="C1887" s="269" t="s">
        <v>4965</v>
      </c>
      <c r="D1887" s="293" t="n">
        <v>1</v>
      </c>
      <c r="E1887" s="308" t="n">
        <v>5</v>
      </c>
      <c r="F1887" s="302" t="s">
        <v>5103</v>
      </c>
      <c r="G1887" s="273" t="s">
        <v>5112</v>
      </c>
      <c r="H1887" s="274"/>
      <c r="I1887" s="275"/>
      <c r="J1887" s="285"/>
      <c r="K1887" s="286"/>
      <c r="L1887" s="287" t="s">
        <v>3755</v>
      </c>
      <c r="M1887" s="306"/>
      <c r="N1887" s="289"/>
      <c r="O1887" s="290"/>
      <c r="P1887" s="291"/>
      <c r="Q1887" s="292"/>
      <c r="R1887" s="268"/>
      <c r="S1887" s="304"/>
    </row>
    <row r="1888" s="284" customFormat="true" ht="12.75" hidden="false" customHeight="true" outlineLevel="3" collapsed="false">
      <c r="A1888" s="267" t="str">
        <f aca="false">C1888&amp;D1888&amp;E1888&amp;F1888&amp;G1888&amp;H1888</f>
        <v>A152</v>
      </c>
      <c r="B1888" s="268" t="str">
        <f aca="false">IF(I1888="",IF(J1888="",IF(K1888="",IF(L1888="",IF(M1888="",N1888,M1888),L1888),K1888),J1888),I1888)</f>
        <v>produit degage lors de la fabrication ou l'utilisation de flux de soudage</v>
      </c>
      <c r="C1888" s="269" t="s">
        <v>4965</v>
      </c>
      <c r="D1888" s="293" t="n">
        <v>1</v>
      </c>
      <c r="E1888" s="308" t="n">
        <v>5</v>
      </c>
      <c r="F1888" s="302" t="s">
        <v>5104</v>
      </c>
      <c r="G1888" s="273"/>
      <c r="H1888" s="274"/>
      <c r="I1888" s="275"/>
      <c r="J1888" s="285"/>
      <c r="K1888" s="286" t="s">
        <v>3757</v>
      </c>
      <c r="L1888" s="291"/>
      <c r="M1888" s="288"/>
      <c r="N1888" s="289"/>
      <c r="O1888" s="290"/>
      <c r="P1888" s="291"/>
      <c r="Q1888" s="292"/>
      <c r="R1888" s="268"/>
      <c r="S1888" s="304"/>
    </row>
    <row r="1889" s="284" customFormat="true" ht="12.75" hidden="false" customHeight="true" outlineLevel="3" collapsed="false">
      <c r="A1889" s="267" t="str">
        <f aca="false">C1889&amp;D1889&amp;E1889&amp;F1889&amp;G1889&amp;H1889</f>
        <v>A153</v>
      </c>
      <c r="B1889" s="268" t="str">
        <f aca="false">IF(I1889="",IF(J1889="",IF(K1889="",IF(L1889="",IF(M1889="",N1889,M1889),L1889),K1889),J1889),I1889)</f>
        <v>produit de decomposition thermique de flux de soudage</v>
      </c>
      <c r="C1889" s="269" t="s">
        <v>4965</v>
      </c>
      <c r="D1889" s="293" t="n">
        <v>1</v>
      </c>
      <c r="E1889" s="308" t="n">
        <v>5</v>
      </c>
      <c r="F1889" s="302" t="s">
        <v>5105</v>
      </c>
      <c r="G1889" s="273"/>
      <c r="H1889" s="274"/>
      <c r="I1889" s="275"/>
      <c r="J1889" s="285"/>
      <c r="K1889" s="286" t="s">
        <v>3759</v>
      </c>
      <c r="L1889" s="291"/>
      <c r="M1889" s="288"/>
      <c r="N1889" s="289"/>
      <c r="O1889" s="290"/>
      <c r="P1889" s="291"/>
      <c r="Q1889" s="292"/>
      <c r="R1889" s="268"/>
      <c r="S1889" s="304"/>
    </row>
    <row r="1890" s="284" customFormat="true" ht="12.75" hidden="false" customHeight="true" outlineLevel="3" collapsed="false">
      <c r="A1890" s="267" t="str">
        <f aca="false">C1890&amp;D1890&amp;E1890&amp;F1890&amp;G1890&amp;H1890</f>
        <v>A15Z</v>
      </c>
      <c r="B1890" s="268" t="str">
        <f aca="false">IF(I1890="",IF(J1890="",IF(K1890="",IF(L1890="",IF(M1890="",N1890,M1890),L1890),K1890),J1890),I1890)</f>
        <v>autre produit de soudage</v>
      </c>
      <c r="C1890" s="269" t="s">
        <v>4965</v>
      </c>
      <c r="D1890" s="293" t="n">
        <v>1</v>
      </c>
      <c r="E1890" s="308" t="n">
        <v>5</v>
      </c>
      <c r="F1890" s="302" t="s">
        <v>5112</v>
      </c>
      <c r="G1890" s="273"/>
      <c r="H1890" s="274"/>
      <c r="I1890" s="275"/>
      <c r="J1890" s="285"/>
      <c r="K1890" s="286" t="s">
        <v>3761</v>
      </c>
      <c r="L1890" s="291"/>
      <c r="M1890" s="288"/>
      <c r="N1890" s="289"/>
      <c r="O1890" s="290"/>
      <c r="P1890" s="291"/>
      <c r="Q1890" s="292"/>
      <c r="R1890" s="268"/>
      <c r="S1890" s="304"/>
    </row>
    <row r="1891" s="284" customFormat="true" ht="12.75" hidden="false" customHeight="true" outlineLevel="2" collapsed="false">
      <c r="A1891" s="267" t="str">
        <f aca="false">C1891&amp;D1891&amp;E1891&amp;F1891&amp;G1891&amp;H1891</f>
        <v>A16</v>
      </c>
      <c r="B1891" s="268" t="str">
        <f aca="false">IF(I1891="",IF(J1891="",IF(K1891="",IF(L1891="",IF(M1891="",N1891,M1891),L1891),K1891),J1891),I1891)</f>
        <v>materiel et produit industriel divers</v>
      </c>
      <c r="C1891" s="269" t="s">
        <v>4965</v>
      </c>
      <c r="D1891" s="293" t="n">
        <v>1</v>
      </c>
      <c r="E1891" s="271" t="n">
        <v>6</v>
      </c>
      <c r="F1891" s="272"/>
      <c r="G1891" s="273"/>
      <c r="H1891" s="274"/>
      <c r="I1891" s="275"/>
      <c r="J1891" s="285" t="s">
        <v>3763</v>
      </c>
      <c r="K1891" s="286"/>
      <c r="L1891" s="287"/>
      <c r="M1891" s="288"/>
      <c r="N1891" s="289"/>
      <c r="O1891" s="290"/>
      <c r="P1891" s="291"/>
      <c r="Q1891" s="292"/>
      <c r="R1891" s="268"/>
      <c r="S1891" s="283"/>
    </row>
    <row r="1892" s="284" customFormat="true" ht="12.75" hidden="false" customHeight="true" outlineLevel="3" collapsed="false">
      <c r="A1892" s="267" t="str">
        <f aca="false">C1892&amp;D1892&amp;E1892&amp;F1892&amp;G1892&amp;H1892</f>
        <v>A161</v>
      </c>
      <c r="B1892" s="268" t="str">
        <f aca="false">IF(I1892="",IF(J1892="",IF(K1892="",IF(L1892="",IF(M1892="",N1892,M1892),L1892),K1892),J1892),I1892)</f>
        <v>peinture, vernis, laque, mastic</v>
      </c>
      <c r="C1892" s="269" t="s">
        <v>4965</v>
      </c>
      <c r="D1892" s="293" t="n">
        <v>1</v>
      </c>
      <c r="E1892" s="271" t="n">
        <v>6</v>
      </c>
      <c r="F1892" s="272" t="s">
        <v>5103</v>
      </c>
      <c r="G1892" s="273"/>
      <c r="H1892" s="274"/>
      <c r="I1892" s="275"/>
      <c r="J1892" s="285"/>
      <c r="K1892" s="286" t="s">
        <v>3765</v>
      </c>
      <c r="L1892" s="287"/>
      <c r="M1892" s="288"/>
      <c r="N1892" s="289"/>
      <c r="O1892" s="290"/>
      <c r="P1892" s="291"/>
      <c r="Q1892" s="311"/>
      <c r="R1892" s="268"/>
      <c r="S1892" s="283"/>
    </row>
    <row r="1893" s="284" customFormat="true" ht="12.75" hidden="false" customHeight="true" outlineLevel="4" collapsed="false">
      <c r="A1893" s="267" t="str">
        <f aca="false">C1893&amp;D1893&amp;E1893&amp;F1893&amp;G1893&amp;H1893</f>
        <v>A1611</v>
      </c>
      <c r="B1893" s="268" t="str">
        <f aca="false">IF(I1893="",IF(J1893="",IF(K1893="",IF(L1893="",IF(M1893="",N1893,M1893),L1893),K1893),J1893),I1893)</f>
        <v>peinture, vernis, laque, mastic polyester</v>
      </c>
      <c r="C1893" s="269" t="s">
        <v>4965</v>
      </c>
      <c r="D1893" s="293" t="n">
        <v>1</v>
      </c>
      <c r="E1893" s="271" t="n">
        <v>6</v>
      </c>
      <c r="F1893" s="272" t="s">
        <v>5103</v>
      </c>
      <c r="G1893" s="273" t="s">
        <v>5103</v>
      </c>
      <c r="H1893" s="274"/>
      <c r="I1893" s="275"/>
      <c r="J1893" s="285"/>
      <c r="K1893" s="286"/>
      <c r="L1893" s="287" t="s">
        <v>3767</v>
      </c>
      <c r="M1893" s="294"/>
      <c r="N1893" s="289"/>
      <c r="O1893" s="290"/>
      <c r="P1893" s="291"/>
      <c r="Q1893" s="291"/>
      <c r="R1893" s="268"/>
      <c r="S1893" s="283"/>
    </row>
    <row r="1894" s="284" customFormat="true" ht="12.75" hidden="false" customHeight="true" outlineLevel="4" collapsed="false">
      <c r="A1894" s="267" t="str">
        <f aca="false">C1894&amp;D1894&amp;E1894&amp;F1894&amp;G1894&amp;H1894</f>
        <v>A1612</v>
      </c>
      <c r="B1894" s="268" t="str">
        <f aca="false">IF(I1894="",IF(J1894="",IF(K1894="",IF(L1894="",IF(M1894="",N1894,M1894),L1894),K1894),J1894),I1894)</f>
        <v>peinture, vernis, laque, mastic polyurethanne</v>
      </c>
      <c r="C1894" s="269" t="s">
        <v>4965</v>
      </c>
      <c r="D1894" s="293" t="n">
        <v>1</v>
      </c>
      <c r="E1894" s="271" t="n">
        <v>6</v>
      </c>
      <c r="F1894" s="272" t="s">
        <v>5103</v>
      </c>
      <c r="G1894" s="273" t="s">
        <v>5104</v>
      </c>
      <c r="H1894" s="274"/>
      <c r="I1894" s="275"/>
      <c r="J1894" s="285"/>
      <c r="K1894" s="286"/>
      <c r="L1894" s="287" t="s">
        <v>3769</v>
      </c>
      <c r="M1894" s="294"/>
      <c r="N1894" s="289"/>
      <c r="O1894" s="290"/>
      <c r="P1894" s="291"/>
      <c r="Q1894" s="291"/>
      <c r="R1894" s="268"/>
      <c r="S1894" s="283"/>
    </row>
    <row r="1895" s="284" customFormat="true" ht="12.75" hidden="false" customHeight="true" outlineLevel="4" collapsed="false">
      <c r="A1895" s="267" t="str">
        <f aca="false">C1895&amp;D1895&amp;E1895&amp;F1895&amp;G1895&amp;H1895</f>
        <v>A1613</v>
      </c>
      <c r="B1895" s="268" t="str">
        <f aca="false">IF(I1895="",IF(J1895="",IF(K1895="",IF(L1895="",IF(M1895="",N1895,M1895),L1895),K1895),J1895),I1895)</f>
        <v>peinture, vernis, laque, mastic resine acrylique</v>
      </c>
      <c r="C1895" s="269" t="s">
        <v>4965</v>
      </c>
      <c r="D1895" s="293" t="n">
        <v>1</v>
      </c>
      <c r="E1895" s="271" t="n">
        <v>6</v>
      </c>
      <c r="F1895" s="272" t="s">
        <v>5103</v>
      </c>
      <c r="G1895" s="273" t="s">
        <v>5105</v>
      </c>
      <c r="H1895" s="274"/>
      <c r="I1895" s="275"/>
      <c r="J1895" s="285"/>
      <c r="K1895" s="286"/>
      <c r="L1895" s="287" t="s">
        <v>3771</v>
      </c>
      <c r="M1895" s="294"/>
      <c r="N1895" s="289"/>
      <c r="O1895" s="290"/>
      <c r="P1895" s="291"/>
      <c r="Q1895" s="291"/>
      <c r="R1895" s="268"/>
      <c r="S1895" s="283"/>
    </row>
    <row r="1896" s="284" customFormat="true" ht="12.75" hidden="false" customHeight="true" outlineLevel="4" collapsed="false">
      <c r="A1896" s="267" t="str">
        <f aca="false">C1896&amp;D1896&amp;E1896&amp;F1896&amp;G1896&amp;H1896</f>
        <v>A1614</v>
      </c>
      <c r="B1896" s="268" t="str">
        <f aca="false">IF(I1896="",IF(J1896="",IF(K1896="",IF(L1896="",IF(M1896="",N1896,M1896),L1896),K1896),J1896),I1896)</f>
        <v>peinture, vernis, laque, mastic resine alkyle</v>
      </c>
      <c r="C1896" s="269" t="s">
        <v>4965</v>
      </c>
      <c r="D1896" s="293" t="n">
        <v>1</v>
      </c>
      <c r="E1896" s="271" t="n">
        <v>6</v>
      </c>
      <c r="F1896" s="272" t="s">
        <v>5103</v>
      </c>
      <c r="G1896" s="273" t="s">
        <v>5106</v>
      </c>
      <c r="H1896" s="274"/>
      <c r="I1896" s="275"/>
      <c r="J1896" s="285"/>
      <c r="K1896" s="286"/>
      <c r="L1896" s="287" t="s">
        <v>3773</v>
      </c>
      <c r="M1896" s="294"/>
      <c r="N1896" s="289"/>
      <c r="O1896" s="290"/>
      <c r="P1896" s="291"/>
      <c r="Q1896" s="291"/>
      <c r="R1896" s="268"/>
      <c r="S1896" s="283"/>
    </row>
    <row r="1897" s="284" customFormat="true" ht="12.75" hidden="false" customHeight="true" outlineLevel="4" collapsed="false">
      <c r="A1897" s="267" t="str">
        <f aca="false">C1897&amp;D1897&amp;E1897&amp;F1897&amp;G1897&amp;H1897</f>
        <v>A1615</v>
      </c>
      <c r="B1897" s="268" t="str">
        <f aca="false">IF(I1897="",IF(J1897="",IF(K1897="",IF(L1897="",IF(M1897="",N1897,M1897),L1897),K1897),J1897),I1897)</f>
        <v>peinture, vernis, laque, mastic resine amine</v>
      </c>
      <c r="C1897" s="269" t="s">
        <v>4965</v>
      </c>
      <c r="D1897" s="293" t="n">
        <v>1</v>
      </c>
      <c r="E1897" s="271" t="n">
        <v>6</v>
      </c>
      <c r="F1897" s="272" t="s">
        <v>5103</v>
      </c>
      <c r="G1897" s="273" t="s">
        <v>5107</v>
      </c>
      <c r="H1897" s="274"/>
      <c r="I1897" s="275"/>
      <c r="J1897" s="285"/>
      <c r="K1897" s="286"/>
      <c r="L1897" s="287" t="s">
        <v>3775</v>
      </c>
      <c r="M1897" s="294"/>
      <c r="N1897" s="289"/>
      <c r="O1897" s="290"/>
      <c r="P1897" s="291"/>
      <c r="Q1897" s="291"/>
      <c r="R1897" s="268"/>
      <c r="S1897" s="283"/>
    </row>
    <row r="1898" s="284" customFormat="true" ht="12.75" hidden="false" customHeight="true" outlineLevel="4" collapsed="false">
      <c r="A1898" s="267" t="str">
        <f aca="false">C1898&amp;D1898&amp;E1898&amp;F1898&amp;G1898&amp;H1898</f>
        <v>A1616</v>
      </c>
      <c r="B1898" s="268" t="str">
        <f aca="false">IF(I1898="",IF(J1898="",IF(K1898="",IF(L1898="",IF(M1898="",N1898,M1898),L1898),K1898),J1898),I1898)</f>
        <v>peinture, vernis, laque, mastic resine cellulosique</v>
      </c>
      <c r="C1898" s="269" t="s">
        <v>4965</v>
      </c>
      <c r="D1898" s="293" t="n">
        <v>1</v>
      </c>
      <c r="E1898" s="271" t="n">
        <v>6</v>
      </c>
      <c r="F1898" s="272" t="s">
        <v>5103</v>
      </c>
      <c r="G1898" s="273" t="s">
        <v>5108</v>
      </c>
      <c r="H1898" s="274"/>
      <c r="I1898" s="275"/>
      <c r="J1898" s="285"/>
      <c r="K1898" s="286"/>
      <c r="L1898" s="287" t="s">
        <v>3777</v>
      </c>
      <c r="M1898" s="294"/>
      <c r="N1898" s="289"/>
      <c r="O1898" s="290"/>
      <c r="P1898" s="291"/>
      <c r="Q1898" s="291"/>
      <c r="R1898" s="268"/>
      <c r="S1898" s="283"/>
    </row>
    <row r="1899" s="284" customFormat="true" ht="12.75" hidden="false" customHeight="true" outlineLevel="4" collapsed="false">
      <c r="A1899" s="267" t="str">
        <f aca="false">C1899&amp;D1899&amp;E1899&amp;F1899&amp;G1899&amp;H1899</f>
        <v>A1617</v>
      </c>
      <c r="B1899" s="268" t="str">
        <f aca="false">IF(I1899="",IF(J1899="",IF(K1899="",IF(L1899="",IF(M1899="",N1899,M1899),L1899),K1899),J1899),I1899)</f>
        <v>peinture, vernis, laque, mastic resine epoxydique</v>
      </c>
      <c r="C1899" s="269" t="s">
        <v>4965</v>
      </c>
      <c r="D1899" s="293" t="n">
        <v>1</v>
      </c>
      <c r="E1899" s="271" t="n">
        <v>6</v>
      </c>
      <c r="F1899" s="272" t="s">
        <v>5103</v>
      </c>
      <c r="G1899" s="273" t="s">
        <v>5109</v>
      </c>
      <c r="H1899" s="274"/>
      <c r="I1899" s="275"/>
      <c r="J1899" s="285"/>
      <c r="K1899" s="286"/>
      <c r="L1899" s="287" t="s">
        <v>3779</v>
      </c>
      <c r="M1899" s="294"/>
      <c r="N1899" s="289"/>
      <c r="O1899" s="290"/>
      <c r="P1899" s="291"/>
      <c r="Q1899" s="291"/>
      <c r="R1899" s="268"/>
      <c r="S1899" s="283"/>
    </row>
    <row r="1900" s="284" customFormat="true" ht="12.75" hidden="false" customHeight="true" outlineLevel="4" collapsed="false">
      <c r="A1900" s="267" t="str">
        <f aca="false">C1900&amp;D1900&amp;E1900&amp;F1900&amp;G1900&amp;H1900</f>
        <v>A1618</v>
      </c>
      <c r="B1900" s="268" t="str">
        <f aca="false">IF(I1900="",IF(J1900="",IF(K1900="",IF(L1900="",IF(M1900="",N1900,M1900),L1900),K1900),J1900),I1900)</f>
        <v>peinture, vernis, laque, mastic resine phenolique</v>
      </c>
      <c r="C1900" s="269" t="s">
        <v>4965</v>
      </c>
      <c r="D1900" s="293" t="n">
        <v>1</v>
      </c>
      <c r="E1900" s="271" t="n">
        <v>6</v>
      </c>
      <c r="F1900" s="272" t="s">
        <v>5103</v>
      </c>
      <c r="G1900" s="273" t="s">
        <v>5113</v>
      </c>
      <c r="H1900" s="274"/>
      <c r="I1900" s="275"/>
      <c r="J1900" s="285"/>
      <c r="K1900" s="286"/>
      <c r="L1900" s="287" t="s">
        <v>3781</v>
      </c>
      <c r="M1900" s="294"/>
      <c r="N1900" s="289"/>
      <c r="O1900" s="290"/>
      <c r="P1900" s="291"/>
      <c r="Q1900" s="291"/>
      <c r="R1900" s="268"/>
      <c r="S1900" s="283"/>
    </row>
    <row r="1901" s="284" customFormat="true" ht="12.75" hidden="false" customHeight="true" outlineLevel="4" collapsed="false">
      <c r="A1901" s="267" t="str">
        <f aca="false">C1901&amp;D1901&amp;E1901&amp;F1901&amp;G1901&amp;H1901</f>
        <v>A1619</v>
      </c>
      <c r="B1901" s="268" t="str">
        <f aca="false">IF(I1901="",IF(J1901="",IF(K1901="",IF(L1901="",IF(M1901="",N1901,M1901),L1901),K1901),J1901),I1901)</f>
        <v>peinture, vernis, laque, mastic resine vinylique</v>
      </c>
      <c r="C1901" s="269" t="s">
        <v>4965</v>
      </c>
      <c r="D1901" s="293" t="n">
        <v>1</v>
      </c>
      <c r="E1901" s="271" t="n">
        <v>6</v>
      </c>
      <c r="F1901" s="272" t="s">
        <v>5103</v>
      </c>
      <c r="G1901" s="273" t="s">
        <v>5114</v>
      </c>
      <c r="H1901" s="274"/>
      <c r="I1901" s="275"/>
      <c r="J1901" s="285"/>
      <c r="K1901" s="286"/>
      <c r="L1901" s="287" t="s">
        <v>3783</v>
      </c>
      <c r="M1901" s="294"/>
      <c r="N1901" s="289"/>
      <c r="O1901" s="290"/>
      <c r="P1901" s="291"/>
      <c r="Q1901" s="291"/>
      <c r="R1901" s="268"/>
      <c r="S1901" s="283"/>
    </row>
    <row r="1902" s="284" customFormat="true" ht="12.75" hidden="false" customHeight="true" outlineLevel="4" collapsed="false">
      <c r="A1902" s="267" t="str">
        <f aca="false">C1902&amp;D1902&amp;E1902&amp;F1902&amp;G1902&amp;H1902</f>
        <v>A161A</v>
      </c>
      <c r="B1902" s="268" t="str">
        <f aca="false">IF(I1902="",IF(J1902="",IF(K1902="",IF(L1902="",IF(M1902="",N1902,M1902),L1902),K1902),J1902),I1902)</f>
        <v>peinture, vernis, laque, mastic silicate en phase aqueuse </v>
      </c>
      <c r="C1902" s="269" t="s">
        <v>4965</v>
      </c>
      <c r="D1902" s="293" t="n">
        <v>1</v>
      </c>
      <c r="E1902" s="271" t="n">
        <v>6</v>
      </c>
      <c r="F1902" s="272" t="s">
        <v>5103</v>
      </c>
      <c r="G1902" s="273" t="s">
        <v>4965</v>
      </c>
      <c r="H1902" s="274"/>
      <c r="I1902" s="275"/>
      <c r="J1902" s="285"/>
      <c r="K1902" s="286"/>
      <c r="L1902" s="287" t="s">
        <v>3785</v>
      </c>
      <c r="M1902" s="288"/>
      <c r="N1902" s="289"/>
      <c r="O1902" s="290"/>
      <c r="P1902" s="291"/>
      <c r="Q1902" s="311"/>
      <c r="R1902" s="268"/>
      <c r="S1902" s="283"/>
    </row>
    <row r="1903" s="284" customFormat="true" ht="12.75" hidden="false" customHeight="true" outlineLevel="4" collapsed="false">
      <c r="A1903" s="267" t="str">
        <f aca="false">C1903&amp;D1903&amp;E1903&amp;F1903&amp;G1903&amp;H1903</f>
        <v>A161B</v>
      </c>
      <c r="B1903" s="268" t="str">
        <f aca="false">IF(I1903="",IF(J1903="",IF(K1903="",IF(L1903="",IF(M1903="",N1903,M1903),L1903),K1903),J1903),I1903)</f>
        <v>peinture, vernis, laque, mastic sans precision</v>
      </c>
      <c r="C1903" s="269" t="s">
        <v>4965</v>
      </c>
      <c r="D1903" s="293" t="n">
        <v>1</v>
      </c>
      <c r="E1903" s="271" t="n">
        <v>6</v>
      </c>
      <c r="F1903" s="272" t="s">
        <v>5103</v>
      </c>
      <c r="G1903" s="273" t="s">
        <v>4966</v>
      </c>
      <c r="H1903" s="274"/>
      <c r="I1903" s="275"/>
      <c r="J1903" s="285"/>
      <c r="K1903" s="286"/>
      <c r="L1903" s="287" t="s">
        <v>3787</v>
      </c>
      <c r="M1903" s="288"/>
      <c r="N1903" s="289"/>
      <c r="O1903" s="290"/>
      <c r="P1903" s="291"/>
      <c r="Q1903" s="311"/>
      <c r="R1903" s="268"/>
      <c r="S1903" s="283"/>
    </row>
    <row r="1904" s="284" customFormat="true" ht="12.75" hidden="false" customHeight="true" outlineLevel="4" collapsed="false">
      <c r="A1904" s="267" t="str">
        <f aca="false">C1904&amp;D1904&amp;E1904&amp;F1904&amp;G1904&amp;H1904</f>
        <v>A161C</v>
      </c>
      <c r="B1904" s="268" t="str">
        <f aca="false">IF(I1904="",IF(J1904="",IF(K1904="",IF(L1904="",IF(M1904="",N1904,M1904),L1904),K1904),J1904),I1904)</f>
        <v>produit degage lors de la fabrication ou l'utilisation de la peinture </v>
      </c>
      <c r="C1904" s="269" t="s">
        <v>4965</v>
      </c>
      <c r="D1904" s="293" t="n">
        <v>1</v>
      </c>
      <c r="E1904" s="271" t="n">
        <v>6</v>
      </c>
      <c r="F1904" s="272" t="s">
        <v>5103</v>
      </c>
      <c r="G1904" s="273" t="s">
        <v>4943</v>
      </c>
      <c r="H1904" s="274"/>
      <c r="I1904" s="275"/>
      <c r="J1904" s="285"/>
      <c r="K1904" s="301"/>
      <c r="L1904" s="287" t="s">
        <v>3789</v>
      </c>
      <c r="M1904" s="288"/>
      <c r="N1904" s="289"/>
      <c r="O1904" s="290"/>
      <c r="P1904" s="291"/>
      <c r="Q1904" s="292"/>
      <c r="R1904" s="268"/>
      <c r="S1904" s="283"/>
    </row>
    <row r="1905" s="284" customFormat="true" ht="12.75" hidden="false" customHeight="true" outlineLevel="4" collapsed="false">
      <c r="A1905" s="267" t="str">
        <f aca="false">C1905&amp;D1905&amp;E1905&amp;F1905&amp;G1905&amp;H1905</f>
        <v>A161D</v>
      </c>
      <c r="B1905" s="268" t="str">
        <f aca="false">IF(I1905="",IF(J1905="",IF(K1905="",IF(L1905="",IF(M1905="",N1905,M1905),L1905),K1905),J1905),I1905)</f>
        <v>produit decomposition thermique de la peinture</v>
      </c>
      <c r="C1905" s="269" t="s">
        <v>4965</v>
      </c>
      <c r="D1905" s="293" t="n">
        <v>1</v>
      </c>
      <c r="E1905" s="271" t="n">
        <v>6</v>
      </c>
      <c r="F1905" s="272" t="s">
        <v>5103</v>
      </c>
      <c r="G1905" s="273" t="s">
        <v>4967</v>
      </c>
      <c r="H1905" s="274"/>
      <c r="I1905" s="275"/>
      <c r="J1905" s="285"/>
      <c r="K1905" s="301"/>
      <c r="L1905" s="287" t="s">
        <v>3791</v>
      </c>
      <c r="M1905" s="288"/>
      <c r="N1905" s="289"/>
      <c r="O1905" s="290"/>
      <c r="P1905" s="291"/>
      <c r="Q1905" s="292"/>
      <c r="R1905" s="268"/>
      <c r="S1905" s="283"/>
    </row>
    <row r="1906" s="284" customFormat="true" ht="12.75" hidden="false" customHeight="true" outlineLevel="4" collapsed="false">
      <c r="A1906" s="267" t="str">
        <f aca="false">C1906&amp;D1906&amp;E1906&amp;F1906&amp;G1906&amp;H1906</f>
        <v>A161Y</v>
      </c>
      <c r="B1906" s="268" t="str">
        <f aca="false">IF(I1906="",IF(J1906="",IF(K1906="",IF(L1906="",IF(M1906="",N1906,M1906),L1906),K1906),J1906),I1906)</f>
        <v>dechet de peinture</v>
      </c>
      <c r="C1906" s="269" t="s">
        <v>4965</v>
      </c>
      <c r="D1906" s="293" t="n">
        <v>1</v>
      </c>
      <c r="E1906" s="271" t="n">
        <v>6</v>
      </c>
      <c r="F1906" s="272" t="s">
        <v>5103</v>
      </c>
      <c r="G1906" s="273" t="s">
        <v>5116</v>
      </c>
      <c r="H1906" s="274"/>
      <c r="I1906" s="275"/>
      <c r="J1906" s="285"/>
      <c r="K1906" s="286"/>
      <c r="L1906" s="287" t="s">
        <v>3793</v>
      </c>
      <c r="M1906" s="288"/>
      <c r="N1906" s="289"/>
      <c r="O1906" s="290"/>
      <c r="P1906" s="291"/>
      <c r="Q1906" s="312"/>
      <c r="R1906" s="268"/>
      <c r="S1906" s="283"/>
    </row>
    <row r="1907" s="284" customFormat="true" ht="12.75" hidden="false" customHeight="true" outlineLevel="4" collapsed="false">
      <c r="A1907" s="267" t="str">
        <f aca="false">C1907&amp;D1907&amp;E1907&amp;F1907&amp;G1907&amp;H1907</f>
        <v>A161Z</v>
      </c>
      <c r="B1907" s="268" t="str">
        <f aca="false">IF(I1907="",IF(J1907="",IF(K1907="",IF(L1907="",IF(M1907="",N1907,M1907),L1907),K1907),J1907),I1907)</f>
        <v>autre peinture, vernis, laque, mastic</v>
      </c>
      <c r="C1907" s="269" t="s">
        <v>4965</v>
      </c>
      <c r="D1907" s="293" t="n">
        <v>1</v>
      </c>
      <c r="E1907" s="271" t="n">
        <v>6</v>
      </c>
      <c r="F1907" s="272" t="s">
        <v>5103</v>
      </c>
      <c r="G1907" s="273" t="s">
        <v>5112</v>
      </c>
      <c r="H1907" s="274"/>
      <c r="I1907" s="275"/>
      <c r="J1907" s="285"/>
      <c r="K1907" s="286"/>
      <c r="L1907" s="287" t="s">
        <v>3795</v>
      </c>
      <c r="M1907" s="294"/>
      <c r="N1907" s="289"/>
      <c r="O1907" s="290"/>
      <c r="P1907" s="291"/>
      <c r="Q1907" s="291"/>
      <c r="R1907" s="268"/>
      <c r="S1907" s="283"/>
    </row>
    <row r="1908" s="284" customFormat="true" ht="12.75" hidden="false" customHeight="true" outlineLevel="3" collapsed="false">
      <c r="A1908" s="267" t="str">
        <f aca="false">C1908&amp;D1908&amp;E1908&amp;F1908&amp;G1908&amp;H1908</f>
        <v>A162</v>
      </c>
      <c r="B1908" s="268" t="str">
        <f aca="false">IF(I1908="",IF(J1908="",IF(K1908="",IF(L1908="",IF(M1908="",N1908,M1908),L1908),K1908),J1908),I1908)</f>
        <v>teinture (sauf cosmetique)</v>
      </c>
      <c r="C1908" s="269" t="s">
        <v>4965</v>
      </c>
      <c r="D1908" s="293" t="n">
        <v>1</v>
      </c>
      <c r="E1908" s="271" t="n">
        <v>6</v>
      </c>
      <c r="F1908" s="272" t="s">
        <v>5104</v>
      </c>
      <c r="G1908" s="273"/>
      <c r="H1908" s="309"/>
      <c r="I1908" s="275"/>
      <c r="J1908" s="285"/>
      <c r="K1908" s="286" t="s">
        <v>3797</v>
      </c>
      <c r="L1908" s="287"/>
      <c r="M1908" s="288"/>
      <c r="N1908" s="289"/>
      <c r="O1908" s="290"/>
      <c r="P1908" s="291"/>
      <c r="Q1908" s="292"/>
      <c r="R1908" s="268"/>
      <c r="S1908" s="283"/>
    </row>
    <row r="1909" s="284" customFormat="true" ht="12.75" hidden="false" customHeight="true" outlineLevel="4" collapsed="false">
      <c r="A1909" s="267" t="str">
        <f aca="false">C1909&amp;D1909&amp;E1909&amp;F1909&amp;G1909&amp;H1909</f>
        <v>A1621</v>
      </c>
      <c r="B1909" s="268" t="str">
        <f aca="false">IF(I1909="",IF(J1909="",IF(K1909="",IF(L1909="",IF(M1909="",N1909,M1909),L1909),K1909),J1909),I1909)</f>
        <v>teinture pour bois</v>
      </c>
      <c r="C1909" s="269" t="s">
        <v>4965</v>
      </c>
      <c r="D1909" s="293" t="n">
        <v>1</v>
      </c>
      <c r="E1909" s="271" t="n">
        <v>6</v>
      </c>
      <c r="F1909" s="272" t="s">
        <v>5104</v>
      </c>
      <c r="G1909" s="273" t="s">
        <v>5103</v>
      </c>
      <c r="H1909" s="309"/>
      <c r="I1909" s="275"/>
      <c r="J1909" s="285"/>
      <c r="K1909" s="286"/>
      <c r="L1909" s="287" t="s">
        <v>3799</v>
      </c>
      <c r="M1909" s="288"/>
      <c r="N1909" s="289"/>
      <c r="O1909" s="290"/>
      <c r="P1909" s="291"/>
      <c r="Q1909" s="313" t="s">
        <v>5508</v>
      </c>
      <c r="R1909" s="268"/>
      <c r="S1909" s="283"/>
    </row>
    <row r="1910" s="284" customFormat="true" ht="12.75" hidden="false" customHeight="true" outlineLevel="4" collapsed="false">
      <c r="A1910" s="267" t="str">
        <f aca="false">C1910&amp;D1910&amp;E1910&amp;F1910&amp;G1910&amp;H1910</f>
        <v>A1622</v>
      </c>
      <c r="B1910" s="268" t="str">
        <f aca="false">IF(I1910="",IF(J1910="",IF(K1910="",IF(L1910="",IF(M1910="",N1910,M1910),L1910),K1910),J1910),I1910)</f>
        <v>teinture pour tissu</v>
      </c>
      <c r="C1910" s="269" t="s">
        <v>4965</v>
      </c>
      <c r="D1910" s="293" t="n">
        <v>1</v>
      </c>
      <c r="E1910" s="271" t="n">
        <v>6</v>
      </c>
      <c r="F1910" s="272" t="s">
        <v>5104</v>
      </c>
      <c r="G1910" s="273" t="s">
        <v>5104</v>
      </c>
      <c r="H1910" s="309"/>
      <c r="I1910" s="275"/>
      <c r="J1910" s="285"/>
      <c r="K1910" s="286"/>
      <c r="L1910" s="287" t="s">
        <v>3801</v>
      </c>
      <c r="M1910" s="288"/>
      <c r="N1910" s="289"/>
      <c r="O1910" s="290"/>
      <c r="P1910" s="291"/>
      <c r="Q1910" s="292"/>
      <c r="R1910" s="268"/>
      <c r="S1910" s="283"/>
    </row>
    <row r="1911" s="284" customFormat="true" ht="12.75" hidden="false" customHeight="true" outlineLevel="4" collapsed="false">
      <c r="A1911" s="267" t="str">
        <f aca="false">C1911&amp;D1911&amp;E1911&amp;F1911&amp;G1911&amp;H1911</f>
        <v>A162Y</v>
      </c>
      <c r="B1911" s="268" t="str">
        <f aca="false">IF(I1911="",IF(J1911="",IF(K1911="",IF(L1911="",IF(M1911="",N1911,M1911),L1911),K1911),J1911),I1911)</f>
        <v>dechet de teinture</v>
      </c>
      <c r="C1911" s="269" t="s">
        <v>4965</v>
      </c>
      <c r="D1911" s="293" t="n">
        <v>1</v>
      </c>
      <c r="E1911" s="271" t="n">
        <v>6</v>
      </c>
      <c r="F1911" s="272" t="s">
        <v>5104</v>
      </c>
      <c r="G1911" s="273" t="s">
        <v>5116</v>
      </c>
      <c r="H1911" s="309"/>
      <c r="I1911" s="275"/>
      <c r="J1911" s="285"/>
      <c r="K1911" s="286"/>
      <c r="L1911" s="287" t="s">
        <v>3803</v>
      </c>
      <c r="M1911" s="288"/>
      <c r="N1911" s="289"/>
      <c r="O1911" s="290"/>
      <c r="P1911" s="291"/>
      <c r="Q1911" s="292"/>
      <c r="R1911" s="268"/>
      <c r="S1911" s="283"/>
    </row>
    <row r="1912" s="284" customFormat="true" ht="12.75" hidden="false" customHeight="true" outlineLevel="4" collapsed="false">
      <c r="A1912" s="267" t="str">
        <f aca="false">C1912&amp;D1912&amp;E1912&amp;F1912&amp;G1912&amp;H1912</f>
        <v>A162Z</v>
      </c>
      <c r="B1912" s="268" t="str">
        <f aca="false">IF(I1912="",IF(J1912="",IF(K1912="",IF(L1912="",IF(M1912="",N1912,M1912),L1912),K1912),J1912),I1912)</f>
        <v>autre teinture (sauf cosmetique)</v>
      </c>
      <c r="C1912" s="269" t="s">
        <v>4965</v>
      </c>
      <c r="D1912" s="293" t="n">
        <v>1</v>
      </c>
      <c r="E1912" s="271" t="n">
        <v>6</v>
      </c>
      <c r="F1912" s="272" t="s">
        <v>5104</v>
      </c>
      <c r="G1912" s="273" t="s">
        <v>5112</v>
      </c>
      <c r="H1912" s="309"/>
      <c r="I1912" s="275"/>
      <c r="J1912" s="285"/>
      <c r="K1912" s="286"/>
      <c r="L1912" s="287" t="s">
        <v>3805</v>
      </c>
      <c r="M1912" s="288"/>
      <c r="N1912" s="289"/>
      <c r="O1912" s="290"/>
      <c r="P1912" s="291"/>
      <c r="Q1912" s="292"/>
      <c r="R1912" s="268"/>
      <c r="S1912" s="283"/>
    </row>
    <row r="1913" s="284" customFormat="true" ht="12.75" hidden="false" customHeight="true" outlineLevel="3" collapsed="false">
      <c r="A1913" s="267" t="str">
        <f aca="false">C1913&amp;D1913&amp;E1913&amp;F1913&amp;G1913&amp;H1913</f>
        <v>A163</v>
      </c>
      <c r="B1913" s="268" t="str">
        <f aca="false">IF(I1913="",IF(J1913="",IF(K1913="",IF(L1913="",IF(M1913="",N1913,M1913),L1913),K1913),J1913),I1913)</f>
        <v>adhesif, colle</v>
      </c>
      <c r="C1913" s="269" t="s">
        <v>4965</v>
      </c>
      <c r="D1913" s="293" t="n">
        <v>1</v>
      </c>
      <c r="E1913" s="271" t="n">
        <v>6</v>
      </c>
      <c r="F1913" s="272" t="s">
        <v>5105</v>
      </c>
      <c r="G1913" s="273"/>
      <c r="H1913" s="309"/>
      <c r="I1913" s="275"/>
      <c r="J1913" s="285"/>
      <c r="K1913" s="286" t="s">
        <v>3807</v>
      </c>
      <c r="L1913" s="287"/>
      <c r="M1913" s="288"/>
      <c r="N1913" s="289"/>
      <c r="O1913" s="290"/>
      <c r="P1913" s="291"/>
      <c r="Q1913" s="312"/>
      <c r="R1913" s="268"/>
      <c r="S1913" s="283"/>
    </row>
    <row r="1914" s="284" customFormat="true" ht="12.75" hidden="false" customHeight="true" outlineLevel="4" collapsed="false">
      <c r="A1914" s="267" t="str">
        <f aca="false">C1914&amp;D1914&amp;E1914&amp;F1914&amp;G1914&amp;H1914</f>
        <v>A1631</v>
      </c>
      <c r="B1914" s="268" t="str">
        <f aca="false">IF(I1914="",IF(J1914="",IF(K1914="",IF(L1914="",IF(M1914="",N1914,M1914),L1914),K1914),J1914),I1914)</f>
        <v>adhesif, colle cellulosique, amylacee</v>
      </c>
      <c r="C1914" s="269" t="s">
        <v>4965</v>
      </c>
      <c r="D1914" s="293" t="n">
        <v>1</v>
      </c>
      <c r="E1914" s="271" t="n">
        <v>6</v>
      </c>
      <c r="F1914" s="272" t="s">
        <v>5105</v>
      </c>
      <c r="G1914" s="273" t="s">
        <v>5103</v>
      </c>
      <c r="H1914" s="309"/>
      <c r="I1914" s="275"/>
      <c r="J1914" s="285"/>
      <c r="K1914" s="286"/>
      <c r="L1914" s="287" t="s">
        <v>3809</v>
      </c>
      <c r="M1914" s="288"/>
      <c r="N1914" s="289"/>
      <c r="O1914" s="290"/>
      <c r="P1914" s="291"/>
      <c r="Q1914" s="312"/>
      <c r="R1914" s="268"/>
      <c r="S1914" s="283"/>
    </row>
    <row r="1915" s="284" customFormat="true" ht="12.75" hidden="false" customHeight="true" outlineLevel="4" collapsed="false">
      <c r="A1915" s="267" t="str">
        <f aca="false">C1915&amp;D1915&amp;E1915&amp;F1915&amp;G1915&amp;H1915</f>
        <v>A1632</v>
      </c>
      <c r="B1915" s="268" t="str">
        <f aca="false">IF(I1915="",IF(J1915="",IF(K1915="",IF(L1915="",IF(M1915="",N1915,M1915),L1915),K1915),J1915),I1915)</f>
        <v>adhesif, colle cyanoacrylate</v>
      </c>
      <c r="C1915" s="269" t="s">
        <v>4965</v>
      </c>
      <c r="D1915" s="293" t="n">
        <v>1</v>
      </c>
      <c r="E1915" s="271" t="n">
        <v>6</v>
      </c>
      <c r="F1915" s="272" t="s">
        <v>5105</v>
      </c>
      <c r="G1915" s="273" t="s">
        <v>5104</v>
      </c>
      <c r="H1915" s="309"/>
      <c r="I1915" s="275"/>
      <c r="J1915" s="285"/>
      <c r="K1915" s="286"/>
      <c r="L1915" s="287" t="s">
        <v>3811</v>
      </c>
      <c r="M1915" s="288"/>
      <c r="N1915" s="289"/>
      <c r="O1915" s="290"/>
      <c r="P1915" s="291"/>
      <c r="Q1915" s="312"/>
      <c r="R1915" s="268"/>
      <c r="S1915" s="283"/>
    </row>
    <row r="1916" s="284" customFormat="true" ht="12.75" hidden="false" customHeight="true" outlineLevel="4" collapsed="false">
      <c r="A1916" s="267" t="str">
        <f aca="false">C1916&amp;D1916&amp;E1916&amp;F1916&amp;G1916&amp;H1916</f>
        <v>A1633</v>
      </c>
      <c r="B1916" s="268" t="str">
        <f aca="false">IF(I1916="",IF(J1916="",IF(K1916="",IF(L1916="",IF(M1916="",N1916,M1916),L1916),K1916),J1916),I1916)</f>
        <v>adhesif, colle emulsion</v>
      </c>
      <c r="C1916" s="269" t="s">
        <v>4965</v>
      </c>
      <c r="D1916" s="293" t="n">
        <v>1</v>
      </c>
      <c r="E1916" s="271" t="n">
        <v>6</v>
      </c>
      <c r="F1916" s="272" t="s">
        <v>5105</v>
      </c>
      <c r="G1916" s="273" t="s">
        <v>5105</v>
      </c>
      <c r="H1916" s="309"/>
      <c r="I1916" s="275"/>
      <c r="J1916" s="285"/>
      <c r="K1916" s="286"/>
      <c r="L1916" s="287" t="s">
        <v>3813</v>
      </c>
      <c r="M1916" s="288"/>
      <c r="N1916" s="289"/>
      <c r="O1916" s="290"/>
      <c r="P1916" s="291"/>
      <c r="Q1916" s="312"/>
      <c r="R1916" s="268"/>
      <c r="S1916" s="283"/>
    </row>
    <row r="1917" s="284" customFormat="true" ht="12.75" hidden="false" customHeight="true" outlineLevel="4" collapsed="false">
      <c r="A1917" s="267" t="str">
        <f aca="false">C1917&amp;D1917&amp;E1917&amp;F1917&amp;G1917&amp;H1917</f>
        <v>A1634</v>
      </c>
      <c r="B1917" s="268" t="str">
        <f aca="false">IF(I1917="",IF(J1917="",IF(K1917="",IF(L1917="",IF(M1917="",N1917,M1917),L1917),K1917),J1917),I1917)</f>
        <v>adhesif, colle epoxy</v>
      </c>
      <c r="C1917" s="269" t="s">
        <v>4965</v>
      </c>
      <c r="D1917" s="293" t="n">
        <v>1</v>
      </c>
      <c r="E1917" s="271" t="n">
        <v>6</v>
      </c>
      <c r="F1917" s="272" t="s">
        <v>5105</v>
      </c>
      <c r="G1917" s="273" t="s">
        <v>5106</v>
      </c>
      <c r="H1917" s="309"/>
      <c r="I1917" s="275"/>
      <c r="J1917" s="285"/>
      <c r="K1917" s="286"/>
      <c r="L1917" s="287" t="s">
        <v>3815</v>
      </c>
      <c r="M1917" s="288"/>
      <c r="N1917" s="289"/>
      <c r="O1917" s="290"/>
      <c r="P1917" s="291"/>
      <c r="Q1917" s="292"/>
      <c r="R1917" s="268"/>
      <c r="S1917" s="283"/>
    </row>
    <row r="1918" s="284" customFormat="true" ht="12.75" hidden="false" customHeight="true" outlineLevel="4" collapsed="false">
      <c r="A1918" s="267" t="str">
        <f aca="false">C1918&amp;D1918&amp;E1918&amp;F1918&amp;G1918&amp;H1918</f>
        <v>A1635</v>
      </c>
      <c r="B1918" s="268" t="str">
        <f aca="false">IF(I1918="",IF(J1918="",IF(K1918="",IF(L1918="",IF(M1918="",N1918,M1918),L1918),K1918),J1918),I1918)</f>
        <v>adhesif, colle hotmelt</v>
      </c>
      <c r="C1918" s="269" t="s">
        <v>4965</v>
      </c>
      <c r="D1918" s="293" t="n">
        <v>1</v>
      </c>
      <c r="E1918" s="271" t="n">
        <v>6</v>
      </c>
      <c r="F1918" s="272" t="s">
        <v>5105</v>
      </c>
      <c r="G1918" s="273" t="s">
        <v>5107</v>
      </c>
      <c r="H1918" s="309"/>
      <c r="I1918" s="275"/>
      <c r="J1918" s="285"/>
      <c r="K1918" s="286"/>
      <c r="L1918" s="287" t="s">
        <v>3817</v>
      </c>
      <c r="M1918" s="288"/>
      <c r="N1918" s="289"/>
      <c r="O1918" s="290"/>
      <c r="P1918" s="291"/>
      <c r="Q1918" s="292"/>
      <c r="R1918" s="268"/>
      <c r="S1918" s="283"/>
    </row>
    <row r="1919" s="284" customFormat="true" ht="12.75" hidden="false" customHeight="true" outlineLevel="4" collapsed="false">
      <c r="A1919" s="267" t="str">
        <f aca="false">C1919&amp;D1919&amp;E1919&amp;F1919&amp;G1919&amp;H1919</f>
        <v>A1636</v>
      </c>
      <c r="B1919" s="268" t="str">
        <f aca="false">IF(I1919="",IF(J1919="",IF(K1919="",IF(L1919="",IF(M1919="",N1919,M1919),L1919),K1919),J1919),I1919)</f>
        <v>adhesif, colle polychloroprene</v>
      </c>
      <c r="C1919" s="269" t="s">
        <v>4965</v>
      </c>
      <c r="D1919" s="293" t="n">
        <v>1</v>
      </c>
      <c r="E1919" s="271" t="n">
        <v>6</v>
      </c>
      <c r="F1919" s="272" t="s">
        <v>5105</v>
      </c>
      <c r="G1919" s="273" t="s">
        <v>5108</v>
      </c>
      <c r="H1919" s="309"/>
      <c r="I1919" s="275"/>
      <c r="J1919" s="285"/>
      <c r="K1919" s="286"/>
      <c r="L1919" s="287" t="s">
        <v>3819</v>
      </c>
      <c r="M1919" s="288"/>
      <c r="N1919" s="289"/>
      <c r="O1919" s="290"/>
      <c r="P1919" s="291"/>
      <c r="Q1919" s="292"/>
      <c r="R1919" s="268"/>
      <c r="S1919" s="283"/>
    </row>
    <row r="1920" s="284" customFormat="true" ht="12.75" hidden="false" customHeight="true" outlineLevel="4" collapsed="false">
      <c r="A1920" s="267" t="str">
        <f aca="false">C1920&amp;D1920&amp;E1920&amp;F1920&amp;G1920&amp;H1920</f>
        <v>A1637</v>
      </c>
      <c r="B1920" s="268" t="str">
        <f aca="false">IF(I1920="",IF(J1920="",IF(K1920="",IF(L1920="",IF(M1920="",N1920,M1920),L1920),K1920),J1920),I1920)</f>
        <v>adhesif, colle polyurethane</v>
      </c>
      <c r="C1920" s="269" t="s">
        <v>4965</v>
      </c>
      <c r="D1920" s="293" t="n">
        <v>1</v>
      </c>
      <c r="E1920" s="271" t="n">
        <v>6</v>
      </c>
      <c r="F1920" s="272" t="s">
        <v>5105</v>
      </c>
      <c r="G1920" s="273" t="s">
        <v>5109</v>
      </c>
      <c r="H1920" s="309"/>
      <c r="I1920" s="275"/>
      <c r="J1920" s="285"/>
      <c r="K1920" s="286"/>
      <c r="L1920" s="287" t="s">
        <v>3821</v>
      </c>
      <c r="M1920" s="288"/>
      <c r="N1920" s="289"/>
      <c r="O1920" s="290"/>
      <c r="P1920" s="291"/>
      <c r="Q1920" s="292"/>
      <c r="R1920" s="268"/>
      <c r="S1920" s="283"/>
    </row>
    <row r="1921" s="284" customFormat="true" ht="12.75" hidden="false" customHeight="true" outlineLevel="4" collapsed="false">
      <c r="A1921" s="267" t="str">
        <f aca="false">C1921&amp;D1921&amp;E1921&amp;F1921&amp;G1921&amp;H1921</f>
        <v>A1638</v>
      </c>
      <c r="B1921" s="268" t="str">
        <f aca="false">IF(I1921="",IF(J1921="",IF(K1921="",IF(L1921="",IF(M1921="",N1921,M1921),L1921),K1921),J1921),I1921)</f>
        <v>adhesif, colle uree formol</v>
      </c>
      <c r="C1921" s="269" t="s">
        <v>4965</v>
      </c>
      <c r="D1921" s="293" t="n">
        <v>1</v>
      </c>
      <c r="E1921" s="271" t="n">
        <v>6</v>
      </c>
      <c r="F1921" s="272" t="s">
        <v>5105</v>
      </c>
      <c r="G1921" s="273" t="s">
        <v>5113</v>
      </c>
      <c r="H1921" s="309"/>
      <c r="I1921" s="275"/>
      <c r="J1921" s="285"/>
      <c r="K1921" s="286"/>
      <c r="L1921" s="287" t="s">
        <v>3823</v>
      </c>
      <c r="M1921" s="288"/>
      <c r="N1921" s="289"/>
      <c r="O1921" s="290"/>
      <c r="P1921" s="291"/>
      <c r="Q1921" s="292"/>
      <c r="R1921" s="268"/>
      <c r="S1921" s="283"/>
    </row>
    <row r="1922" s="284" customFormat="true" ht="12.75" hidden="false" customHeight="true" outlineLevel="4" collapsed="false">
      <c r="A1922" s="267" t="str">
        <f aca="false">C1922&amp;D1922&amp;E1922&amp;F1922&amp;G1922&amp;H1922</f>
        <v>A1639</v>
      </c>
      <c r="B1922" s="268" t="str">
        <f aca="false">IF(I1922="",IF(J1922="",IF(K1922="",IF(L1922="",IF(M1922="",N1922,M1922),L1922),K1922),J1922),I1922)</f>
        <v>adhesif, colle pour PVC</v>
      </c>
      <c r="C1922" s="269" t="s">
        <v>4965</v>
      </c>
      <c r="D1922" s="293" t="n">
        <v>1</v>
      </c>
      <c r="E1922" s="271" t="n">
        <v>6</v>
      </c>
      <c r="F1922" s="272" t="s">
        <v>5105</v>
      </c>
      <c r="G1922" s="273" t="s">
        <v>5114</v>
      </c>
      <c r="H1922" s="309"/>
      <c r="I1922" s="275"/>
      <c r="J1922" s="285"/>
      <c r="K1922" s="286"/>
      <c r="L1922" s="287" t="s">
        <v>3825</v>
      </c>
      <c r="M1922" s="288"/>
      <c r="N1922" s="289"/>
      <c r="O1922" s="290"/>
      <c r="P1922" s="291"/>
      <c r="Q1922" s="292"/>
      <c r="R1922" s="268"/>
      <c r="S1922" s="283"/>
    </row>
    <row r="1923" s="284" customFormat="true" ht="12.75" hidden="false" customHeight="true" outlineLevel="4" collapsed="false">
      <c r="A1923" s="267" t="str">
        <f aca="false">C1923&amp;D1923&amp;E1923&amp;F1923&amp;G1923&amp;H1923</f>
        <v>A163A</v>
      </c>
      <c r="B1923" s="268" t="str">
        <f aca="false">IF(I1923="",IF(J1923="",IF(K1923="",IF(L1923="",IF(M1923="",N1923,M1923),L1923),K1923),J1923),I1923)</f>
        <v>adhesif, colle vinylique</v>
      </c>
      <c r="C1923" s="269" t="s">
        <v>4965</v>
      </c>
      <c r="D1923" s="293" t="n">
        <v>1</v>
      </c>
      <c r="E1923" s="271" t="n">
        <v>6</v>
      </c>
      <c r="F1923" s="272" t="s">
        <v>5105</v>
      </c>
      <c r="G1923" s="273" t="s">
        <v>4965</v>
      </c>
      <c r="H1923" s="309"/>
      <c r="I1923" s="275"/>
      <c r="J1923" s="285"/>
      <c r="K1923" s="286"/>
      <c r="L1923" s="287" t="s">
        <v>3827</v>
      </c>
      <c r="M1923" s="288"/>
      <c r="N1923" s="289"/>
      <c r="O1923" s="290"/>
      <c r="P1923" s="291"/>
      <c r="Q1923" s="292"/>
      <c r="R1923" s="268"/>
      <c r="S1923" s="283"/>
    </row>
    <row r="1924" s="284" customFormat="true" ht="12.75" hidden="false" customHeight="true" outlineLevel="4" collapsed="false">
      <c r="A1924" s="267" t="str">
        <f aca="false">C1924&amp;D1924&amp;E1924&amp;F1924&amp;G1924&amp;H1924</f>
        <v>A163B</v>
      </c>
      <c r="B1924" s="268" t="str">
        <f aca="false">IF(I1924="",IF(J1924="",IF(K1924="",IF(L1924="",IF(M1924="",N1924,M1924),L1924),K1924),J1924),I1924)</f>
        <v>produit degage lors de la fabrication ou l'utilisation de l'adhesif, colle</v>
      </c>
      <c r="C1924" s="269" t="s">
        <v>4965</v>
      </c>
      <c r="D1924" s="293" t="n">
        <v>1</v>
      </c>
      <c r="E1924" s="271" t="n">
        <v>6</v>
      </c>
      <c r="F1924" s="272" t="s">
        <v>5105</v>
      </c>
      <c r="G1924" s="273" t="s">
        <v>4966</v>
      </c>
      <c r="H1924" s="309"/>
      <c r="I1924" s="275"/>
      <c r="J1924" s="285"/>
      <c r="K1924" s="301"/>
      <c r="L1924" s="287" t="s">
        <v>3829</v>
      </c>
      <c r="M1924" s="288"/>
      <c r="N1924" s="289"/>
      <c r="O1924" s="290"/>
      <c r="P1924" s="291"/>
      <c r="Q1924" s="292"/>
      <c r="R1924" s="268"/>
      <c r="S1924" s="283"/>
    </row>
    <row r="1925" s="284" customFormat="true" ht="12.75" hidden="false" customHeight="true" outlineLevel="4" collapsed="false">
      <c r="A1925" s="267" t="str">
        <f aca="false">C1925&amp;D1925&amp;E1925&amp;F1925&amp;G1925&amp;H1925</f>
        <v>A163C</v>
      </c>
      <c r="B1925" s="268" t="str">
        <f aca="false">IF(I1925="",IF(J1925="",IF(K1925="",IF(L1925="",IF(M1925="",N1925,M1925),L1925),K1925),J1925),I1925)</f>
        <v>produit de decomposition thermique de l'adhesif, colle</v>
      </c>
      <c r="C1925" s="269" t="s">
        <v>4965</v>
      </c>
      <c r="D1925" s="293" t="n">
        <v>1</v>
      </c>
      <c r="E1925" s="271" t="n">
        <v>6</v>
      </c>
      <c r="F1925" s="272" t="s">
        <v>5105</v>
      </c>
      <c r="G1925" s="273" t="s">
        <v>4943</v>
      </c>
      <c r="H1925" s="309"/>
      <c r="I1925" s="275"/>
      <c r="J1925" s="285"/>
      <c r="K1925" s="301"/>
      <c r="L1925" s="287" t="s">
        <v>3831</v>
      </c>
      <c r="M1925" s="288"/>
      <c r="N1925" s="289"/>
      <c r="O1925" s="290"/>
      <c r="P1925" s="291"/>
      <c r="Q1925" s="292"/>
      <c r="R1925" s="268"/>
      <c r="S1925" s="283"/>
    </row>
    <row r="1926" s="284" customFormat="true" ht="12.75" hidden="false" customHeight="true" outlineLevel="4" collapsed="false">
      <c r="A1926" s="267" t="str">
        <f aca="false">C1926&amp;D1926&amp;E1926&amp;F1926&amp;G1926&amp;H1926</f>
        <v>A163Y</v>
      </c>
      <c r="B1926" s="268" t="str">
        <f aca="false">IF(I1926="",IF(J1926="",IF(K1926="",IF(L1926="",IF(M1926="",N1926,M1926),L1926),K1926),J1926),I1926)</f>
        <v>dechet de colle</v>
      </c>
      <c r="C1926" s="269" t="s">
        <v>4965</v>
      </c>
      <c r="D1926" s="293" t="n">
        <v>1</v>
      </c>
      <c r="E1926" s="271" t="n">
        <v>6</v>
      </c>
      <c r="F1926" s="272" t="s">
        <v>5105</v>
      </c>
      <c r="G1926" s="273" t="s">
        <v>5116</v>
      </c>
      <c r="H1926" s="309"/>
      <c r="I1926" s="275"/>
      <c r="J1926" s="285"/>
      <c r="K1926" s="286"/>
      <c r="L1926" s="287" t="s">
        <v>3833</v>
      </c>
      <c r="M1926" s="288"/>
      <c r="N1926" s="289"/>
      <c r="O1926" s="290"/>
      <c r="P1926" s="291"/>
      <c r="Q1926" s="292"/>
      <c r="R1926" s="268"/>
      <c r="S1926" s="283"/>
    </row>
    <row r="1927" s="284" customFormat="true" ht="12.75" hidden="false" customHeight="true" outlineLevel="4" collapsed="false">
      <c r="A1927" s="267" t="str">
        <f aca="false">C1927&amp;D1927&amp;E1927&amp;F1927&amp;G1927&amp;H1927</f>
        <v>A163Z</v>
      </c>
      <c r="B1927" s="268" t="str">
        <f aca="false">IF(I1927="",IF(J1927="",IF(K1927="",IF(L1927="",IF(M1927="",N1927,M1927),L1927),K1927),J1927),I1927)</f>
        <v>autre adhesif, colle</v>
      </c>
      <c r="C1927" s="269" t="s">
        <v>4965</v>
      </c>
      <c r="D1927" s="293" t="n">
        <v>1</v>
      </c>
      <c r="E1927" s="271" t="n">
        <v>6</v>
      </c>
      <c r="F1927" s="272" t="s">
        <v>5105</v>
      </c>
      <c r="G1927" s="273" t="s">
        <v>5112</v>
      </c>
      <c r="H1927" s="309"/>
      <c r="I1927" s="275"/>
      <c r="J1927" s="285"/>
      <c r="K1927" s="286"/>
      <c r="L1927" s="287" t="s">
        <v>3835</v>
      </c>
      <c r="M1927" s="288"/>
      <c r="N1927" s="289"/>
      <c r="O1927" s="290"/>
      <c r="P1927" s="291"/>
      <c r="Q1927" s="292"/>
      <c r="R1927" s="268"/>
      <c r="S1927" s="283"/>
    </row>
    <row r="1928" s="284" customFormat="true" ht="12.75" hidden="false" customHeight="true" outlineLevel="3" collapsed="false">
      <c r="A1928" s="267" t="str">
        <f aca="false">C1928&amp;D1928&amp;E1928&amp;F1928&amp;G1928&amp;H1928</f>
        <v>A164</v>
      </c>
      <c r="B1928" s="268" t="str">
        <f aca="false">IF(I1928="",IF(J1928="",IF(K1928="",IF(L1928="",IF(M1928="",N1928,M1928),L1928),K1928),J1928),I1928)</f>
        <v>resine</v>
      </c>
      <c r="C1928" s="269" t="s">
        <v>4965</v>
      </c>
      <c r="D1928" s="293" t="n">
        <v>1</v>
      </c>
      <c r="E1928" s="271" t="n">
        <v>6</v>
      </c>
      <c r="F1928" s="272" t="s">
        <v>5106</v>
      </c>
      <c r="G1928" s="273"/>
      <c r="H1928" s="309"/>
      <c r="I1928" s="275"/>
      <c r="J1928" s="285"/>
      <c r="K1928" s="286" t="s">
        <v>3837</v>
      </c>
      <c r="L1928" s="287"/>
      <c r="M1928" s="288"/>
      <c r="N1928" s="289"/>
      <c r="O1928" s="290"/>
      <c r="P1928" s="291"/>
      <c r="Q1928" s="292"/>
      <c r="R1928" s="268"/>
      <c r="S1928" s="283"/>
    </row>
    <row r="1929" s="284" customFormat="true" ht="12.75" hidden="false" customHeight="true" outlineLevel="4" collapsed="false">
      <c r="A1929" s="267" t="str">
        <f aca="false">C1929&amp;D1929&amp;E1929&amp;F1929&amp;G1929&amp;H1929</f>
        <v>A1641</v>
      </c>
      <c r="B1929" s="268" t="str">
        <f aca="false">IF(I1929="",IF(J1929="",IF(K1929="",IF(L1929="",IF(M1929="",N1929,M1929),L1929),K1929),J1929),I1929)</f>
        <v>resine synthetique et artificielle</v>
      </c>
      <c r="C1929" s="269" t="s">
        <v>4965</v>
      </c>
      <c r="D1929" s="293" t="n">
        <v>1</v>
      </c>
      <c r="E1929" s="271" t="n">
        <v>6</v>
      </c>
      <c r="F1929" s="272" t="s">
        <v>5106</v>
      </c>
      <c r="G1929" s="273" t="s">
        <v>5103</v>
      </c>
      <c r="H1929" s="309"/>
      <c r="I1929" s="275"/>
      <c r="J1929" s="285"/>
      <c r="K1929" s="286"/>
      <c r="L1929" s="287" t="s">
        <v>3839</v>
      </c>
      <c r="M1929" s="288"/>
      <c r="N1929" s="289"/>
      <c r="O1929" s="290"/>
      <c r="P1929" s="291"/>
      <c r="Q1929" s="292"/>
      <c r="R1929" s="268"/>
      <c r="S1929" s="283"/>
    </row>
    <row r="1930" s="284" customFormat="true" ht="12.75" hidden="false" customHeight="true" outlineLevel="4" collapsed="false">
      <c r="A1930" s="267" t="str">
        <f aca="false">C1930&amp;D1930&amp;E1930&amp;F1930&amp;G1930&amp;H1930</f>
        <v>A1642</v>
      </c>
      <c r="B1930" s="268" t="str">
        <f aca="false">IF(I1930="",IF(J1930="",IF(K1930="",IF(L1930="",IF(M1930="",N1930,M1930),L1930),K1930),J1930),I1930)</f>
        <v>resine acrylique</v>
      </c>
      <c r="C1930" s="269" t="s">
        <v>4965</v>
      </c>
      <c r="D1930" s="293" t="n">
        <v>1</v>
      </c>
      <c r="E1930" s="271" t="n">
        <v>6</v>
      </c>
      <c r="F1930" s="272" t="s">
        <v>5106</v>
      </c>
      <c r="G1930" s="273" t="s">
        <v>5104</v>
      </c>
      <c r="H1930" s="309"/>
      <c r="I1930" s="275"/>
      <c r="J1930" s="285"/>
      <c r="K1930" s="286"/>
      <c r="L1930" s="287" t="s">
        <v>3841</v>
      </c>
      <c r="M1930" s="288"/>
      <c r="N1930" s="289"/>
      <c r="O1930" s="290"/>
      <c r="P1930" s="291"/>
      <c r="Q1930" s="292"/>
      <c r="R1930" s="268"/>
      <c r="S1930" s="283"/>
    </row>
    <row r="1931" s="284" customFormat="true" ht="12.75" hidden="false" customHeight="true" outlineLevel="4" collapsed="false">
      <c r="A1931" s="267" t="str">
        <f aca="false">C1931&amp;D1931&amp;E1931&amp;F1931&amp;G1931&amp;H1931</f>
        <v>A1643</v>
      </c>
      <c r="B1931" s="268" t="str">
        <f aca="false">IF(I1931="",IF(J1931="",IF(K1931="",IF(L1931="",IF(M1931="",N1931,M1931),L1931),K1931),J1931),I1931)</f>
        <v>resine epoxydique</v>
      </c>
      <c r="C1931" s="269" t="s">
        <v>4965</v>
      </c>
      <c r="D1931" s="293" t="n">
        <v>1</v>
      </c>
      <c r="E1931" s="271" t="n">
        <v>6</v>
      </c>
      <c r="F1931" s="272" t="s">
        <v>5106</v>
      </c>
      <c r="G1931" s="273" t="s">
        <v>5105</v>
      </c>
      <c r="H1931" s="309"/>
      <c r="I1931" s="275"/>
      <c r="J1931" s="285"/>
      <c r="K1931" s="286"/>
      <c r="L1931" s="287" t="s">
        <v>3843</v>
      </c>
      <c r="M1931" s="288"/>
      <c r="N1931" s="289"/>
      <c r="O1931" s="290"/>
      <c r="P1931" s="291"/>
      <c r="Q1931" s="292"/>
      <c r="R1931" s="268"/>
      <c r="S1931" s="283"/>
    </row>
    <row r="1932" s="284" customFormat="true" ht="12.75" hidden="false" customHeight="true" outlineLevel="4" collapsed="false">
      <c r="A1932" s="267" t="str">
        <f aca="false">C1932&amp;D1932&amp;E1932&amp;F1932&amp;G1932&amp;H1932</f>
        <v>A1644</v>
      </c>
      <c r="B1932" s="268" t="str">
        <f aca="false">IF(I1932="",IF(J1932="",IF(K1932="",IF(L1932="",IF(M1932="",N1932,M1932),L1932),K1932),J1932),I1932)</f>
        <v>resine melamine-formaldehyde</v>
      </c>
      <c r="C1932" s="269" t="s">
        <v>4965</v>
      </c>
      <c r="D1932" s="293" t="n">
        <v>1</v>
      </c>
      <c r="E1932" s="271" t="n">
        <v>6</v>
      </c>
      <c r="F1932" s="272" t="s">
        <v>5106</v>
      </c>
      <c r="G1932" s="273" t="s">
        <v>5106</v>
      </c>
      <c r="H1932" s="309"/>
      <c r="I1932" s="275"/>
      <c r="J1932" s="285"/>
      <c r="K1932" s="286"/>
      <c r="L1932" s="287" t="s">
        <v>3845</v>
      </c>
      <c r="M1932" s="288"/>
      <c r="N1932" s="289"/>
      <c r="O1932" s="290"/>
      <c r="P1932" s="291"/>
      <c r="Q1932" s="292"/>
      <c r="R1932" s="268"/>
      <c r="S1932" s="283"/>
    </row>
    <row r="1933" s="284" customFormat="true" ht="12.75" hidden="false" customHeight="true" outlineLevel="4" collapsed="false">
      <c r="A1933" s="267" t="str">
        <f aca="false">C1933&amp;D1933&amp;E1933&amp;F1933&amp;G1933&amp;H1933</f>
        <v>A1645</v>
      </c>
      <c r="B1933" s="268" t="str">
        <f aca="false">IF(I1933="",IF(J1933="",IF(K1933="",IF(L1933="",IF(M1933="",N1933,M1933),L1933),K1933),J1933),I1933)</f>
        <v>resine phenol-formaldehyde</v>
      </c>
      <c r="C1933" s="269" t="s">
        <v>4965</v>
      </c>
      <c r="D1933" s="293" t="n">
        <v>1</v>
      </c>
      <c r="E1933" s="271" t="n">
        <v>6</v>
      </c>
      <c r="F1933" s="272" t="s">
        <v>5106</v>
      </c>
      <c r="G1933" s="273" t="s">
        <v>5107</v>
      </c>
      <c r="H1933" s="309"/>
      <c r="I1933" s="275"/>
      <c r="J1933" s="285"/>
      <c r="K1933" s="286"/>
      <c r="L1933" s="287" t="s">
        <v>3847</v>
      </c>
      <c r="M1933" s="288"/>
      <c r="N1933" s="289"/>
      <c r="O1933" s="290"/>
      <c r="P1933" s="291"/>
      <c r="Q1933" s="292"/>
      <c r="R1933" s="268"/>
      <c r="S1933" s="283"/>
    </row>
    <row r="1934" s="284" customFormat="true" ht="12.75" hidden="false" customHeight="true" outlineLevel="4" collapsed="false">
      <c r="A1934" s="267" t="str">
        <f aca="false">C1934&amp;D1934&amp;E1934&amp;F1934&amp;G1934&amp;H1934</f>
        <v>A1646</v>
      </c>
      <c r="B1934" s="268" t="str">
        <f aca="false">IF(I1934="",IF(J1934="",IF(K1934="",IF(L1934="",IF(M1934="",N1934,M1934),L1934),K1934),J1934),I1934)</f>
        <v>resine polycarbamate</v>
      </c>
      <c r="C1934" s="269" t="s">
        <v>4965</v>
      </c>
      <c r="D1934" s="293" t="n">
        <v>1</v>
      </c>
      <c r="E1934" s="271" t="n">
        <v>6</v>
      </c>
      <c r="F1934" s="272" t="s">
        <v>5106</v>
      </c>
      <c r="G1934" s="273" t="s">
        <v>5108</v>
      </c>
      <c r="H1934" s="309"/>
      <c r="I1934" s="275"/>
      <c r="J1934" s="285"/>
      <c r="K1934" s="286"/>
      <c r="L1934" s="287" t="s">
        <v>3849</v>
      </c>
      <c r="M1934" s="288"/>
      <c r="N1934" s="289"/>
      <c r="O1934" s="290"/>
      <c r="P1934" s="291"/>
      <c r="Q1934" s="292"/>
      <c r="R1934" s="268"/>
      <c r="S1934" s="283"/>
    </row>
    <row r="1935" s="284" customFormat="true" ht="12.75" hidden="false" customHeight="true" outlineLevel="4" collapsed="false">
      <c r="A1935" s="267" t="str">
        <f aca="false">C1935&amp;D1935&amp;E1935&amp;F1935&amp;G1935&amp;H1935</f>
        <v>A1647</v>
      </c>
      <c r="B1935" s="268" t="str">
        <f aca="false">IF(I1935="",IF(J1935="",IF(K1935="",IF(L1935="",IF(M1935="",N1935,M1935),L1935),K1935),J1935),I1935)</f>
        <v>resine polyester</v>
      </c>
      <c r="C1935" s="269" t="s">
        <v>4965</v>
      </c>
      <c r="D1935" s="293" t="n">
        <v>1</v>
      </c>
      <c r="E1935" s="271" t="n">
        <v>6</v>
      </c>
      <c r="F1935" s="272" t="s">
        <v>5106</v>
      </c>
      <c r="G1935" s="273" t="s">
        <v>5109</v>
      </c>
      <c r="H1935" s="309"/>
      <c r="I1935" s="275"/>
      <c r="J1935" s="285"/>
      <c r="K1935" s="286"/>
      <c r="L1935" s="287" t="s">
        <v>3851</v>
      </c>
      <c r="M1935" s="288"/>
      <c r="N1935" s="289"/>
      <c r="O1935" s="290"/>
      <c r="P1935" s="291"/>
      <c r="Q1935" s="292"/>
      <c r="R1935" s="268"/>
      <c r="S1935" s="283"/>
    </row>
    <row r="1936" s="284" customFormat="true" ht="12.75" hidden="false" customHeight="true" outlineLevel="4" collapsed="false">
      <c r="A1936" s="267" t="str">
        <f aca="false">C1936&amp;D1936&amp;E1936&amp;F1936&amp;G1936&amp;H1936</f>
        <v>A1648</v>
      </c>
      <c r="B1936" s="268" t="str">
        <f aca="false">IF(I1936="",IF(J1936="",IF(K1936="",IF(L1936="",IF(M1936="",N1936,M1936),L1936),K1936),J1936),I1936)</f>
        <v>resine polyethylene</v>
      </c>
      <c r="C1936" s="269" t="s">
        <v>4965</v>
      </c>
      <c r="D1936" s="293" t="n">
        <v>1</v>
      </c>
      <c r="E1936" s="271" t="n">
        <v>6</v>
      </c>
      <c r="F1936" s="272" t="s">
        <v>5106</v>
      </c>
      <c r="G1936" s="273" t="s">
        <v>5113</v>
      </c>
      <c r="H1936" s="309"/>
      <c r="I1936" s="275"/>
      <c r="J1936" s="285"/>
      <c r="K1936" s="286"/>
      <c r="L1936" s="287" t="s">
        <v>3853</v>
      </c>
      <c r="M1936" s="288"/>
      <c r="N1936" s="289"/>
      <c r="O1936" s="290"/>
      <c r="P1936" s="291"/>
      <c r="Q1936" s="292"/>
      <c r="R1936" s="268"/>
      <c r="S1936" s="283"/>
    </row>
    <row r="1937" s="284" customFormat="true" ht="12.75" hidden="false" customHeight="true" outlineLevel="4" collapsed="false">
      <c r="A1937" s="267" t="str">
        <f aca="false">C1937&amp;D1937&amp;E1937&amp;F1937&amp;G1937&amp;H1937</f>
        <v>A1649</v>
      </c>
      <c r="B1937" s="268" t="str">
        <f aca="false">IF(I1937="",IF(J1937="",IF(K1937="",IF(L1937="",IF(M1937="",N1937,M1937),L1937),K1937),J1937),I1937)</f>
        <v>resine polypropylene</v>
      </c>
      <c r="C1937" s="269" t="s">
        <v>4965</v>
      </c>
      <c r="D1937" s="293" t="n">
        <v>1</v>
      </c>
      <c r="E1937" s="271" t="n">
        <v>6</v>
      </c>
      <c r="F1937" s="272" t="s">
        <v>5106</v>
      </c>
      <c r="G1937" s="273" t="s">
        <v>5114</v>
      </c>
      <c r="H1937" s="309"/>
      <c r="I1937" s="275"/>
      <c r="J1937" s="285"/>
      <c r="K1937" s="286"/>
      <c r="L1937" s="287" t="s">
        <v>3855</v>
      </c>
      <c r="M1937" s="288"/>
      <c r="N1937" s="289"/>
      <c r="O1937" s="290"/>
      <c r="P1937" s="291"/>
      <c r="Q1937" s="292"/>
      <c r="R1937" s="268"/>
      <c r="S1937" s="283"/>
    </row>
    <row r="1938" s="284" customFormat="true" ht="12.75" hidden="false" customHeight="true" outlineLevel="4" collapsed="false">
      <c r="A1938" s="267" t="str">
        <f aca="false">C1938&amp;D1938&amp;E1938&amp;F1938&amp;G1938&amp;H1938</f>
        <v>A164A</v>
      </c>
      <c r="B1938" s="268" t="str">
        <f aca="false">IF(I1938="",IF(J1938="",IF(K1938="",IF(L1938="",IF(M1938="",N1938,M1938),L1938),K1938),J1938),I1938)</f>
        <v>resine polyvinyle</v>
      </c>
      <c r="C1938" s="269" t="s">
        <v>4965</v>
      </c>
      <c r="D1938" s="293" t="n">
        <v>1</v>
      </c>
      <c r="E1938" s="271" t="n">
        <v>6</v>
      </c>
      <c r="F1938" s="272" t="s">
        <v>5106</v>
      </c>
      <c r="G1938" s="273" t="s">
        <v>4965</v>
      </c>
      <c r="H1938" s="309"/>
      <c r="I1938" s="275"/>
      <c r="J1938" s="285"/>
      <c r="K1938" s="286"/>
      <c r="L1938" s="287" t="s">
        <v>3857</v>
      </c>
      <c r="M1938" s="288"/>
      <c r="N1938" s="289"/>
      <c r="O1938" s="290"/>
      <c r="P1938" s="291"/>
      <c r="Q1938" s="292"/>
      <c r="R1938" s="268"/>
      <c r="S1938" s="283"/>
    </row>
    <row r="1939" s="284" customFormat="true" ht="12.75" hidden="false" customHeight="true" outlineLevel="4" collapsed="false">
      <c r="A1939" s="267" t="str">
        <f aca="false">C1939&amp;D1939&amp;E1939&amp;F1939&amp;G1939&amp;H1939</f>
        <v>A164B</v>
      </c>
      <c r="B1939" s="268" t="str">
        <f aca="false">IF(I1939="",IF(J1939="",IF(K1939="",IF(L1939="",IF(M1939="",N1939,M1939),L1939),K1939),J1939),I1939)</f>
        <v>resine uree, formaldehyde</v>
      </c>
      <c r="C1939" s="269" t="s">
        <v>4965</v>
      </c>
      <c r="D1939" s="293" t="n">
        <v>1</v>
      </c>
      <c r="E1939" s="271" t="n">
        <v>6</v>
      </c>
      <c r="F1939" s="272" t="s">
        <v>5106</v>
      </c>
      <c r="G1939" s="273" t="s">
        <v>4966</v>
      </c>
      <c r="H1939" s="309"/>
      <c r="I1939" s="275"/>
      <c r="J1939" s="285"/>
      <c r="K1939" s="286"/>
      <c r="L1939" s="287" t="s">
        <v>3859</v>
      </c>
      <c r="M1939" s="288"/>
      <c r="N1939" s="289"/>
      <c r="O1939" s="290"/>
      <c r="P1939" s="291"/>
      <c r="Q1939" s="292"/>
      <c r="R1939" s="268"/>
      <c r="S1939" s="283"/>
    </row>
    <row r="1940" s="284" customFormat="true" ht="12.75" hidden="false" customHeight="true" outlineLevel="4" collapsed="false">
      <c r="A1940" s="267" t="str">
        <f aca="false">C1940&amp;D1940&amp;E1940&amp;F1940&amp;G1940&amp;H1940</f>
        <v>A164C</v>
      </c>
      <c r="B1940" s="268" t="str">
        <f aca="false">IF(I1940="",IF(J1940="",IF(K1940="",IF(L1940="",IF(M1940="",N1940,M1940),L1940),K1940),J1940),I1940)</f>
        <v>resine vinyle</v>
      </c>
      <c r="C1940" s="269" t="s">
        <v>4965</v>
      </c>
      <c r="D1940" s="293" t="n">
        <v>1</v>
      </c>
      <c r="E1940" s="271" t="n">
        <v>6</v>
      </c>
      <c r="F1940" s="272" t="s">
        <v>5106</v>
      </c>
      <c r="G1940" s="273" t="s">
        <v>4943</v>
      </c>
      <c r="H1940" s="309"/>
      <c r="I1940" s="275"/>
      <c r="J1940" s="285"/>
      <c r="K1940" s="286"/>
      <c r="L1940" s="287" t="s">
        <v>3861</v>
      </c>
      <c r="M1940" s="288"/>
      <c r="N1940" s="289"/>
      <c r="O1940" s="290"/>
      <c r="P1940" s="291"/>
      <c r="Q1940" s="292"/>
      <c r="R1940" s="268"/>
      <c r="S1940" s="283"/>
    </row>
    <row r="1941" s="284" customFormat="true" ht="12.75" hidden="false" customHeight="true" outlineLevel="4" collapsed="false">
      <c r="A1941" s="267" t="str">
        <f aca="false">C1941&amp;D1941&amp;E1941&amp;F1941&amp;G1941&amp;H1941</f>
        <v>A164D</v>
      </c>
      <c r="B1941" s="268" t="str">
        <f aca="false">IF(I1941="",IF(J1941="",IF(K1941="",IF(L1941="",IF(M1941="",N1941,M1941),L1941),K1941),J1941),I1941)</f>
        <v>resine naturelle</v>
      </c>
      <c r="C1941" s="269" t="s">
        <v>4965</v>
      </c>
      <c r="D1941" s="293" t="n">
        <v>1</v>
      </c>
      <c r="E1941" s="271" t="n">
        <v>6</v>
      </c>
      <c r="F1941" s="272" t="s">
        <v>5106</v>
      </c>
      <c r="G1941" s="273" t="s">
        <v>4967</v>
      </c>
      <c r="H1941" s="309"/>
      <c r="I1941" s="275"/>
      <c r="J1941" s="314"/>
      <c r="K1941" s="300"/>
      <c r="L1941" s="287" t="s">
        <v>3863</v>
      </c>
      <c r="M1941" s="288"/>
      <c r="N1941" s="289"/>
      <c r="O1941" s="290"/>
      <c r="P1941" s="291"/>
      <c r="Q1941" s="292"/>
      <c r="R1941" s="268"/>
      <c r="S1941" s="283"/>
    </row>
    <row r="1942" s="284" customFormat="true" ht="12.75" hidden="false" customHeight="true" outlineLevel="4" collapsed="false">
      <c r="A1942" s="267" t="str">
        <f aca="false">C1942&amp;D1942&amp;E1942&amp;F1942&amp;G1942&amp;H1942</f>
        <v>A164Y</v>
      </c>
      <c r="B1942" s="268" t="str">
        <f aca="false">IF(I1942="",IF(J1942="",IF(K1942="",IF(L1942="",IF(M1942="",N1942,M1942),L1942),K1942),J1942),I1942)</f>
        <v>dechet de resine</v>
      </c>
      <c r="C1942" s="269" t="s">
        <v>4965</v>
      </c>
      <c r="D1942" s="293" t="n">
        <v>1</v>
      </c>
      <c r="E1942" s="271" t="n">
        <v>6</v>
      </c>
      <c r="F1942" s="272" t="s">
        <v>5106</v>
      </c>
      <c r="G1942" s="273" t="s">
        <v>5116</v>
      </c>
      <c r="H1942" s="309"/>
      <c r="I1942" s="275"/>
      <c r="J1942" s="285"/>
      <c r="K1942" s="286"/>
      <c r="L1942" s="287" t="s">
        <v>3865</v>
      </c>
      <c r="M1942" s="288"/>
      <c r="N1942" s="289"/>
      <c r="O1942" s="290"/>
      <c r="P1942" s="291"/>
      <c r="Q1942" s="292"/>
      <c r="R1942" s="268"/>
      <c r="S1942" s="283"/>
    </row>
    <row r="1943" s="284" customFormat="true" ht="12.75" hidden="false" customHeight="true" outlineLevel="4" collapsed="false">
      <c r="A1943" s="267" t="str">
        <f aca="false">C1943&amp;D1943&amp;E1943&amp;F1943&amp;G1943&amp;H1943</f>
        <v>A164Z</v>
      </c>
      <c r="B1943" s="268" t="str">
        <f aca="false">IF(I1943="",IF(J1943="",IF(K1943="",IF(L1943="",IF(M1943="",N1943,M1943),L1943),K1943),J1943),I1943)</f>
        <v>autre resine</v>
      </c>
      <c r="C1943" s="269" t="s">
        <v>4965</v>
      </c>
      <c r="D1943" s="293" t="n">
        <v>1</v>
      </c>
      <c r="E1943" s="271" t="n">
        <v>6</v>
      </c>
      <c r="F1943" s="272" t="s">
        <v>5106</v>
      </c>
      <c r="G1943" s="273" t="s">
        <v>5112</v>
      </c>
      <c r="H1943" s="309"/>
      <c r="I1943" s="275"/>
      <c r="J1943" s="285"/>
      <c r="K1943" s="286"/>
      <c r="L1943" s="287" t="s">
        <v>3867</v>
      </c>
      <c r="M1943" s="288"/>
      <c r="N1943" s="289"/>
      <c r="O1943" s="290"/>
      <c r="P1943" s="291"/>
      <c r="Q1943" s="292"/>
      <c r="R1943" s="268"/>
      <c r="S1943" s="283"/>
    </row>
    <row r="1944" s="284" customFormat="true" ht="12.75" hidden="false" customHeight="true" outlineLevel="3" collapsed="false">
      <c r="A1944" s="267" t="str">
        <f aca="false">C1944&amp;D1944&amp;E1944&amp;F1944&amp;G1944&amp;H1944</f>
        <v>A165</v>
      </c>
      <c r="B1944" s="268" t="str">
        <f aca="false">IF(I1944="",IF(J1944="",IF(K1944="",IF(L1944="",IF(M1944="",N1944,M1944),L1944),K1944),J1944),I1944)</f>
        <v>stabilisant</v>
      </c>
      <c r="C1944" s="269" t="s">
        <v>4965</v>
      </c>
      <c r="D1944" s="293" t="n">
        <v>1</v>
      </c>
      <c r="E1944" s="271" t="n">
        <v>6</v>
      </c>
      <c r="F1944" s="272" t="s">
        <v>5107</v>
      </c>
      <c r="G1944" s="273"/>
      <c r="H1944" s="274"/>
      <c r="I1944" s="275"/>
      <c r="J1944" s="285"/>
      <c r="K1944" s="286" t="s">
        <v>3869</v>
      </c>
      <c r="L1944" s="291"/>
      <c r="M1944" s="288"/>
      <c r="N1944" s="289"/>
      <c r="O1944" s="290"/>
      <c r="P1944" s="298"/>
      <c r="Q1944" s="299"/>
      <c r="R1944" s="268"/>
      <c r="S1944" s="283"/>
    </row>
    <row r="1945" s="284" customFormat="true" ht="12.75" hidden="false" customHeight="true" outlineLevel="4" collapsed="false">
      <c r="A1945" s="267" t="str">
        <f aca="false">C1945&amp;D1945&amp;E1945&amp;F1945&amp;G1945&amp;H1945</f>
        <v>A1651</v>
      </c>
      <c r="B1945" s="268" t="str">
        <f aca="false">IF(I1945="",IF(J1945="",IF(K1945="",IF(L1945="",IF(M1945="",N1945,M1945),L1945),K1945),J1945),I1945)</f>
        <v>stabilisant des matieres plastiques</v>
      </c>
      <c r="C1945" s="269" t="s">
        <v>4965</v>
      </c>
      <c r="D1945" s="293" t="n">
        <v>1</v>
      </c>
      <c r="E1945" s="271" t="n">
        <v>6</v>
      </c>
      <c r="F1945" s="272" t="s">
        <v>5107</v>
      </c>
      <c r="G1945" s="273" t="s">
        <v>5103</v>
      </c>
      <c r="H1945" s="274"/>
      <c r="I1945" s="275"/>
      <c r="J1945" s="285"/>
      <c r="K1945" s="286"/>
      <c r="L1945" s="287" t="s">
        <v>3871</v>
      </c>
      <c r="M1945" s="294"/>
      <c r="N1945" s="289"/>
      <c r="O1945" s="290"/>
      <c r="P1945" s="298"/>
      <c r="Q1945" s="299"/>
      <c r="R1945" s="268"/>
      <c r="S1945" s="283"/>
    </row>
    <row r="1946" s="284" customFormat="true" ht="12.75" hidden="false" customHeight="true" outlineLevel="4" collapsed="false">
      <c r="A1946" s="267" t="str">
        <f aca="false">C1946&amp;D1946&amp;E1946&amp;F1946&amp;G1946&amp;H1946</f>
        <v>A165Z</v>
      </c>
      <c r="B1946" s="268" t="str">
        <f aca="false">IF(I1946="",IF(J1946="",IF(K1946="",IF(L1946="",IF(M1946="",N1946,M1946),L1946),K1946),J1946),I1946)</f>
        <v>autre stabilisant</v>
      </c>
      <c r="C1946" s="269" t="s">
        <v>4965</v>
      </c>
      <c r="D1946" s="293" t="n">
        <v>1</v>
      </c>
      <c r="E1946" s="271" t="n">
        <v>6</v>
      </c>
      <c r="F1946" s="272" t="s">
        <v>5107</v>
      </c>
      <c r="G1946" s="273" t="s">
        <v>5112</v>
      </c>
      <c r="H1946" s="274"/>
      <c r="I1946" s="275"/>
      <c r="J1946" s="285"/>
      <c r="K1946" s="286"/>
      <c r="L1946" s="287" t="s">
        <v>3873</v>
      </c>
      <c r="M1946" s="294"/>
      <c r="N1946" s="289"/>
      <c r="O1946" s="290"/>
      <c r="P1946" s="298"/>
      <c r="Q1946" s="299"/>
      <c r="R1946" s="268"/>
      <c r="S1946" s="283"/>
    </row>
    <row r="1947" s="284" customFormat="true" ht="12.75" hidden="false" customHeight="true" outlineLevel="3" collapsed="false">
      <c r="A1947" s="267" t="str">
        <f aca="false">C1947&amp;D1947&amp;E1947&amp;F1947&amp;G1947&amp;H1947</f>
        <v>A166</v>
      </c>
      <c r="B1947" s="268" t="str">
        <f aca="false">IF(I1947="",IF(J1947="",IF(K1947="",IF(L1947="",IF(M1947="",N1947,M1947),L1947),K1947),J1947),I1947)</f>
        <v>solvant, diluant</v>
      </c>
      <c r="C1947" s="269" t="s">
        <v>4965</v>
      </c>
      <c r="D1947" s="293" t="n">
        <v>1</v>
      </c>
      <c r="E1947" s="271" t="n">
        <v>6</v>
      </c>
      <c r="F1947" s="272" t="s">
        <v>5108</v>
      </c>
      <c r="G1947" s="273"/>
      <c r="H1947" s="309"/>
      <c r="I1947" s="275"/>
      <c r="J1947" s="285"/>
      <c r="K1947" s="286" t="s">
        <v>3875</v>
      </c>
      <c r="L1947" s="287"/>
      <c r="M1947" s="288"/>
      <c r="N1947" s="289"/>
      <c r="O1947" s="290"/>
      <c r="P1947" s="291"/>
      <c r="Q1947" s="292"/>
      <c r="R1947" s="268"/>
      <c r="S1947" s="283"/>
    </row>
    <row r="1948" s="284" customFormat="true" ht="12.75" hidden="false" customHeight="true" outlineLevel="4" collapsed="false">
      <c r="A1948" s="267" t="str">
        <f aca="false">C1948&amp;D1948&amp;E1948&amp;F1948&amp;G1948&amp;H1948</f>
        <v>A1661</v>
      </c>
      <c r="B1948" s="268" t="str">
        <f aca="false">IF(I1948="",IF(J1948="",IF(K1948="",IF(L1948="",IF(M1948="",N1948,M1948),L1948),K1948),J1948),I1948)</f>
        <v>solvant chlore</v>
      </c>
      <c r="C1948" s="269" t="s">
        <v>4965</v>
      </c>
      <c r="D1948" s="293" t="n">
        <v>1</v>
      </c>
      <c r="E1948" s="271" t="n">
        <v>6</v>
      </c>
      <c r="F1948" s="272" t="s">
        <v>5108</v>
      </c>
      <c r="G1948" s="273" t="s">
        <v>5103</v>
      </c>
      <c r="H1948" s="309"/>
      <c r="I1948" s="275"/>
      <c r="J1948" s="285"/>
      <c r="K1948" s="286"/>
      <c r="L1948" s="287" t="s">
        <v>3877</v>
      </c>
      <c r="M1948" s="288"/>
      <c r="N1948" s="289"/>
      <c r="O1948" s="290"/>
      <c r="P1948" s="291"/>
      <c r="Q1948" s="292"/>
      <c r="R1948" s="268"/>
      <c r="S1948" s="283"/>
    </row>
    <row r="1949" s="284" customFormat="true" ht="12.75" hidden="false" customHeight="true" outlineLevel="4" collapsed="false">
      <c r="A1949" s="267" t="str">
        <f aca="false">C1949&amp;D1949&amp;E1949&amp;F1949&amp;G1949&amp;H1949</f>
        <v>A1662</v>
      </c>
      <c r="B1949" s="268" t="str">
        <f aca="false">IF(I1949="",IF(J1949="",IF(K1949="",IF(L1949="",IF(M1949="",N1949,M1949),L1949),K1949),J1949),I1949)</f>
        <v>solvant d'avivage</v>
      </c>
      <c r="C1949" s="269" t="s">
        <v>4965</v>
      </c>
      <c r="D1949" s="293" t="n">
        <v>1</v>
      </c>
      <c r="E1949" s="271" t="n">
        <v>6</v>
      </c>
      <c r="F1949" s="272" t="s">
        <v>5108</v>
      </c>
      <c r="G1949" s="273" t="s">
        <v>5104</v>
      </c>
      <c r="H1949" s="309"/>
      <c r="I1949" s="275"/>
      <c r="J1949" s="285"/>
      <c r="K1949" s="286"/>
      <c r="L1949" s="287" t="s">
        <v>3879</v>
      </c>
      <c r="M1949" s="288"/>
      <c r="N1949" s="289"/>
      <c r="O1949" s="290"/>
      <c r="P1949" s="291"/>
      <c r="Q1949" s="292"/>
      <c r="R1949" s="268"/>
      <c r="S1949" s="283"/>
    </row>
    <row r="1950" s="284" customFormat="true" ht="12.75" hidden="false" customHeight="true" outlineLevel="4" collapsed="false">
      <c r="A1950" s="267" t="str">
        <f aca="false">C1950&amp;D1950&amp;E1950&amp;F1950&amp;G1950&amp;H1950</f>
        <v>A1663</v>
      </c>
      <c r="B1950" s="268" t="str">
        <f aca="false">IF(I1950="",IF(J1950="",IF(K1950="",IF(L1950="",IF(M1950="",N1950,M1950),L1950),K1950),J1950),I1950)</f>
        <v>solvant de degraissage</v>
      </c>
      <c r="C1950" s="269" t="s">
        <v>4965</v>
      </c>
      <c r="D1950" s="293" t="n">
        <v>1</v>
      </c>
      <c r="E1950" s="271" t="n">
        <v>6</v>
      </c>
      <c r="F1950" s="272" t="s">
        <v>5108</v>
      </c>
      <c r="G1950" s="273" t="s">
        <v>5105</v>
      </c>
      <c r="H1950" s="309"/>
      <c r="I1950" s="275"/>
      <c r="J1950" s="285"/>
      <c r="K1950" s="286"/>
      <c r="L1950" s="287" t="s">
        <v>3881</v>
      </c>
      <c r="M1950" s="288"/>
      <c r="N1950" s="289"/>
      <c r="O1950" s="290"/>
      <c r="P1950" s="291"/>
      <c r="Q1950" s="292"/>
      <c r="R1950" s="268"/>
      <c r="S1950" s="283"/>
    </row>
    <row r="1951" s="284" customFormat="true" ht="12.75" hidden="false" customHeight="true" outlineLevel="4" collapsed="false">
      <c r="A1951" s="267" t="str">
        <f aca="false">C1951&amp;D1951&amp;E1951&amp;F1951&amp;G1951&amp;H1951</f>
        <v>A1664</v>
      </c>
      <c r="B1951" s="268" t="str">
        <f aca="false">IF(I1951="",IF(J1951="",IF(K1951="",IF(L1951="",IF(M1951="",N1951,M1951),L1951),K1951),J1951),I1951)</f>
        <v>solvant de nettoyage</v>
      </c>
      <c r="C1951" s="269" t="s">
        <v>4965</v>
      </c>
      <c r="D1951" s="293" t="n">
        <v>1</v>
      </c>
      <c r="E1951" s="271" t="n">
        <v>6</v>
      </c>
      <c r="F1951" s="272" t="s">
        <v>5108</v>
      </c>
      <c r="G1951" s="273" t="s">
        <v>5106</v>
      </c>
      <c r="H1951" s="309"/>
      <c r="I1951" s="275"/>
      <c r="J1951" s="285"/>
      <c r="K1951" s="286"/>
      <c r="L1951" s="287" t="s">
        <v>3883</v>
      </c>
      <c r="M1951" s="288"/>
      <c r="N1951" s="289"/>
      <c r="O1951" s="290"/>
      <c r="P1951" s="291"/>
      <c r="Q1951" s="292"/>
      <c r="R1951" s="268"/>
      <c r="S1951" s="283"/>
    </row>
    <row r="1952" s="284" customFormat="true" ht="12.75" hidden="false" customHeight="true" outlineLevel="4" collapsed="false">
      <c r="A1952" s="267" t="str">
        <f aca="false">C1952&amp;D1952&amp;E1952&amp;F1952&amp;G1952&amp;H1952</f>
        <v>A1665</v>
      </c>
      <c r="B1952" s="268" t="str">
        <f aca="false">IF(I1952="",IF(J1952="",IF(K1952="",IF(L1952="",IF(M1952="",N1952,M1952),L1952),K1952),J1952),I1952)</f>
        <v>solvant de pesticide</v>
      </c>
      <c r="C1952" s="269" t="s">
        <v>4965</v>
      </c>
      <c r="D1952" s="293" t="n">
        <v>1</v>
      </c>
      <c r="E1952" s="271" t="n">
        <v>6</v>
      </c>
      <c r="F1952" s="272" t="s">
        <v>5108</v>
      </c>
      <c r="G1952" s="273" t="s">
        <v>5107</v>
      </c>
      <c r="H1952" s="309"/>
      <c r="I1952" s="275"/>
      <c r="J1952" s="285"/>
      <c r="K1952" s="286"/>
      <c r="L1952" s="287" t="s">
        <v>3885</v>
      </c>
      <c r="M1952" s="288"/>
      <c r="N1952" s="289"/>
      <c r="O1952" s="290"/>
      <c r="P1952" s="291"/>
      <c r="Q1952" s="292"/>
      <c r="R1952" s="268"/>
      <c r="S1952" s="283"/>
    </row>
    <row r="1953" s="284" customFormat="true" ht="12.75" hidden="false" customHeight="true" outlineLevel="4" collapsed="false">
      <c r="A1953" s="267" t="str">
        <f aca="false">C1953&amp;D1953&amp;E1953&amp;F1953&amp;G1953&amp;H1953</f>
        <v>A1666</v>
      </c>
      <c r="B1953" s="268" t="str">
        <f aca="false">IF(I1953="",IF(J1953="",IF(K1953="",IF(L1953="",IF(M1953="",N1953,M1953),L1953),K1953),J1953),I1953)</f>
        <v>solvant d'extraction</v>
      </c>
      <c r="C1953" s="269" t="s">
        <v>4965</v>
      </c>
      <c r="D1953" s="293" t="n">
        <v>1</v>
      </c>
      <c r="E1953" s="271" t="n">
        <v>6</v>
      </c>
      <c r="F1953" s="272" t="s">
        <v>5108</v>
      </c>
      <c r="G1953" s="273" t="s">
        <v>5108</v>
      </c>
      <c r="H1953" s="309"/>
      <c r="I1953" s="275"/>
      <c r="J1953" s="285"/>
      <c r="K1953" s="286"/>
      <c r="L1953" s="287" t="s">
        <v>3887</v>
      </c>
      <c r="M1953" s="288"/>
      <c r="N1953" s="289"/>
      <c r="O1953" s="290"/>
      <c r="P1953" s="291"/>
      <c r="Q1953" s="292"/>
      <c r="R1953" s="268"/>
      <c r="S1953" s="283"/>
    </row>
    <row r="1954" s="284" customFormat="true" ht="12.75" hidden="false" customHeight="true" outlineLevel="4" collapsed="false">
      <c r="A1954" s="267" t="str">
        <f aca="false">C1954&amp;D1954&amp;E1954&amp;F1954&amp;G1954&amp;H1954</f>
        <v>A1667</v>
      </c>
      <c r="B1954" s="268" t="str">
        <f aca="false">IF(I1954="",IF(J1954="",IF(K1954="",IF(L1954="",IF(M1954="",N1954,M1954),L1954),K1954),J1954),I1954)</f>
        <v>solvant naphta aromatique leger</v>
      </c>
      <c r="C1954" s="269" t="s">
        <v>4965</v>
      </c>
      <c r="D1954" s="293" t="n">
        <v>1</v>
      </c>
      <c r="E1954" s="271" t="n">
        <v>6</v>
      </c>
      <c r="F1954" s="272" t="s">
        <v>5108</v>
      </c>
      <c r="G1954" s="273" t="s">
        <v>5109</v>
      </c>
      <c r="H1954" s="309"/>
      <c r="I1954" s="275"/>
      <c r="J1954" s="285"/>
      <c r="K1954" s="286"/>
      <c r="L1954" s="287" t="s">
        <v>3889</v>
      </c>
      <c r="M1954" s="288"/>
      <c r="N1954" s="289"/>
      <c r="O1954" s="290"/>
      <c r="P1954" s="291"/>
      <c r="Q1954" s="292"/>
      <c r="R1954" s="268"/>
      <c r="S1954" s="283"/>
    </row>
    <row r="1955" s="284" customFormat="true" ht="12.75" hidden="false" customHeight="true" outlineLevel="4" collapsed="false">
      <c r="A1955" s="267" t="str">
        <f aca="false">C1955&amp;D1955&amp;E1955&amp;F1955&amp;G1955&amp;H1955</f>
        <v>A1668</v>
      </c>
      <c r="B1955" s="268" t="str">
        <f aca="false">IF(I1955="",IF(J1955="",IF(K1955="",IF(L1955="",IF(M1955="",N1955,M1955),L1955),K1955),J1955),I1955)</f>
        <v>solvant naphta aromatique lourd</v>
      </c>
      <c r="C1955" s="269" t="s">
        <v>4965</v>
      </c>
      <c r="D1955" s="293" t="n">
        <v>1</v>
      </c>
      <c r="E1955" s="271" t="n">
        <v>6</v>
      </c>
      <c r="F1955" s="272" t="s">
        <v>5108</v>
      </c>
      <c r="G1955" s="273" t="s">
        <v>5113</v>
      </c>
      <c r="H1955" s="309"/>
      <c r="I1955" s="275"/>
      <c r="J1955" s="285"/>
      <c r="K1955" s="286"/>
      <c r="L1955" s="287" t="s">
        <v>3891</v>
      </c>
      <c r="M1955" s="288"/>
      <c r="N1955" s="289"/>
      <c r="O1955" s="290"/>
      <c r="P1955" s="291"/>
      <c r="Q1955" s="292"/>
      <c r="R1955" s="268"/>
      <c r="S1955" s="283"/>
    </row>
    <row r="1956" s="284" customFormat="true" ht="12.75" hidden="false" customHeight="true" outlineLevel="4" collapsed="false">
      <c r="A1956" s="267" t="str">
        <f aca="false">C1956&amp;D1956&amp;E1956&amp;F1956&amp;G1956&amp;H1956</f>
        <v>A1669</v>
      </c>
      <c r="B1956" s="268" t="str">
        <f aca="false">IF(I1956="",IF(J1956="",IF(K1956="",IF(L1956="",IF(M1956="",N1956,M1956),L1956),K1956),J1956),I1956)</f>
        <v>solvant organique</v>
      </c>
      <c r="C1956" s="269" t="s">
        <v>4965</v>
      </c>
      <c r="D1956" s="293" t="n">
        <v>1</v>
      </c>
      <c r="E1956" s="271" t="n">
        <v>6</v>
      </c>
      <c r="F1956" s="272" t="s">
        <v>5108</v>
      </c>
      <c r="G1956" s="273" t="s">
        <v>5114</v>
      </c>
      <c r="H1956" s="309"/>
      <c r="I1956" s="275"/>
      <c r="J1956" s="285"/>
      <c r="K1956" s="286"/>
      <c r="L1956" s="287" t="s">
        <v>3893</v>
      </c>
      <c r="M1956" s="288"/>
      <c r="N1956" s="289"/>
      <c r="O1956" s="290"/>
      <c r="P1956" s="291"/>
      <c r="Q1956" s="292"/>
      <c r="R1956" s="268"/>
      <c r="S1956" s="283"/>
    </row>
    <row r="1957" s="284" customFormat="true" ht="12.75" hidden="false" customHeight="true" outlineLevel="4" collapsed="false">
      <c r="A1957" s="267" t="str">
        <f aca="false">C1957&amp;D1957&amp;E1957&amp;F1957&amp;G1957&amp;H1957</f>
        <v>A166A</v>
      </c>
      <c r="B1957" s="268" t="str">
        <f aca="false">IF(I1957="",IF(J1957="",IF(K1957="",IF(L1957="",IF(M1957="",N1957,M1957),L1957),K1957),J1957),I1957)</f>
        <v>solvant petrolier</v>
      </c>
      <c r="C1957" s="269" t="s">
        <v>4965</v>
      </c>
      <c r="D1957" s="293" t="n">
        <v>1</v>
      </c>
      <c r="E1957" s="271" t="n">
        <v>6</v>
      </c>
      <c r="F1957" s="272" t="s">
        <v>5108</v>
      </c>
      <c r="G1957" s="273" t="s">
        <v>4965</v>
      </c>
      <c r="H1957" s="309"/>
      <c r="I1957" s="275"/>
      <c r="J1957" s="285"/>
      <c r="K1957" s="286"/>
      <c r="L1957" s="287" t="s">
        <v>3895</v>
      </c>
      <c r="M1957" s="288"/>
      <c r="N1957" s="289"/>
      <c r="O1957" s="290"/>
      <c r="P1957" s="291"/>
      <c r="Q1957" s="292"/>
      <c r="R1957" s="268"/>
      <c r="S1957" s="283"/>
    </row>
    <row r="1958" s="284" customFormat="true" ht="12.75" hidden="false" customHeight="true" outlineLevel="4" collapsed="false">
      <c r="A1958" s="267" t="str">
        <f aca="false">C1958&amp;D1958&amp;E1958&amp;F1958&amp;G1958&amp;H1958</f>
        <v>A166B</v>
      </c>
      <c r="B1958" s="268" t="str">
        <f aca="false">IF(I1958="",IF(J1958="",IF(K1958="",IF(L1958="",IF(M1958="",N1958,M1958),L1958),K1958),J1958),I1958)</f>
        <v>vapeur ou liquide de solvant, diluant</v>
      </c>
      <c r="C1958" s="269" t="s">
        <v>4965</v>
      </c>
      <c r="D1958" s="293" t="n">
        <v>1</v>
      </c>
      <c r="E1958" s="271" t="n">
        <v>6</v>
      </c>
      <c r="F1958" s="272" t="s">
        <v>5108</v>
      </c>
      <c r="G1958" s="273" t="s">
        <v>4966</v>
      </c>
      <c r="H1958" s="309"/>
      <c r="I1958" s="275"/>
      <c r="J1958" s="285"/>
      <c r="K1958" s="286"/>
      <c r="L1958" s="287" t="s">
        <v>3897</v>
      </c>
      <c r="M1958" s="288"/>
      <c r="N1958" s="289"/>
      <c r="O1958" s="290"/>
      <c r="P1958" s="291"/>
      <c r="Q1958" s="292"/>
      <c r="R1958" s="268"/>
      <c r="S1958" s="283"/>
    </row>
    <row r="1959" s="284" customFormat="true" ht="12.75" hidden="false" customHeight="true" outlineLevel="4" collapsed="false">
      <c r="A1959" s="267" t="str">
        <f aca="false">C1959&amp;D1959&amp;E1959&amp;F1959&amp;G1959&amp;H1959</f>
        <v>A166Z</v>
      </c>
      <c r="B1959" s="268" t="str">
        <f aca="false">IF(I1959="",IF(J1959="",IF(K1959="",IF(L1959="",IF(M1959="",N1959,M1959),L1959),K1959),J1959),I1959)</f>
        <v>autre solvant</v>
      </c>
      <c r="C1959" s="269" t="s">
        <v>4965</v>
      </c>
      <c r="D1959" s="293" t="n">
        <v>1</v>
      </c>
      <c r="E1959" s="271" t="n">
        <v>6</v>
      </c>
      <c r="F1959" s="272" t="s">
        <v>5108</v>
      </c>
      <c r="G1959" s="273" t="s">
        <v>5112</v>
      </c>
      <c r="H1959" s="309"/>
      <c r="I1959" s="275"/>
      <c r="J1959" s="285"/>
      <c r="K1959" s="286"/>
      <c r="L1959" s="287" t="s">
        <v>3899</v>
      </c>
      <c r="M1959" s="288"/>
      <c r="N1959" s="289"/>
      <c r="O1959" s="290"/>
      <c r="P1959" s="291"/>
      <c r="Q1959" s="292"/>
      <c r="R1959" s="268"/>
      <c r="S1959" s="283"/>
    </row>
    <row r="1960" s="284" customFormat="true" ht="12.75" hidden="false" customHeight="true" outlineLevel="3" collapsed="false">
      <c r="A1960" s="267" t="str">
        <f aca="false">C1960&amp;D1960&amp;E1960&amp;F1960&amp;G1960&amp;H1960</f>
        <v>A167</v>
      </c>
      <c r="B1960" s="268" t="str">
        <f aca="false">IF(I1960="",IF(J1960="",IF(K1960="",IF(L1960="",IF(M1960="",N1960,M1960),L1960),K1960),J1960),I1960)</f>
        <v>matiere plastique, caoutchouc</v>
      </c>
      <c r="C1960" s="269" t="s">
        <v>4965</v>
      </c>
      <c r="D1960" s="293" t="n">
        <v>1</v>
      </c>
      <c r="E1960" s="271" t="n">
        <v>6</v>
      </c>
      <c r="F1960" s="272" t="s">
        <v>5109</v>
      </c>
      <c r="G1960" s="273"/>
      <c r="H1960" s="309"/>
      <c r="I1960" s="275"/>
      <c r="J1960" s="285"/>
      <c r="K1960" s="286" t="s">
        <v>3901</v>
      </c>
      <c r="L1960" s="287"/>
      <c r="M1960" s="288"/>
      <c r="N1960" s="289"/>
      <c r="O1960" s="290"/>
      <c r="P1960" s="291"/>
      <c r="Q1960" s="292"/>
      <c r="R1960" s="268"/>
      <c r="S1960" s="283"/>
    </row>
    <row r="1961" s="284" customFormat="true" ht="12.75" hidden="false" customHeight="true" outlineLevel="4" collapsed="false">
      <c r="A1961" s="267" t="str">
        <f aca="false">C1961&amp;D1961&amp;E1961&amp;F1961&amp;G1961&amp;H1961</f>
        <v>A1671</v>
      </c>
      <c r="B1961" s="268" t="str">
        <f aca="false">IF(I1961="",IF(J1961="",IF(K1961="",IF(L1961="",IF(M1961="",N1961,M1961),L1961),K1961),J1961),I1961)</f>
        <v>matiere plastique</v>
      </c>
      <c r="C1961" s="269" t="s">
        <v>4965</v>
      </c>
      <c r="D1961" s="293" t="n">
        <v>1</v>
      </c>
      <c r="E1961" s="271" t="n">
        <v>6</v>
      </c>
      <c r="F1961" s="272" t="s">
        <v>5109</v>
      </c>
      <c r="G1961" s="273" t="s">
        <v>5103</v>
      </c>
      <c r="H1961" s="309"/>
      <c r="I1961" s="275"/>
      <c r="J1961" s="285"/>
      <c r="K1961" s="286"/>
      <c r="L1961" s="287" t="s">
        <v>3903</v>
      </c>
      <c r="M1961" s="288"/>
      <c r="N1961" s="289"/>
      <c r="O1961" s="290"/>
      <c r="P1961" s="291"/>
      <c r="Q1961" s="292"/>
      <c r="R1961" s="268"/>
      <c r="S1961" s="283"/>
    </row>
    <row r="1962" s="284" customFormat="true" ht="12.75" hidden="false" customHeight="true" outlineLevel="4" collapsed="false">
      <c r="A1962" s="267" t="str">
        <f aca="false">C1962&amp;D1962&amp;E1962&amp;F1962&amp;G1962&amp;H1962</f>
        <v>A1672</v>
      </c>
      <c r="B1962" s="268" t="str">
        <f aca="false">IF(I1962="",IF(J1962="",IF(K1962="",IF(L1962="",IF(M1962="",N1962,M1962),L1962),K1962),J1962),I1962)</f>
        <v>caoutchouc et produit du caoutchouc</v>
      </c>
      <c r="C1962" s="269" t="s">
        <v>4965</v>
      </c>
      <c r="D1962" s="293" t="n">
        <v>1</v>
      </c>
      <c r="E1962" s="271" t="n">
        <v>6</v>
      </c>
      <c r="F1962" s="272" t="s">
        <v>5109</v>
      </c>
      <c r="G1962" s="273" t="s">
        <v>5104</v>
      </c>
      <c r="H1962" s="309"/>
      <c r="I1962" s="275"/>
      <c r="J1962" s="285"/>
      <c r="K1962" s="286"/>
      <c r="L1962" s="287" t="s">
        <v>3905</v>
      </c>
      <c r="M1962" s="288"/>
      <c r="N1962" s="289"/>
      <c r="O1962" s="290"/>
      <c r="P1962" s="291"/>
      <c r="Q1962" s="292"/>
      <c r="R1962" s="268"/>
      <c r="S1962" s="283"/>
    </row>
    <row r="1963" s="284" customFormat="true" ht="12.75" hidden="false" customHeight="true" outlineLevel="4" collapsed="false">
      <c r="A1963" s="267" t="str">
        <f aca="false">C1963&amp;D1963&amp;E1963&amp;F1963&amp;G1963&amp;H1963</f>
        <v>A167Y</v>
      </c>
      <c r="B1963" s="268" t="str">
        <f aca="false">IF(I1963="",IF(J1963="",IF(K1963="",IF(L1963="",IF(M1963="",N1963,M1963),L1963),K1963),J1963),I1963)</f>
        <v>dechet de matiere plastique et caoutchouc</v>
      </c>
      <c r="C1963" s="269" t="s">
        <v>4965</v>
      </c>
      <c r="D1963" s="293" t="n">
        <v>1</v>
      </c>
      <c r="E1963" s="271" t="n">
        <v>6</v>
      </c>
      <c r="F1963" s="272" t="s">
        <v>5109</v>
      </c>
      <c r="G1963" s="273" t="s">
        <v>5116</v>
      </c>
      <c r="H1963" s="309"/>
      <c r="I1963" s="275"/>
      <c r="J1963" s="285"/>
      <c r="K1963" s="286"/>
      <c r="L1963" s="287" t="s">
        <v>3907</v>
      </c>
      <c r="M1963" s="306"/>
      <c r="N1963" s="289"/>
      <c r="O1963" s="290"/>
      <c r="P1963" s="291"/>
      <c r="Q1963" s="292"/>
      <c r="R1963" s="268"/>
      <c r="S1963" s="283"/>
    </row>
    <row r="1964" s="284" customFormat="true" ht="12.75" hidden="false" customHeight="true" outlineLevel="4" collapsed="false">
      <c r="A1964" s="267" t="str">
        <f aca="false">C1964&amp;D1964&amp;E1964&amp;F1964&amp;G1964&amp;H1964</f>
        <v>A167Z</v>
      </c>
      <c r="B1964" s="268" t="str">
        <f aca="false">IF(I1964="",IF(J1964="",IF(K1964="",IF(L1964="",IF(M1964="",N1964,M1964),L1964),K1964),J1964),I1964)</f>
        <v>autre matiere plastique et caoutchouc</v>
      </c>
      <c r="C1964" s="269" t="s">
        <v>4965</v>
      </c>
      <c r="D1964" s="293" t="n">
        <v>1</v>
      </c>
      <c r="E1964" s="271" t="n">
        <v>6</v>
      </c>
      <c r="F1964" s="272" t="s">
        <v>5109</v>
      </c>
      <c r="G1964" s="273" t="s">
        <v>5112</v>
      </c>
      <c r="H1964" s="309"/>
      <c r="I1964" s="275"/>
      <c r="J1964" s="285"/>
      <c r="K1964" s="286"/>
      <c r="L1964" s="287" t="s">
        <v>3909</v>
      </c>
      <c r="M1964" s="306"/>
      <c r="N1964" s="289"/>
      <c r="O1964" s="290"/>
      <c r="P1964" s="291"/>
      <c r="Q1964" s="292"/>
      <c r="R1964" s="268"/>
      <c r="S1964" s="283"/>
    </row>
    <row r="1965" s="284" customFormat="true" ht="12.75" hidden="false" customHeight="true" outlineLevel="3" collapsed="false">
      <c r="A1965" s="267" t="str">
        <f aca="false">C1965&amp;D1965&amp;E1965&amp;F1965&amp;G1965&amp;H1965</f>
        <v>A168</v>
      </c>
      <c r="B1965" s="268" t="str">
        <f aca="false">IF(I1965="",IF(J1965="",IF(K1965="",IF(L1965="",IF(M1965="",N1965,M1965),L1965),K1965),J1965),I1965)</f>
        <v>decolorant et oxydant (non cosmetique)</v>
      </c>
      <c r="C1965" s="269" t="s">
        <v>4965</v>
      </c>
      <c r="D1965" s="293" t="n">
        <v>1</v>
      </c>
      <c r="E1965" s="271" t="n">
        <v>6</v>
      </c>
      <c r="F1965" s="272" t="s">
        <v>5113</v>
      </c>
      <c r="G1965" s="273"/>
      <c r="H1965" s="309"/>
      <c r="I1965" s="275"/>
      <c r="J1965" s="285"/>
      <c r="K1965" s="286" t="s">
        <v>3911</v>
      </c>
      <c r="L1965" s="287"/>
      <c r="M1965" s="288"/>
      <c r="N1965" s="289"/>
      <c r="O1965" s="290"/>
      <c r="P1965" s="291"/>
      <c r="Q1965" s="292"/>
      <c r="R1965" s="268"/>
      <c r="S1965" s="283"/>
    </row>
    <row r="1966" s="284" customFormat="true" ht="12.75" hidden="false" customHeight="true" outlineLevel="4" collapsed="false">
      <c r="A1966" s="267" t="str">
        <f aca="false">C1966&amp;D1966&amp;E1966&amp;F1966&amp;G1966&amp;H1966</f>
        <v>A168Y</v>
      </c>
      <c r="B1966" s="268" t="str">
        <f aca="false">IF(I1966="",IF(J1966="",IF(K1966="",IF(L1966="",IF(M1966="",N1966,M1966),L1966),K1966),J1966),I1966)</f>
        <v>dechet de decolorant et oxydant (non cosmetique)</v>
      </c>
      <c r="C1966" s="269" t="s">
        <v>4965</v>
      </c>
      <c r="D1966" s="293" t="n">
        <v>1</v>
      </c>
      <c r="E1966" s="271" t="n">
        <v>6</v>
      </c>
      <c r="F1966" s="272" t="s">
        <v>5113</v>
      </c>
      <c r="G1966" s="273" t="s">
        <v>5116</v>
      </c>
      <c r="H1966" s="309"/>
      <c r="I1966" s="275"/>
      <c r="J1966" s="285"/>
      <c r="K1966" s="286"/>
      <c r="L1966" s="287" t="s">
        <v>3913</v>
      </c>
      <c r="M1966" s="288"/>
      <c r="N1966" s="289"/>
      <c r="O1966" s="290"/>
      <c r="P1966" s="291"/>
      <c r="Q1966" s="292"/>
      <c r="R1966" s="268"/>
      <c r="S1966" s="283"/>
    </row>
    <row r="1967" s="284" customFormat="true" ht="12.75" hidden="false" customHeight="true" outlineLevel="4" collapsed="false">
      <c r="A1967" s="267" t="str">
        <f aca="false">C1967&amp;D1967&amp;E1967&amp;F1967&amp;G1967&amp;H1967</f>
        <v>A168Z</v>
      </c>
      <c r="B1967" s="268" t="str">
        <f aca="false">IF(I1967="",IF(J1967="",IF(K1967="",IF(L1967="",IF(M1967="",N1967,M1967),L1967),K1967),J1967),I1967)</f>
        <v>autre decolorant et oxydant</v>
      </c>
      <c r="C1967" s="269" t="s">
        <v>4965</v>
      </c>
      <c r="D1967" s="293" t="n">
        <v>1</v>
      </c>
      <c r="E1967" s="271" t="n">
        <v>6</v>
      </c>
      <c r="F1967" s="272" t="s">
        <v>5113</v>
      </c>
      <c r="G1967" s="273" t="s">
        <v>5112</v>
      </c>
      <c r="H1967" s="309"/>
      <c r="I1967" s="275"/>
      <c r="J1967" s="285"/>
      <c r="K1967" s="286"/>
      <c r="L1967" s="287" t="s">
        <v>3915</v>
      </c>
      <c r="M1967" s="288"/>
      <c r="N1967" s="289"/>
      <c r="O1967" s="290"/>
      <c r="P1967" s="291"/>
      <c r="Q1967" s="292"/>
      <c r="R1967" s="268"/>
      <c r="S1967" s="283"/>
    </row>
    <row r="1968" s="284" customFormat="true" ht="12.75" hidden="false" customHeight="true" outlineLevel="3" collapsed="false">
      <c r="A1968" s="267" t="str">
        <f aca="false">C1968&amp;D1968&amp;E1968&amp;F1968&amp;G1968&amp;H1968</f>
        <v>A169</v>
      </c>
      <c r="B1968" s="268" t="str">
        <f aca="false">IF(I1968="",IF(J1968="",IF(K1968="",IF(L1968="",IF(M1968="",N1968,M1968),L1968),K1968),J1968),I1968)</f>
        <v>matiere colorante</v>
      </c>
      <c r="C1968" s="269" t="s">
        <v>4965</v>
      </c>
      <c r="D1968" s="293" t="n">
        <v>1</v>
      </c>
      <c r="E1968" s="271" t="n">
        <v>6</v>
      </c>
      <c r="F1968" s="272" t="s">
        <v>5114</v>
      </c>
      <c r="G1968" s="273"/>
      <c r="H1968" s="309"/>
      <c r="I1968" s="275"/>
      <c r="J1968" s="285"/>
      <c r="K1968" s="286" t="s">
        <v>3917</v>
      </c>
      <c r="L1968" s="287"/>
      <c r="M1968" s="288"/>
      <c r="N1968" s="289"/>
      <c r="O1968" s="290"/>
      <c r="P1968" s="291"/>
      <c r="Q1968" s="292"/>
      <c r="R1968" s="268"/>
      <c r="S1968" s="283"/>
    </row>
    <row r="1969" s="284" customFormat="true" ht="12.75" hidden="false" customHeight="true" outlineLevel="4" collapsed="false">
      <c r="A1969" s="267" t="str">
        <f aca="false">C1969&amp;D1969&amp;E1969&amp;F1969&amp;G1969&amp;H1969</f>
        <v>A1691</v>
      </c>
      <c r="B1969" s="268" t="str">
        <f aca="false">IF(I1969="",IF(J1969="",IF(K1969="",IF(L1969="",IF(M1969="",N1969,M1969),L1969),K1969),J1969),I1969)</f>
        <v>matiere colorante acide</v>
      </c>
      <c r="C1969" s="269" t="s">
        <v>4965</v>
      </c>
      <c r="D1969" s="293" t="n">
        <v>1</v>
      </c>
      <c r="E1969" s="271" t="n">
        <v>6</v>
      </c>
      <c r="F1969" s="272" t="s">
        <v>5114</v>
      </c>
      <c r="G1969" s="273" t="s">
        <v>5103</v>
      </c>
      <c r="H1969" s="309"/>
      <c r="I1969" s="275"/>
      <c r="J1969" s="285"/>
      <c r="K1969" s="286"/>
      <c r="L1969" s="287" t="s">
        <v>3919</v>
      </c>
      <c r="M1969" s="288"/>
      <c r="N1969" s="289"/>
      <c r="O1969" s="290"/>
      <c r="P1969" s="291"/>
      <c r="Q1969" s="292"/>
      <c r="R1969" s="268"/>
      <c r="S1969" s="283"/>
    </row>
    <row r="1970" s="284" customFormat="true" ht="12.75" hidden="false" customHeight="true" outlineLevel="4" collapsed="false">
      <c r="A1970" s="267" t="str">
        <f aca="false">C1970&amp;D1970&amp;E1970&amp;F1970&amp;G1970&amp;H1970</f>
        <v>A1692</v>
      </c>
      <c r="B1970" s="268" t="str">
        <f aca="false">IF(I1970="",IF(J1970="",IF(K1970="",IF(L1970="",IF(M1970="",N1970,M1970),L1970),K1970),J1970),I1970)</f>
        <v>matiere colorante acridine</v>
      </c>
      <c r="C1970" s="269" t="s">
        <v>4965</v>
      </c>
      <c r="D1970" s="293" t="n">
        <v>1</v>
      </c>
      <c r="E1970" s="271" t="n">
        <v>6</v>
      </c>
      <c r="F1970" s="272" t="s">
        <v>5114</v>
      </c>
      <c r="G1970" s="273" t="s">
        <v>5104</v>
      </c>
      <c r="H1970" s="309"/>
      <c r="I1970" s="275"/>
      <c r="J1970" s="285"/>
      <c r="K1970" s="286"/>
      <c r="L1970" s="287" t="s">
        <v>3921</v>
      </c>
      <c r="M1970" s="288"/>
      <c r="N1970" s="289"/>
      <c r="O1970" s="290"/>
      <c r="P1970" s="291"/>
      <c r="Q1970" s="292"/>
      <c r="R1970" s="268"/>
      <c r="S1970" s="283"/>
    </row>
    <row r="1971" s="284" customFormat="true" ht="12.75" hidden="false" customHeight="true" outlineLevel="4" collapsed="false">
      <c r="A1971" s="267" t="str">
        <f aca="false">C1971&amp;D1971&amp;E1971&amp;F1971&amp;G1971&amp;H1971</f>
        <v>A1693</v>
      </c>
      <c r="B1971" s="268" t="str">
        <f aca="false">IF(I1971="",IF(J1971="",IF(K1971="",IF(L1971="",IF(M1971="",N1971,M1971),L1971),K1971),J1971),I1971)</f>
        <v>matiere colorante aminocetone</v>
      </c>
      <c r="C1971" s="269" t="s">
        <v>4965</v>
      </c>
      <c r="D1971" s="293" t="n">
        <v>1</v>
      </c>
      <c r="E1971" s="271" t="n">
        <v>6</v>
      </c>
      <c r="F1971" s="272" t="s">
        <v>5114</v>
      </c>
      <c r="G1971" s="273" t="s">
        <v>5105</v>
      </c>
      <c r="H1971" s="309"/>
      <c r="I1971" s="275"/>
      <c r="J1971" s="285"/>
      <c r="K1971" s="286"/>
      <c r="L1971" s="287" t="s">
        <v>3923</v>
      </c>
      <c r="M1971" s="288"/>
      <c r="N1971" s="289"/>
      <c r="O1971" s="290"/>
      <c r="P1971" s="291"/>
      <c r="Q1971" s="292"/>
      <c r="R1971" s="268"/>
      <c r="S1971" s="283"/>
    </row>
    <row r="1972" s="284" customFormat="true" ht="12.75" hidden="false" customHeight="true" outlineLevel="4" collapsed="false">
      <c r="A1972" s="267" t="str">
        <f aca="false">C1972&amp;D1972&amp;E1972&amp;F1972&amp;G1972&amp;H1972</f>
        <v>A1694</v>
      </c>
      <c r="B1972" s="268" t="str">
        <f aca="false">IF(I1972="",IF(J1972="",IF(K1972="",IF(L1972="",IF(M1972="",N1972,M1972),L1972),K1972),J1972),I1972)</f>
        <v>matiere colorante anthraquinone</v>
      </c>
      <c r="C1972" s="269" t="s">
        <v>4965</v>
      </c>
      <c r="D1972" s="293" t="n">
        <v>1</v>
      </c>
      <c r="E1972" s="271" t="n">
        <v>6</v>
      </c>
      <c r="F1972" s="272" t="s">
        <v>5114</v>
      </c>
      <c r="G1972" s="273" t="s">
        <v>5106</v>
      </c>
      <c r="H1972" s="309"/>
      <c r="I1972" s="275"/>
      <c r="J1972" s="285"/>
      <c r="K1972" s="286"/>
      <c r="L1972" s="287" t="s">
        <v>3925</v>
      </c>
      <c r="M1972" s="288"/>
      <c r="N1972" s="289"/>
      <c r="O1972" s="290"/>
      <c r="P1972" s="291"/>
      <c r="Q1972" s="292"/>
      <c r="R1972" s="268"/>
      <c r="S1972" s="283"/>
    </row>
    <row r="1973" s="284" customFormat="true" ht="12.75" hidden="false" customHeight="true" outlineLevel="4" collapsed="false">
      <c r="A1973" s="267" t="str">
        <f aca="false">C1973&amp;D1973&amp;E1973&amp;F1973&amp;G1973&amp;H1973</f>
        <v>A1695</v>
      </c>
      <c r="B1973" s="268" t="str">
        <f aca="false">IF(I1973="",IF(J1973="",IF(K1973="",IF(L1973="",IF(M1973="",N1973,M1973),L1973),K1973),J1973),I1973)</f>
        <v>matiere colorante azine</v>
      </c>
      <c r="C1973" s="269" t="s">
        <v>4965</v>
      </c>
      <c r="D1973" s="293" t="n">
        <v>1</v>
      </c>
      <c r="E1973" s="271" t="n">
        <v>6</v>
      </c>
      <c r="F1973" s="272" t="s">
        <v>5114</v>
      </c>
      <c r="G1973" s="273" t="s">
        <v>5107</v>
      </c>
      <c r="H1973" s="309"/>
      <c r="I1973" s="275"/>
      <c r="J1973" s="285"/>
      <c r="K1973" s="286"/>
      <c r="L1973" s="287" t="s">
        <v>3927</v>
      </c>
      <c r="M1973" s="288"/>
      <c r="N1973" s="289"/>
      <c r="O1973" s="290"/>
      <c r="P1973" s="291"/>
      <c r="Q1973" s="292"/>
      <c r="R1973" s="268"/>
      <c r="S1973" s="283"/>
    </row>
    <row r="1974" s="284" customFormat="true" ht="12.75" hidden="false" customHeight="true" outlineLevel="4" collapsed="false">
      <c r="A1974" s="267" t="str">
        <f aca="false">C1974&amp;D1974&amp;E1974&amp;F1974&amp;G1974&amp;H1974</f>
        <v>A1696</v>
      </c>
      <c r="B1974" s="268" t="str">
        <f aca="false">IF(I1974="",IF(J1974="",IF(K1974="",IF(L1974="",IF(M1974="",N1974,M1974),L1974),K1974),J1974),I1974)</f>
        <v>matiere colorante azoique</v>
      </c>
      <c r="C1974" s="269" t="s">
        <v>4965</v>
      </c>
      <c r="D1974" s="293" t="n">
        <v>1</v>
      </c>
      <c r="E1974" s="271" t="n">
        <v>6</v>
      </c>
      <c r="F1974" s="272" t="s">
        <v>5114</v>
      </c>
      <c r="G1974" s="273" t="s">
        <v>5108</v>
      </c>
      <c r="H1974" s="309"/>
      <c r="I1974" s="275"/>
      <c r="J1974" s="285"/>
      <c r="K1974" s="286"/>
      <c r="L1974" s="287" t="s">
        <v>3929</v>
      </c>
      <c r="M1974" s="288"/>
      <c r="N1974" s="289"/>
      <c r="O1974" s="290"/>
      <c r="P1974" s="291"/>
      <c r="Q1974" s="292"/>
      <c r="R1974" s="268"/>
      <c r="S1974" s="283"/>
    </row>
    <row r="1975" s="284" customFormat="true" ht="12.75" hidden="false" customHeight="true" outlineLevel="4" collapsed="false">
      <c r="A1975" s="267" t="str">
        <f aca="false">C1975&amp;D1975&amp;E1975&amp;F1975&amp;G1975&amp;H1975</f>
        <v>A1697</v>
      </c>
      <c r="B1975" s="268" t="str">
        <f aca="false">IF(I1975="",IF(J1975="",IF(K1975="",IF(L1975="",IF(M1975="",N1975,M1975),L1975),K1975),J1975),I1975)</f>
        <v>matiere colorante basique</v>
      </c>
      <c r="C1975" s="269" t="s">
        <v>4965</v>
      </c>
      <c r="D1975" s="293" t="n">
        <v>1</v>
      </c>
      <c r="E1975" s="271" t="n">
        <v>6</v>
      </c>
      <c r="F1975" s="272" t="s">
        <v>5114</v>
      </c>
      <c r="G1975" s="273" t="s">
        <v>5109</v>
      </c>
      <c r="H1975" s="309"/>
      <c r="I1975" s="275"/>
      <c r="J1975" s="285"/>
      <c r="K1975" s="286"/>
      <c r="L1975" s="287" t="s">
        <v>3931</v>
      </c>
      <c r="M1975" s="288"/>
      <c r="N1975" s="289"/>
      <c r="O1975" s="290"/>
      <c r="P1975" s="291"/>
      <c r="Q1975" s="292"/>
      <c r="R1975" s="268"/>
      <c r="S1975" s="283"/>
    </row>
    <row r="1976" s="284" customFormat="true" ht="12.75" hidden="false" customHeight="true" outlineLevel="4" collapsed="false">
      <c r="A1976" s="267" t="str">
        <f aca="false">C1976&amp;D1976&amp;E1976&amp;F1976&amp;G1976&amp;H1976</f>
        <v>A1698</v>
      </c>
      <c r="B1976" s="268" t="str">
        <f aca="false">IF(I1976="",IF(J1976="",IF(K1976="",IF(L1976="",IF(M1976="",N1976,M1976),L1976),K1976),J1976),I1976)</f>
        <v>matiere colorante carotenoide</v>
      </c>
      <c r="C1976" s="269" t="s">
        <v>4965</v>
      </c>
      <c r="D1976" s="293" t="n">
        <v>1</v>
      </c>
      <c r="E1976" s="271" t="n">
        <v>6</v>
      </c>
      <c r="F1976" s="272" t="s">
        <v>5114</v>
      </c>
      <c r="G1976" s="273" t="s">
        <v>5113</v>
      </c>
      <c r="H1976" s="309"/>
      <c r="I1976" s="275"/>
      <c r="J1976" s="285"/>
      <c r="K1976" s="286"/>
      <c r="L1976" s="287" t="s">
        <v>3933</v>
      </c>
      <c r="M1976" s="288"/>
      <c r="N1976" s="289"/>
      <c r="O1976" s="290"/>
      <c r="P1976" s="291"/>
      <c r="Q1976" s="292"/>
      <c r="R1976" s="268"/>
      <c r="S1976" s="283"/>
    </row>
    <row r="1977" s="284" customFormat="true" ht="12.75" hidden="false" customHeight="true" outlineLevel="4" collapsed="false">
      <c r="A1977" s="267" t="str">
        <f aca="false">C1977&amp;D1977&amp;E1977&amp;F1977&amp;G1977&amp;H1977</f>
        <v>A1699</v>
      </c>
      <c r="B1977" s="268" t="str">
        <f aca="false">IF(I1977="",IF(J1977="",IF(K1977="",IF(L1977="",IF(M1977="",N1977,M1977),L1977),K1977),J1977),I1977)</f>
        <v>matiere colorante diazoique</v>
      </c>
      <c r="C1977" s="269" t="s">
        <v>4965</v>
      </c>
      <c r="D1977" s="293" t="n">
        <v>1</v>
      </c>
      <c r="E1977" s="271" t="n">
        <v>6</v>
      </c>
      <c r="F1977" s="272" t="s">
        <v>5114</v>
      </c>
      <c r="G1977" s="273" t="s">
        <v>5114</v>
      </c>
      <c r="H1977" s="309"/>
      <c r="I1977" s="275"/>
      <c r="J1977" s="285"/>
      <c r="K1977" s="286"/>
      <c r="L1977" s="287" t="s">
        <v>3935</v>
      </c>
      <c r="M1977" s="288"/>
      <c r="N1977" s="289"/>
      <c r="O1977" s="290"/>
      <c r="P1977" s="291"/>
      <c r="Q1977" s="292"/>
      <c r="R1977" s="268"/>
      <c r="S1977" s="283"/>
    </row>
    <row r="1978" s="284" customFormat="true" ht="12.75" hidden="false" customHeight="true" outlineLevel="4" collapsed="false">
      <c r="A1978" s="267" t="str">
        <f aca="false">C1978&amp;D1978&amp;E1978&amp;F1978&amp;G1978&amp;H1978</f>
        <v>A169A</v>
      </c>
      <c r="B1978" s="268" t="str">
        <f aca="false">IF(I1978="",IF(J1978="",IF(K1978="",IF(L1978="",IF(M1978="",N1978,M1978),L1978),K1978),J1978),I1978)</f>
        <v>matiere colorante diphenylmethane</v>
      </c>
      <c r="C1978" s="269" t="s">
        <v>4965</v>
      </c>
      <c r="D1978" s="293" t="n">
        <v>1</v>
      </c>
      <c r="E1978" s="271" t="n">
        <v>6</v>
      </c>
      <c r="F1978" s="272" t="s">
        <v>5114</v>
      </c>
      <c r="G1978" s="273" t="s">
        <v>4965</v>
      </c>
      <c r="H1978" s="309"/>
      <c r="I1978" s="275"/>
      <c r="J1978" s="285"/>
      <c r="K1978" s="286"/>
      <c r="L1978" s="287" t="s">
        <v>3937</v>
      </c>
      <c r="M1978" s="288"/>
      <c r="N1978" s="289"/>
      <c r="O1978" s="290"/>
      <c r="P1978" s="291"/>
      <c r="Q1978" s="292"/>
      <c r="R1978" s="268"/>
      <c r="S1978" s="283"/>
    </row>
    <row r="1979" s="284" customFormat="true" ht="12.75" hidden="false" customHeight="true" outlineLevel="4" collapsed="false">
      <c r="A1979" s="267" t="str">
        <f aca="false">C1979&amp;D1979&amp;E1979&amp;F1979&amp;G1979&amp;H1979</f>
        <v>A169B</v>
      </c>
      <c r="B1979" s="268" t="str">
        <f aca="false">IF(I1979="",IF(J1979="",IF(K1979="",IF(L1979="",IF(M1979="",N1979,M1979),L1979),K1979),J1979),I1979)</f>
        <v>matiere colorante directe</v>
      </c>
      <c r="C1979" s="269" t="s">
        <v>4965</v>
      </c>
      <c r="D1979" s="293" t="n">
        <v>1</v>
      </c>
      <c r="E1979" s="271" t="n">
        <v>6</v>
      </c>
      <c r="F1979" s="272" t="s">
        <v>5114</v>
      </c>
      <c r="G1979" s="273" t="s">
        <v>4966</v>
      </c>
      <c r="H1979" s="309"/>
      <c r="I1979" s="275"/>
      <c r="J1979" s="285"/>
      <c r="K1979" s="286"/>
      <c r="L1979" s="287" t="s">
        <v>3939</v>
      </c>
      <c r="M1979" s="288"/>
      <c r="N1979" s="289"/>
      <c r="O1979" s="290"/>
      <c r="P1979" s="291"/>
      <c r="Q1979" s="292"/>
      <c r="R1979" s="268"/>
      <c r="S1979" s="283"/>
    </row>
    <row r="1980" s="284" customFormat="true" ht="12.75" hidden="false" customHeight="true" outlineLevel="4" collapsed="false">
      <c r="A1980" s="267" t="str">
        <f aca="false">C1980&amp;D1980&amp;E1980&amp;F1980&amp;G1980&amp;H1980</f>
        <v>A169C</v>
      </c>
      <c r="B1980" s="268" t="str">
        <f aca="false">IF(I1980="",IF(J1980="",IF(K1980="",IF(L1980="",IF(M1980="",N1980,M1980),L1980),K1980),J1980),I1980)</f>
        <v>matiere colorante dispersee</v>
      </c>
      <c r="C1980" s="269" t="s">
        <v>4965</v>
      </c>
      <c r="D1980" s="293" t="n">
        <v>1</v>
      </c>
      <c r="E1980" s="271" t="n">
        <v>6</v>
      </c>
      <c r="F1980" s="272" t="s">
        <v>5114</v>
      </c>
      <c r="G1980" s="273" t="s">
        <v>4943</v>
      </c>
      <c r="H1980" s="309"/>
      <c r="I1980" s="275"/>
      <c r="J1980" s="285"/>
      <c r="K1980" s="286"/>
      <c r="L1980" s="287" t="s">
        <v>3941</v>
      </c>
      <c r="M1980" s="288"/>
      <c r="N1980" s="289"/>
      <c r="O1980" s="290"/>
      <c r="P1980" s="291"/>
      <c r="Q1980" s="292"/>
      <c r="R1980" s="268"/>
      <c r="S1980" s="283"/>
    </row>
    <row r="1981" s="284" customFormat="true" ht="12.75" hidden="false" customHeight="true" outlineLevel="4" collapsed="false">
      <c r="A1981" s="267" t="str">
        <f aca="false">C1981&amp;D1981&amp;E1981&amp;F1981&amp;G1981&amp;H1981</f>
        <v>A169D</v>
      </c>
      <c r="B1981" s="268" t="str">
        <f aca="false">IF(I1981="",IF(J1981="",IF(K1981="",IF(L1981="",IF(M1981="",N1981,M1981),L1981),K1981),J1981),I1981)</f>
        <v>matiere colorante stilbene</v>
      </c>
      <c r="C1981" s="269" t="s">
        <v>4965</v>
      </c>
      <c r="D1981" s="293" t="n">
        <v>1</v>
      </c>
      <c r="E1981" s="271" t="n">
        <v>6</v>
      </c>
      <c r="F1981" s="272" t="s">
        <v>5114</v>
      </c>
      <c r="G1981" s="273" t="s">
        <v>4967</v>
      </c>
      <c r="H1981" s="309"/>
      <c r="I1981" s="275"/>
      <c r="J1981" s="285"/>
      <c r="K1981" s="286"/>
      <c r="L1981" s="287" t="s">
        <v>3943</v>
      </c>
      <c r="M1981" s="288"/>
      <c r="N1981" s="289"/>
      <c r="O1981" s="290"/>
      <c r="P1981" s="291"/>
      <c r="Q1981" s="292"/>
      <c r="R1981" s="268"/>
      <c r="S1981" s="283"/>
    </row>
    <row r="1982" s="284" customFormat="true" ht="12.75" hidden="false" customHeight="true" outlineLevel="4" collapsed="false">
      <c r="A1982" s="267" t="str">
        <f aca="false">C1982&amp;D1982&amp;E1982&amp;F1982&amp;G1982&amp;H1982</f>
        <v>A169F</v>
      </c>
      <c r="B1982" s="268" t="str">
        <f aca="false">IF(I1982="",IF(J1982="",IF(K1982="",IF(L1982="",IF(M1982="",N1982,M1982),L1982),K1982),J1982),I1982)</f>
        <v>matiere colorante hydrocetone</v>
      </c>
      <c r="C1982" s="269" t="s">
        <v>4965</v>
      </c>
      <c r="D1982" s="293" t="n">
        <v>1</v>
      </c>
      <c r="E1982" s="271" t="n">
        <v>6</v>
      </c>
      <c r="F1982" s="272" t="s">
        <v>5114</v>
      </c>
      <c r="G1982" s="273" t="s">
        <v>4968</v>
      </c>
      <c r="H1982" s="309"/>
      <c r="I1982" s="275"/>
      <c r="J1982" s="285"/>
      <c r="K1982" s="286"/>
      <c r="L1982" s="287" t="s">
        <v>3945</v>
      </c>
      <c r="M1982" s="288"/>
      <c r="N1982" s="289"/>
      <c r="O1982" s="290"/>
      <c r="P1982" s="291"/>
      <c r="Q1982" s="292"/>
      <c r="R1982" s="268"/>
      <c r="S1982" s="283"/>
    </row>
    <row r="1983" s="284" customFormat="true" ht="12.75" hidden="false" customHeight="true" outlineLevel="4" collapsed="false">
      <c r="A1983" s="267" t="str">
        <f aca="false">C1983&amp;D1983&amp;E1983&amp;F1983&amp;G1983&amp;H1983</f>
        <v>A169G</v>
      </c>
      <c r="B1983" s="268" t="str">
        <f aca="false">IF(I1983="",IF(J1983="",IF(K1983="",IF(L1983="",IF(M1983="",N1983,M1983),L1983),K1983),J1983),I1983)</f>
        <v>matiere colorante indamine</v>
      </c>
      <c r="C1983" s="269" t="s">
        <v>4965</v>
      </c>
      <c r="D1983" s="293" t="n">
        <v>1</v>
      </c>
      <c r="E1983" s="271" t="n">
        <v>6</v>
      </c>
      <c r="F1983" s="272" t="s">
        <v>5114</v>
      </c>
      <c r="G1983" s="273" t="s">
        <v>4969</v>
      </c>
      <c r="H1983" s="309"/>
      <c r="I1983" s="275"/>
      <c r="J1983" s="285"/>
      <c r="K1983" s="286"/>
      <c r="L1983" s="287" t="s">
        <v>3947</v>
      </c>
      <c r="M1983" s="288"/>
      <c r="N1983" s="289"/>
      <c r="O1983" s="290"/>
      <c r="P1983" s="291"/>
      <c r="Q1983" s="292"/>
      <c r="R1983" s="268"/>
      <c r="S1983" s="283"/>
    </row>
    <row r="1984" s="284" customFormat="true" ht="12.75" hidden="false" customHeight="true" outlineLevel="4" collapsed="false">
      <c r="A1984" s="267" t="str">
        <f aca="false">C1984&amp;D1984&amp;E1984&amp;F1984&amp;G1984&amp;H1984</f>
        <v>A169H</v>
      </c>
      <c r="B1984" s="268" t="str">
        <f aca="false">IF(I1984="",IF(J1984="",IF(K1984="",IF(L1984="",IF(M1984="",N1984,M1984),L1984),K1984),J1984),I1984)</f>
        <v>matiere colorante indigoide</v>
      </c>
      <c r="C1984" s="269" t="s">
        <v>4965</v>
      </c>
      <c r="D1984" s="293" t="n">
        <v>1</v>
      </c>
      <c r="E1984" s="271" t="n">
        <v>6</v>
      </c>
      <c r="F1984" s="272" t="s">
        <v>5114</v>
      </c>
      <c r="G1984" s="273" t="s">
        <v>4970</v>
      </c>
      <c r="H1984" s="309"/>
      <c r="I1984" s="275"/>
      <c r="J1984" s="285"/>
      <c r="K1984" s="286"/>
      <c r="L1984" s="287" t="s">
        <v>3949</v>
      </c>
      <c r="M1984" s="288"/>
      <c r="N1984" s="289"/>
      <c r="O1984" s="290"/>
      <c r="P1984" s="291"/>
      <c r="Q1984" s="292"/>
      <c r="R1984" s="268"/>
      <c r="S1984" s="283"/>
    </row>
    <row r="1985" s="284" customFormat="true" ht="12.75" hidden="false" customHeight="true" outlineLevel="4" collapsed="false">
      <c r="A1985" s="267" t="str">
        <f aca="false">C1985&amp;D1985&amp;E1985&amp;F1985&amp;G1985&amp;H1985</f>
        <v>A169J</v>
      </c>
      <c r="B1985" s="268" t="str">
        <f aca="false">IF(I1985="",IF(J1985="",IF(K1985="",IF(L1985="",IF(M1985="",N1985,M1985),L1985),K1985),J1985),I1985)</f>
        <v>matiere colorante triarylmethane</v>
      </c>
      <c r="C1985" s="269" t="s">
        <v>4965</v>
      </c>
      <c r="D1985" s="293" t="n">
        <v>1</v>
      </c>
      <c r="E1985" s="271" t="n">
        <v>6</v>
      </c>
      <c r="F1985" s="272" t="s">
        <v>5114</v>
      </c>
      <c r="G1985" s="273" t="s">
        <v>4971</v>
      </c>
      <c r="H1985" s="309"/>
      <c r="I1985" s="275"/>
      <c r="J1985" s="285"/>
      <c r="K1985" s="286"/>
      <c r="L1985" s="287" t="s">
        <v>3951</v>
      </c>
      <c r="M1985" s="288"/>
      <c r="N1985" s="289"/>
      <c r="O1985" s="290"/>
      <c r="P1985" s="291"/>
      <c r="Q1985" s="292"/>
      <c r="R1985" s="268"/>
      <c r="S1985" s="283"/>
    </row>
    <row r="1986" s="284" customFormat="true" ht="12.75" hidden="false" customHeight="true" outlineLevel="4" collapsed="false">
      <c r="A1986" s="267" t="str">
        <f aca="false">C1986&amp;D1986&amp;E1986&amp;F1986&amp;G1986&amp;H1986</f>
        <v>A169K</v>
      </c>
      <c r="B1986" s="268" t="str">
        <f aca="false">IF(I1986="",IF(J1986="",IF(K1986="",IF(L1986="",IF(M1986="",N1986,M1986),L1986),K1986),J1986),I1986)</f>
        <v>matiere colorante xanthene</v>
      </c>
      <c r="C1986" s="269" t="s">
        <v>4965</v>
      </c>
      <c r="D1986" s="293" t="n">
        <v>1</v>
      </c>
      <c r="E1986" s="271" t="n">
        <v>6</v>
      </c>
      <c r="F1986" s="272" t="s">
        <v>5114</v>
      </c>
      <c r="G1986" s="273" t="s">
        <v>4972</v>
      </c>
      <c r="H1986" s="309"/>
      <c r="I1986" s="275"/>
      <c r="J1986" s="285"/>
      <c r="K1986" s="286"/>
      <c r="L1986" s="287" t="s">
        <v>3953</v>
      </c>
      <c r="M1986" s="288"/>
      <c r="N1986" s="289"/>
      <c r="O1986" s="290"/>
      <c r="P1986" s="291"/>
      <c r="Q1986" s="292"/>
      <c r="R1986" s="268"/>
      <c r="S1986" s="283"/>
    </row>
    <row r="1987" s="284" customFormat="true" ht="12.75" hidden="false" customHeight="true" outlineLevel="4" collapsed="false">
      <c r="A1987" s="267" t="str">
        <f aca="false">C1987&amp;D1987&amp;E1987&amp;F1987&amp;G1987&amp;H1987</f>
        <v>A169L</v>
      </c>
      <c r="B1987" s="268" t="str">
        <f aca="false">IF(I1987="",IF(J1987="",IF(K1987="",IF(L1987="",IF(M1987="",N1987,M1987),L1987),K1987),J1987),I1987)</f>
        <v>matiere colorante lactone</v>
      </c>
      <c r="C1987" s="269" t="s">
        <v>4965</v>
      </c>
      <c r="D1987" s="293" t="n">
        <v>1</v>
      </c>
      <c r="E1987" s="271" t="n">
        <v>6</v>
      </c>
      <c r="F1987" s="272" t="s">
        <v>5114</v>
      </c>
      <c r="G1987" s="273" t="s">
        <v>4973</v>
      </c>
      <c r="H1987" s="309"/>
      <c r="I1987" s="275"/>
      <c r="J1987" s="285"/>
      <c r="K1987" s="286"/>
      <c r="L1987" s="287" t="s">
        <v>3955</v>
      </c>
      <c r="M1987" s="288"/>
      <c r="N1987" s="289"/>
      <c r="O1987" s="290"/>
      <c r="P1987" s="291"/>
      <c r="Q1987" s="292"/>
      <c r="R1987" s="268"/>
      <c r="S1987" s="283"/>
    </row>
    <row r="1988" s="284" customFormat="true" ht="12.75" hidden="false" customHeight="true" outlineLevel="4" collapsed="false">
      <c r="A1988" s="267" t="str">
        <f aca="false">C1988&amp;D1988&amp;E1988&amp;F1988&amp;G1988&amp;H1988</f>
        <v>A169M</v>
      </c>
      <c r="B1988" s="268" t="str">
        <f aca="false">IF(I1988="",IF(J1988="",IF(K1988="",IF(L1988="",IF(M1988="",N1988,M1988),L1988),K1988),J1988),I1988)</f>
        <v>matiere colorante methine</v>
      </c>
      <c r="C1988" s="269" t="s">
        <v>4965</v>
      </c>
      <c r="D1988" s="293" t="n">
        <v>1</v>
      </c>
      <c r="E1988" s="271" t="n">
        <v>6</v>
      </c>
      <c r="F1988" s="272" t="s">
        <v>5114</v>
      </c>
      <c r="G1988" s="273" t="s">
        <v>4974</v>
      </c>
      <c r="H1988" s="309"/>
      <c r="I1988" s="275"/>
      <c r="J1988" s="285"/>
      <c r="K1988" s="286"/>
      <c r="L1988" s="287" t="s">
        <v>3957</v>
      </c>
      <c r="M1988" s="288"/>
      <c r="N1988" s="289"/>
      <c r="O1988" s="290"/>
      <c r="P1988" s="291"/>
      <c r="Q1988" s="292"/>
      <c r="R1988" s="268"/>
      <c r="S1988" s="283"/>
    </row>
    <row r="1989" s="284" customFormat="true" ht="12.75" hidden="false" customHeight="true" outlineLevel="4" collapsed="false">
      <c r="A1989" s="267" t="str">
        <f aca="false">C1989&amp;D1989&amp;E1989&amp;F1989&amp;G1989&amp;H1989</f>
        <v>A169N</v>
      </c>
      <c r="B1989" s="268" t="str">
        <f aca="false">IF(I1989="",IF(J1989="",IF(K1989="",IF(L1989="",IF(M1989="",N1989,M1989),L1989),K1989),J1989),I1989)</f>
        <v>matiere colorante nitroso</v>
      </c>
      <c r="C1989" s="269" t="s">
        <v>4965</v>
      </c>
      <c r="D1989" s="293" t="n">
        <v>1</v>
      </c>
      <c r="E1989" s="271" t="n">
        <v>6</v>
      </c>
      <c r="F1989" s="272" t="s">
        <v>5114</v>
      </c>
      <c r="G1989" s="273" t="s">
        <v>4975</v>
      </c>
      <c r="H1989" s="309"/>
      <c r="I1989" s="275"/>
      <c r="J1989" s="285"/>
      <c r="K1989" s="286"/>
      <c r="L1989" s="287" t="s">
        <v>3959</v>
      </c>
      <c r="M1989" s="288"/>
      <c r="N1989" s="289"/>
      <c r="O1989" s="290"/>
      <c r="P1989" s="291"/>
      <c r="Q1989" s="292"/>
      <c r="R1989" s="268"/>
      <c r="S1989" s="283"/>
    </row>
    <row r="1990" s="284" customFormat="true" ht="12.75" hidden="false" customHeight="true" outlineLevel="4" collapsed="false">
      <c r="A1990" s="267" t="str">
        <f aca="false">C1990&amp;D1990&amp;E1990&amp;F1990&amp;G1990&amp;H1990</f>
        <v>A169P</v>
      </c>
      <c r="B1990" s="268" t="str">
        <f aca="false">IF(I1990="",IF(J1990="",IF(K1990="",IF(L1990="",IF(M1990="",N1990,M1990),L1990),K1990),J1990),I1990)</f>
        <v>matiere colorante nitro</v>
      </c>
      <c r="C1990" s="269" t="s">
        <v>4965</v>
      </c>
      <c r="D1990" s="293" t="n">
        <v>1</v>
      </c>
      <c r="E1990" s="271" t="n">
        <v>6</v>
      </c>
      <c r="F1990" s="272" t="s">
        <v>5114</v>
      </c>
      <c r="G1990" s="273" t="s">
        <v>4976</v>
      </c>
      <c r="H1990" s="309"/>
      <c r="I1990" s="275"/>
      <c r="J1990" s="285"/>
      <c r="K1990" s="286"/>
      <c r="L1990" s="287" t="s">
        <v>3961</v>
      </c>
      <c r="M1990" s="288"/>
      <c r="N1990" s="289"/>
      <c r="O1990" s="290"/>
      <c r="P1990" s="291"/>
      <c r="Q1990" s="292"/>
      <c r="R1990" s="268"/>
      <c r="S1990" s="283"/>
    </row>
    <row r="1991" s="284" customFormat="true" ht="12.75" hidden="false" customHeight="true" outlineLevel="4" collapsed="false">
      <c r="A1991" s="267" t="str">
        <f aca="false">C1991&amp;D1991&amp;E1991&amp;F1991&amp;G1991&amp;H1991</f>
        <v>A169Q</v>
      </c>
      <c r="B1991" s="268" t="str">
        <f aca="false">IF(I1991="",IF(J1991="",IF(K1991="",IF(L1991="",IF(M1991="",N1991,M1991),L1991),K1991),J1991),I1991)</f>
        <v>matiere colorante oxazine</v>
      </c>
      <c r="C1991" s="269" t="s">
        <v>4965</v>
      </c>
      <c r="D1991" s="293" t="n">
        <v>1</v>
      </c>
      <c r="E1991" s="271" t="n">
        <v>6</v>
      </c>
      <c r="F1991" s="272" t="s">
        <v>5114</v>
      </c>
      <c r="G1991" s="273" t="s">
        <v>4977</v>
      </c>
      <c r="H1991" s="309"/>
      <c r="I1991" s="275"/>
      <c r="J1991" s="285"/>
      <c r="K1991" s="286"/>
      <c r="L1991" s="287" t="s">
        <v>3963</v>
      </c>
      <c r="M1991" s="288"/>
      <c r="N1991" s="289"/>
      <c r="O1991" s="290"/>
      <c r="P1991" s="291"/>
      <c r="Q1991" s="292"/>
      <c r="R1991" s="268"/>
      <c r="S1991" s="283"/>
    </row>
    <row r="1992" s="284" customFormat="true" ht="12.75" hidden="false" customHeight="true" outlineLevel="4" collapsed="false">
      <c r="A1992" s="267" t="str">
        <f aca="false">C1992&amp;D1992&amp;E1992&amp;F1992&amp;G1992&amp;H1992</f>
        <v>A169R</v>
      </c>
      <c r="B1992" s="268" t="str">
        <f aca="false">IF(I1992="",IF(J1992="",IF(K1992="",IF(L1992="",IF(M1992="",N1992,M1992),L1992),K1992),J1992),I1992)</f>
        <v>matiere colorante phtalocyanine</v>
      </c>
      <c r="C1992" s="269" t="s">
        <v>4965</v>
      </c>
      <c r="D1992" s="293" t="n">
        <v>1</v>
      </c>
      <c r="E1992" s="271" t="n">
        <v>6</v>
      </c>
      <c r="F1992" s="272" t="s">
        <v>5114</v>
      </c>
      <c r="G1992" s="273" t="s">
        <v>4978</v>
      </c>
      <c r="H1992" s="309"/>
      <c r="I1992" s="275"/>
      <c r="J1992" s="285"/>
      <c r="K1992" s="286"/>
      <c r="L1992" s="287" t="s">
        <v>3965</v>
      </c>
      <c r="M1992" s="288"/>
      <c r="N1992" s="289"/>
      <c r="O1992" s="290"/>
      <c r="P1992" s="291"/>
      <c r="Q1992" s="292"/>
      <c r="R1992" s="268"/>
      <c r="S1992" s="283"/>
    </row>
    <row r="1993" s="284" customFormat="true" ht="12.75" hidden="false" customHeight="true" outlineLevel="4" collapsed="false">
      <c r="A1993" s="267" t="str">
        <f aca="false">C1993&amp;D1993&amp;E1993&amp;F1993&amp;G1993&amp;H1993</f>
        <v>A169S</v>
      </c>
      <c r="B1993" s="268" t="str">
        <f aca="false">IF(I1993="",IF(J1993="",IF(K1993="",IF(L1993="",IF(M1993="",N1993,M1993),L1993),K1993),J1993),I1993)</f>
        <v>matiere colorante quinoline</v>
      </c>
      <c r="C1993" s="269" t="s">
        <v>4965</v>
      </c>
      <c r="D1993" s="293" t="n">
        <v>1</v>
      </c>
      <c r="E1993" s="271" t="n">
        <v>6</v>
      </c>
      <c r="F1993" s="272" t="s">
        <v>5114</v>
      </c>
      <c r="G1993" s="273" t="s">
        <v>4979</v>
      </c>
      <c r="H1993" s="309"/>
      <c r="I1993" s="275"/>
      <c r="J1993" s="285"/>
      <c r="K1993" s="286"/>
      <c r="L1993" s="287" t="s">
        <v>3967</v>
      </c>
      <c r="M1993" s="288"/>
      <c r="N1993" s="289"/>
      <c r="O1993" s="290"/>
      <c r="P1993" s="291"/>
      <c r="Q1993" s="292"/>
      <c r="R1993" s="268"/>
      <c r="S1993" s="283"/>
    </row>
    <row r="1994" s="284" customFormat="true" ht="12.75" hidden="false" customHeight="true" outlineLevel="4" collapsed="false">
      <c r="A1994" s="267" t="str">
        <f aca="false">C1994&amp;D1994&amp;E1994&amp;F1994&amp;G1994&amp;H1994</f>
        <v>A169T</v>
      </c>
      <c r="B1994" s="268" t="str">
        <f aca="false">IF(I1994="",IF(J1994="",IF(K1994="",IF(L1994="",IF(M1994="",N1994,M1994),L1994),K1994),J1994),I1994)</f>
        <v>matiere colorante reactive</v>
      </c>
      <c r="C1994" s="269" t="s">
        <v>4965</v>
      </c>
      <c r="D1994" s="293" t="n">
        <v>1</v>
      </c>
      <c r="E1994" s="271" t="n">
        <v>6</v>
      </c>
      <c r="F1994" s="272" t="s">
        <v>5114</v>
      </c>
      <c r="G1994" s="273" t="s">
        <v>4980</v>
      </c>
      <c r="H1994" s="309"/>
      <c r="I1994" s="275"/>
      <c r="J1994" s="285"/>
      <c r="K1994" s="286"/>
      <c r="L1994" s="287" t="s">
        <v>3969</v>
      </c>
      <c r="M1994" s="288"/>
      <c r="N1994" s="289"/>
      <c r="O1994" s="290"/>
      <c r="P1994" s="291"/>
      <c r="Q1994" s="292"/>
      <c r="R1994" s="268"/>
      <c r="S1994" s="283"/>
    </row>
    <row r="1995" s="284" customFormat="true" ht="12.75" hidden="false" customHeight="true" outlineLevel="4" collapsed="false">
      <c r="A1995" s="267" t="str">
        <f aca="false">C1995&amp;D1995&amp;E1995&amp;F1995&amp;G1995&amp;H1995</f>
        <v>A169U</v>
      </c>
      <c r="B1995" s="268" t="str">
        <f aca="false">IF(I1995="",IF(J1995="",IF(K1995="",IF(L1995="",IF(M1995="",N1995,M1995),L1995),K1995),J1995),I1995)</f>
        <v>matiere colorante sulfure</v>
      </c>
      <c r="C1995" s="269" t="s">
        <v>4965</v>
      </c>
      <c r="D1995" s="293" t="n">
        <v>1</v>
      </c>
      <c r="E1995" s="271" t="n">
        <v>6</v>
      </c>
      <c r="F1995" s="272" t="s">
        <v>5114</v>
      </c>
      <c r="G1995" s="273" t="s">
        <v>4981</v>
      </c>
      <c r="H1995" s="309"/>
      <c r="I1995" s="275"/>
      <c r="J1995" s="285"/>
      <c r="K1995" s="286"/>
      <c r="L1995" s="287" t="s">
        <v>3971</v>
      </c>
      <c r="M1995" s="288"/>
      <c r="N1995" s="289"/>
      <c r="O1995" s="290"/>
      <c r="P1995" s="291"/>
      <c r="Q1995" s="292"/>
      <c r="R1995" s="268"/>
      <c r="S1995" s="283"/>
    </row>
    <row r="1996" s="284" customFormat="true" ht="12.75" hidden="false" customHeight="true" outlineLevel="4" collapsed="false">
      <c r="A1996" s="267" t="str">
        <f aca="false">C1996&amp;D1996&amp;E1996&amp;F1996&amp;G1996&amp;H1996</f>
        <v>A169W</v>
      </c>
      <c r="B1996" s="268" t="str">
        <f aca="false">IF(I1996="",IF(J1996="",IF(K1996="",IF(L1996="",IF(M1996="",N1996,M1996),L1996),K1996),J1996),I1996)</f>
        <v>matiere colorante thiazine</v>
      </c>
      <c r="C1996" s="269" t="s">
        <v>4965</v>
      </c>
      <c r="D1996" s="293" t="n">
        <v>1</v>
      </c>
      <c r="E1996" s="271" t="n">
        <v>6</v>
      </c>
      <c r="F1996" s="272" t="s">
        <v>5114</v>
      </c>
      <c r="G1996" s="273" t="s">
        <v>4982</v>
      </c>
      <c r="H1996" s="309"/>
      <c r="I1996" s="275"/>
      <c r="J1996" s="285"/>
      <c r="K1996" s="286"/>
      <c r="L1996" s="287" t="s">
        <v>3973</v>
      </c>
      <c r="M1996" s="288"/>
      <c r="N1996" s="289"/>
      <c r="O1996" s="290"/>
      <c r="P1996" s="291"/>
      <c r="Q1996" s="292"/>
      <c r="R1996" s="268"/>
      <c r="S1996" s="283"/>
    </row>
    <row r="1997" s="284" customFormat="true" ht="12.75" hidden="false" customHeight="true" outlineLevel="4" collapsed="false">
      <c r="A1997" s="267" t="str">
        <f aca="false">C1997&amp;D1997&amp;E1997&amp;F1997&amp;G1997&amp;H1997</f>
        <v>A169V</v>
      </c>
      <c r="B1997" s="268" t="str">
        <f aca="false">IF(I1997="",IF(J1997="",IF(K1997="",IF(L1997="",IF(M1997="",N1997,M1997),L1997),K1997),J1997),I1997)</f>
        <v>matiere colorante thiazole</v>
      </c>
      <c r="C1997" s="269" t="s">
        <v>4965</v>
      </c>
      <c r="D1997" s="293" t="n">
        <v>1</v>
      </c>
      <c r="E1997" s="271" t="n">
        <v>6</v>
      </c>
      <c r="F1997" s="272" t="s">
        <v>5114</v>
      </c>
      <c r="G1997" s="273" t="s">
        <v>5313</v>
      </c>
      <c r="H1997" s="309"/>
      <c r="I1997" s="275"/>
      <c r="J1997" s="285"/>
      <c r="K1997" s="286"/>
      <c r="L1997" s="287" t="s">
        <v>3975</v>
      </c>
      <c r="M1997" s="288"/>
      <c r="N1997" s="289"/>
      <c r="O1997" s="290"/>
      <c r="P1997" s="291"/>
      <c r="Q1997" s="292"/>
      <c r="R1997" s="268"/>
      <c r="S1997" s="283"/>
    </row>
    <row r="1998" s="284" customFormat="true" ht="12.75" hidden="false" customHeight="true" outlineLevel="4" collapsed="false">
      <c r="A1998" s="267" t="str">
        <f aca="false">C1998&amp;D1998&amp;E1998&amp;F1998&amp;G1998&amp;H1998</f>
        <v>A169X</v>
      </c>
      <c r="B1998" s="268" t="str">
        <f aca="false">IF(I1998="",IF(J1998="",IF(K1998="",IF(L1998="",IF(M1998="",N1998,M1998),L1998),K1998),J1998),I1998)</f>
        <v>matiere colorante vat</v>
      </c>
      <c r="C1998" s="269" t="s">
        <v>4965</v>
      </c>
      <c r="D1998" s="293" t="n">
        <v>1</v>
      </c>
      <c r="E1998" s="271" t="n">
        <v>6</v>
      </c>
      <c r="F1998" s="272" t="s">
        <v>5114</v>
      </c>
      <c r="G1998" s="273" t="s">
        <v>5115</v>
      </c>
      <c r="H1998" s="309"/>
      <c r="I1998" s="275"/>
      <c r="J1998" s="285"/>
      <c r="K1998" s="286"/>
      <c r="L1998" s="287" t="s">
        <v>3977</v>
      </c>
      <c r="M1998" s="288"/>
      <c r="N1998" s="289"/>
      <c r="O1998" s="290"/>
      <c r="P1998" s="291"/>
      <c r="Q1998" s="292"/>
      <c r="R1998" s="268"/>
      <c r="S1998" s="283"/>
    </row>
    <row r="1999" s="284" customFormat="true" ht="12.75" hidden="false" customHeight="true" outlineLevel="4" collapsed="false">
      <c r="A1999" s="267" t="str">
        <f aca="false">C1999&amp;D1999&amp;E1999&amp;F1999&amp;G1999&amp;H1999</f>
        <v>A169Y</v>
      </c>
      <c r="B1999" s="268" t="str">
        <f aca="false">IF(I1999="",IF(J1999="",IF(K1999="",IF(L1999="",IF(M1999="",N1999,M1999),L1999),K1999),J1999),I1999)</f>
        <v>dechet de matiere colorante</v>
      </c>
      <c r="C1999" s="269" t="s">
        <v>4965</v>
      </c>
      <c r="D1999" s="293" t="n">
        <v>1</v>
      </c>
      <c r="E1999" s="271" t="n">
        <v>6</v>
      </c>
      <c r="F1999" s="272" t="s">
        <v>5114</v>
      </c>
      <c r="G1999" s="273" t="s">
        <v>5116</v>
      </c>
      <c r="H1999" s="309"/>
      <c r="I1999" s="275"/>
      <c r="J1999" s="285"/>
      <c r="K1999" s="286"/>
      <c r="L1999" s="287" t="s">
        <v>3979</v>
      </c>
      <c r="M1999" s="288"/>
      <c r="N1999" s="289"/>
      <c r="O1999" s="290"/>
      <c r="P1999" s="291"/>
      <c r="Q1999" s="292"/>
      <c r="R1999" s="268"/>
      <c r="S1999" s="283"/>
    </row>
    <row r="2000" s="284" customFormat="true" ht="12.75" hidden="false" customHeight="true" outlineLevel="4" collapsed="false">
      <c r="A2000" s="267" t="str">
        <f aca="false">C2000&amp;D2000&amp;E2000&amp;F2000&amp;G2000&amp;H2000</f>
        <v>A169Z</v>
      </c>
      <c r="B2000" s="268" t="str">
        <f aca="false">IF(I2000="",IF(J2000="",IF(K2000="",IF(L2000="",IF(M2000="",N2000,M2000),L2000),K2000),J2000),I2000)</f>
        <v>autre matiere colorante</v>
      </c>
      <c r="C2000" s="269" t="s">
        <v>4965</v>
      </c>
      <c r="D2000" s="293" t="n">
        <v>1</v>
      </c>
      <c r="E2000" s="271" t="n">
        <v>6</v>
      </c>
      <c r="F2000" s="272" t="s">
        <v>5114</v>
      </c>
      <c r="G2000" s="273" t="s">
        <v>5112</v>
      </c>
      <c r="H2000" s="309"/>
      <c r="I2000" s="275"/>
      <c r="J2000" s="285"/>
      <c r="K2000" s="286"/>
      <c r="L2000" s="287" t="s">
        <v>3981</v>
      </c>
      <c r="M2000" s="288"/>
      <c r="N2000" s="289"/>
      <c r="O2000" s="290"/>
      <c r="P2000" s="291"/>
      <c r="Q2000" s="292"/>
      <c r="R2000" s="268"/>
      <c r="S2000" s="283"/>
    </row>
    <row r="2001" s="284" customFormat="true" ht="12.75" hidden="false" customHeight="true" outlineLevel="3" collapsed="false">
      <c r="A2001" s="267" t="str">
        <f aca="false">C2001&amp;D2001&amp;E2001&amp;F2001&amp;G2001&amp;H2001</f>
        <v>A16A</v>
      </c>
      <c r="B2001" s="268" t="str">
        <f aca="false">IF(I2001="",IF(J2001="",IF(K2001="",IF(L2001="",IF(M2001="",N2001,M2001),L2001),K2001),J2001),I2001)</f>
        <v>pigment</v>
      </c>
      <c r="C2001" s="269" t="s">
        <v>4965</v>
      </c>
      <c r="D2001" s="293" t="n">
        <v>1</v>
      </c>
      <c r="E2001" s="271" t="n">
        <v>6</v>
      </c>
      <c r="F2001" s="305" t="s">
        <v>4965</v>
      </c>
      <c r="G2001" s="273"/>
      <c r="H2001" s="309"/>
      <c r="I2001" s="275"/>
      <c r="J2001" s="285"/>
      <c r="K2001" s="286" t="s">
        <v>3983</v>
      </c>
      <c r="L2001" s="287"/>
      <c r="M2001" s="288"/>
      <c r="N2001" s="289"/>
      <c r="O2001" s="290"/>
      <c r="P2001" s="291"/>
      <c r="Q2001" s="292"/>
      <c r="R2001" s="268"/>
      <c r="S2001" s="283"/>
    </row>
    <row r="2002" s="284" customFormat="true" ht="12.75" hidden="false" customHeight="true" outlineLevel="4" collapsed="false">
      <c r="A2002" s="267" t="str">
        <f aca="false">C2002&amp;D2002&amp;E2002&amp;F2002&amp;G2002&amp;H2002</f>
        <v>A16A1</v>
      </c>
      <c r="B2002" s="268" t="str">
        <f aca="false">IF(I2002="",IF(J2002="",IF(K2002="",IF(L2002="",IF(M2002="",N2002,M2002),L2002),K2002),J2002),I2002)</f>
        <v>pigment organique</v>
      </c>
      <c r="C2002" s="269" t="s">
        <v>4965</v>
      </c>
      <c r="D2002" s="293" t="n">
        <v>1</v>
      </c>
      <c r="E2002" s="271" t="n">
        <v>6</v>
      </c>
      <c r="F2002" s="305" t="s">
        <v>4965</v>
      </c>
      <c r="G2002" s="273" t="s">
        <v>5103</v>
      </c>
      <c r="H2002" s="309"/>
      <c r="I2002" s="275"/>
      <c r="J2002" s="285"/>
      <c r="K2002" s="286"/>
      <c r="L2002" s="287" t="s">
        <v>3985</v>
      </c>
      <c r="M2002" s="288"/>
      <c r="N2002" s="289"/>
      <c r="O2002" s="290"/>
      <c r="P2002" s="291"/>
      <c r="Q2002" s="292"/>
      <c r="R2002" s="268"/>
      <c r="S2002" s="283"/>
    </row>
    <row r="2003" s="284" customFormat="true" ht="12.75" hidden="false" customHeight="true" outlineLevel="4" collapsed="false">
      <c r="A2003" s="267" t="str">
        <f aca="false">C2003&amp;D2003&amp;E2003&amp;F2003&amp;G2003&amp;H2003</f>
        <v>A16A2</v>
      </c>
      <c r="B2003" s="268" t="str">
        <f aca="false">IF(I2003="",IF(J2003="",IF(K2003="",IF(L2003="",IF(M2003="",N2003,M2003),L2003),K2003),J2003),I2003)</f>
        <v>pigment metallique</v>
      </c>
      <c r="C2003" s="269" t="s">
        <v>4965</v>
      </c>
      <c r="D2003" s="293" t="n">
        <v>1</v>
      </c>
      <c r="E2003" s="271" t="n">
        <v>6</v>
      </c>
      <c r="F2003" s="305" t="s">
        <v>4965</v>
      </c>
      <c r="G2003" s="273" t="s">
        <v>5104</v>
      </c>
      <c r="H2003" s="309"/>
      <c r="I2003" s="275"/>
      <c r="J2003" s="285"/>
      <c r="K2003" s="286"/>
      <c r="L2003" s="287" t="s">
        <v>3987</v>
      </c>
      <c r="M2003" s="288"/>
      <c r="N2003" s="289"/>
      <c r="O2003" s="290"/>
      <c r="P2003" s="291"/>
      <c r="Q2003" s="292"/>
      <c r="R2003" s="268"/>
      <c r="S2003" s="283"/>
    </row>
    <row r="2004" s="284" customFormat="true" ht="12.75" hidden="false" customHeight="true" outlineLevel="4" collapsed="false">
      <c r="A2004" s="267" t="str">
        <f aca="false">C2004&amp;D2004&amp;E2004&amp;F2004&amp;G2004&amp;H2004</f>
        <v>A16A3</v>
      </c>
      <c r="B2004" s="268" t="str">
        <f aca="false">IF(I2004="",IF(J2004="",IF(K2004="",IF(L2004="",IF(M2004="",N2004,M2004),L2004),K2004),J2004),I2004)</f>
        <v>pigment fluorescent</v>
      </c>
      <c r="C2004" s="269" t="s">
        <v>4965</v>
      </c>
      <c r="D2004" s="293" t="n">
        <v>1</v>
      </c>
      <c r="E2004" s="271" t="n">
        <v>6</v>
      </c>
      <c r="F2004" s="305" t="s">
        <v>4965</v>
      </c>
      <c r="G2004" s="273" t="s">
        <v>5105</v>
      </c>
      <c r="H2004" s="309"/>
      <c r="I2004" s="275"/>
      <c r="J2004" s="285"/>
      <c r="K2004" s="286"/>
      <c r="L2004" s="287" t="s">
        <v>3989</v>
      </c>
      <c r="M2004" s="288"/>
      <c r="N2004" s="289"/>
      <c r="O2004" s="290"/>
      <c r="P2004" s="291"/>
      <c r="Q2004" s="292"/>
      <c r="R2004" s="268"/>
      <c r="S2004" s="283"/>
    </row>
    <row r="2005" s="284" customFormat="true" ht="12.75" hidden="false" customHeight="true" outlineLevel="4" collapsed="false">
      <c r="A2005" s="267" t="str">
        <f aca="false">C2005&amp;D2005&amp;E2005&amp;F2005&amp;G2005&amp;H2005</f>
        <v>A16AY</v>
      </c>
      <c r="B2005" s="268" t="str">
        <f aca="false">IF(I2005="",IF(J2005="",IF(K2005="",IF(L2005="",IF(M2005="",N2005,M2005),L2005),K2005),J2005),I2005)</f>
        <v>dechet de pigment</v>
      </c>
      <c r="C2005" s="269" t="s">
        <v>4965</v>
      </c>
      <c r="D2005" s="293" t="n">
        <v>1</v>
      </c>
      <c r="E2005" s="271" t="n">
        <v>6</v>
      </c>
      <c r="F2005" s="305" t="s">
        <v>4965</v>
      </c>
      <c r="G2005" s="273" t="s">
        <v>5116</v>
      </c>
      <c r="H2005" s="309"/>
      <c r="I2005" s="275"/>
      <c r="J2005" s="285"/>
      <c r="K2005" s="286"/>
      <c r="L2005" s="287" t="s">
        <v>3991</v>
      </c>
      <c r="M2005" s="288"/>
      <c r="N2005" s="289"/>
      <c r="O2005" s="290"/>
      <c r="P2005" s="291"/>
      <c r="Q2005" s="292"/>
      <c r="R2005" s="268"/>
      <c r="S2005" s="283"/>
    </row>
    <row r="2006" s="284" customFormat="true" ht="12.75" hidden="false" customHeight="true" outlineLevel="4" collapsed="false">
      <c r="A2006" s="267" t="str">
        <f aca="false">C2006&amp;D2006&amp;E2006&amp;F2006&amp;G2006&amp;H2006</f>
        <v>A16AZ</v>
      </c>
      <c r="B2006" s="268" t="str">
        <f aca="false">IF(I2006="",IF(J2006="",IF(K2006="",IF(L2006="",IF(M2006="",N2006,M2006),L2006),K2006),J2006),I2006)</f>
        <v>autre pigment</v>
      </c>
      <c r="C2006" s="269" t="s">
        <v>4965</v>
      </c>
      <c r="D2006" s="293" t="n">
        <v>1</v>
      </c>
      <c r="E2006" s="271" t="n">
        <v>6</v>
      </c>
      <c r="F2006" s="305" t="s">
        <v>4965</v>
      </c>
      <c r="G2006" s="273" t="s">
        <v>5112</v>
      </c>
      <c r="H2006" s="309"/>
      <c r="I2006" s="275"/>
      <c r="J2006" s="285"/>
      <c r="K2006" s="286"/>
      <c r="L2006" s="287" t="s">
        <v>3993</v>
      </c>
      <c r="M2006" s="288"/>
      <c r="N2006" s="289"/>
      <c r="O2006" s="290"/>
      <c r="P2006" s="291"/>
      <c r="Q2006" s="292"/>
      <c r="R2006" s="268"/>
      <c r="S2006" s="283"/>
    </row>
    <row r="2007" s="284" customFormat="true" ht="12.75" hidden="false" customHeight="true" outlineLevel="3" collapsed="false">
      <c r="A2007" s="267" t="str">
        <f aca="false">C2007&amp;D2007&amp;E2007&amp;F2007&amp;G2007&amp;H2007</f>
        <v>A16B</v>
      </c>
      <c r="B2007" s="268" t="str">
        <f aca="false">IF(I2007="",IF(J2007="",IF(K2007="",IF(L2007="",IF(M2007="",N2007,M2007),L2007),K2007),J2007),I2007)</f>
        <v>produit pour imprimer ou reproduire</v>
      </c>
      <c r="C2007" s="269" t="s">
        <v>4965</v>
      </c>
      <c r="D2007" s="293" t="n">
        <v>1</v>
      </c>
      <c r="E2007" s="271" t="n">
        <v>6</v>
      </c>
      <c r="F2007" s="305" t="s">
        <v>4966</v>
      </c>
      <c r="G2007" s="273"/>
      <c r="H2007" s="309"/>
      <c r="I2007" s="275"/>
      <c r="J2007" s="285"/>
      <c r="K2007" s="286" t="s">
        <v>3995</v>
      </c>
      <c r="L2007" s="287"/>
      <c r="M2007" s="288"/>
      <c r="N2007" s="289"/>
      <c r="O2007" s="290"/>
      <c r="P2007" s="291"/>
      <c r="Q2007" s="292"/>
      <c r="R2007" s="268"/>
      <c r="S2007" s="283"/>
    </row>
    <row r="2008" s="284" customFormat="true" ht="12.75" hidden="false" customHeight="true" outlineLevel="4" collapsed="false">
      <c r="A2008" s="267" t="str">
        <f aca="false">C2008&amp;D2008&amp;E2008&amp;F2008&amp;G2008&amp;H2008</f>
        <v>A16B1</v>
      </c>
      <c r="B2008" s="268" t="str">
        <f aca="false">IF(I2008="",IF(J2008="",IF(K2008="",IF(L2008="",IF(M2008="",N2008,M2008),L2008),K2008),J2008),I2008)</f>
        <v>noir de carbone</v>
      </c>
      <c r="C2008" s="269" t="s">
        <v>4965</v>
      </c>
      <c r="D2008" s="293" t="n">
        <v>1</v>
      </c>
      <c r="E2008" s="271" t="n">
        <v>6</v>
      </c>
      <c r="F2008" s="305" t="s">
        <v>4966</v>
      </c>
      <c r="G2008" s="273" t="s">
        <v>5103</v>
      </c>
      <c r="H2008" s="309"/>
      <c r="I2008" s="275"/>
      <c r="J2008" s="285"/>
      <c r="K2008" s="286"/>
      <c r="L2008" s="287" t="s">
        <v>3997</v>
      </c>
      <c r="M2008" s="288"/>
      <c r="N2008" s="289"/>
      <c r="O2008" s="290"/>
      <c r="P2008" s="291"/>
      <c r="Q2008" s="292"/>
      <c r="R2008" s="268"/>
      <c r="S2008" s="283"/>
    </row>
    <row r="2009" s="284" customFormat="true" ht="12.75" hidden="false" customHeight="true" outlineLevel="4" collapsed="false">
      <c r="A2009" s="267" t="str">
        <f aca="false">C2009&amp;D2009&amp;E2009&amp;F2009&amp;G2009&amp;H2009</f>
        <v>A16B2</v>
      </c>
      <c r="B2009" s="268" t="str">
        <f aca="false">IF(I2009="",IF(J2009="",IF(K2009="",IF(L2009="",IF(M2009="",N2009,M2009),L2009),K2009),J2009),I2009)</f>
        <v>encre</v>
      </c>
      <c r="C2009" s="269" t="s">
        <v>4965</v>
      </c>
      <c r="D2009" s="293" t="n">
        <v>1</v>
      </c>
      <c r="E2009" s="271" t="n">
        <v>6</v>
      </c>
      <c r="F2009" s="305" t="s">
        <v>4966</v>
      </c>
      <c r="G2009" s="273" t="s">
        <v>5104</v>
      </c>
      <c r="H2009" s="309"/>
      <c r="I2009" s="275"/>
      <c r="J2009" s="285"/>
      <c r="K2009" s="286"/>
      <c r="L2009" s="287" t="s">
        <v>3999</v>
      </c>
      <c r="M2009" s="288"/>
      <c r="N2009" s="289"/>
      <c r="O2009" s="290"/>
      <c r="P2009" s="291"/>
      <c r="Q2009" s="292"/>
      <c r="R2009" s="268"/>
      <c r="S2009" s="283"/>
    </row>
    <row r="2010" s="284" customFormat="true" ht="12.75" hidden="false" customHeight="true" outlineLevel="4" collapsed="false">
      <c r="A2010" s="267" t="str">
        <f aca="false">C2010&amp;D2010&amp;E2010&amp;F2010&amp;G2010&amp;H2010</f>
        <v>A16B3</v>
      </c>
      <c r="B2010" s="268" t="str">
        <f aca="false">IF(I2010="",IF(J2010="",IF(K2010="",IF(L2010="",IF(M2010="",N2010,M2010),L2010),K2010),J2010),I2010)</f>
        <v>toner</v>
      </c>
      <c r="C2010" s="269" t="s">
        <v>4965</v>
      </c>
      <c r="D2010" s="293" t="n">
        <v>1</v>
      </c>
      <c r="E2010" s="271" t="n">
        <v>6</v>
      </c>
      <c r="F2010" s="305" t="s">
        <v>4966</v>
      </c>
      <c r="G2010" s="273" t="s">
        <v>5105</v>
      </c>
      <c r="H2010" s="309"/>
      <c r="I2010" s="275"/>
      <c r="J2010" s="285"/>
      <c r="K2010" s="286"/>
      <c r="L2010" s="287" t="s">
        <v>4001</v>
      </c>
      <c r="M2010" s="288"/>
      <c r="N2010" s="289"/>
      <c r="O2010" s="290"/>
      <c r="P2010" s="291"/>
      <c r="Q2010" s="292"/>
      <c r="R2010" s="268"/>
      <c r="S2010" s="283"/>
    </row>
    <row r="2011" s="284" customFormat="true" ht="12.75" hidden="false" customHeight="true" outlineLevel="4" collapsed="false">
      <c r="A2011" s="267" t="str">
        <f aca="false">C2011&amp;D2011&amp;E2011&amp;F2011&amp;G2011&amp;H2011</f>
        <v>A16B4</v>
      </c>
      <c r="B2011" s="268" t="str">
        <f aca="false">IF(I2011="",IF(J2011="",IF(K2011="",IF(L2011="",IF(M2011="",N2011,M2011),L2011),K2011),J2011),I2011)</f>
        <v>papier autocopiant</v>
      </c>
      <c r="C2011" s="269" t="s">
        <v>4965</v>
      </c>
      <c r="D2011" s="293" t="n">
        <v>1</v>
      </c>
      <c r="E2011" s="271" t="n">
        <v>6</v>
      </c>
      <c r="F2011" s="305" t="s">
        <v>4966</v>
      </c>
      <c r="G2011" s="273" t="s">
        <v>5106</v>
      </c>
      <c r="H2011" s="309"/>
      <c r="I2011" s="275"/>
      <c r="J2011" s="285"/>
      <c r="K2011" s="286"/>
      <c r="L2011" s="287" t="s">
        <v>4003</v>
      </c>
      <c r="M2011" s="288"/>
      <c r="N2011" s="289"/>
      <c r="O2011" s="290" t="s">
        <v>5509</v>
      </c>
      <c r="P2011" s="298"/>
      <c r="Q2011" s="292"/>
      <c r="R2011" s="268"/>
      <c r="S2011" s="283"/>
    </row>
    <row r="2012" s="284" customFormat="true" ht="12.75" hidden="false" customHeight="true" outlineLevel="4" collapsed="false">
      <c r="A2012" s="267" t="str">
        <f aca="false">C2012&amp;D2012&amp;E2012&amp;F2012&amp;G2012&amp;H2012</f>
        <v>A16B5</v>
      </c>
      <c r="B2012" s="268" t="str">
        <f aca="false">IF(I2012="",IF(J2012="",IF(K2012="",IF(L2012="",IF(M2012="",N2012,M2012),L2012),K2012),J2012),I2012)</f>
        <v>produit photogravure</v>
      </c>
      <c r="C2012" s="269" t="s">
        <v>4965</v>
      </c>
      <c r="D2012" s="293" t="n">
        <v>1</v>
      </c>
      <c r="E2012" s="271" t="n">
        <v>6</v>
      </c>
      <c r="F2012" s="305" t="s">
        <v>4966</v>
      </c>
      <c r="G2012" s="273" t="s">
        <v>5107</v>
      </c>
      <c r="H2012" s="309"/>
      <c r="I2012" s="275"/>
      <c r="J2012" s="285"/>
      <c r="K2012" s="286"/>
      <c r="L2012" s="287" t="s">
        <v>4005</v>
      </c>
      <c r="M2012" s="288"/>
      <c r="N2012" s="289"/>
      <c r="O2012" s="290"/>
      <c r="P2012" s="298"/>
      <c r="Q2012" s="292"/>
      <c r="R2012" s="268"/>
      <c r="S2012" s="283"/>
    </row>
    <row r="2013" s="284" customFormat="true" ht="12.75" hidden="false" customHeight="true" outlineLevel="4" collapsed="false">
      <c r="A2013" s="267" t="str">
        <f aca="false">C2013&amp;D2013&amp;E2013&amp;F2013&amp;G2013&amp;H2013</f>
        <v>A16BY</v>
      </c>
      <c r="B2013" s="268" t="str">
        <f aca="false">IF(I2013="",IF(J2013="",IF(K2013="",IF(L2013="",IF(M2013="",N2013,M2013),L2013),K2013),J2013),I2013)</f>
        <v>dechet de produit pour imprimer ou reproduire</v>
      </c>
      <c r="C2013" s="269" t="s">
        <v>4965</v>
      </c>
      <c r="D2013" s="293" t="n">
        <v>1</v>
      </c>
      <c r="E2013" s="271" t="n">
        <v>6</v>
      </c>
      <c r="F2013" s="305" t="s">
        <v>4966</v>
      </c>
      <c r="G2013" s="273" t="s">
        <v>5116</v>
      </c>
      <c r="H2013" s="309"/>
      <c r="I2013" s="275"/>
      <c r="J2013" s="285"/>
      <c r="K2013" s="286"/>
      <c r="L2013" s="287" t="s">
        <v>4007</v>
      </c>
      <c r="M2013" s="288"/>
      <c r="N2013" s="289"/>
      <c r="O2013" s="290"/>
      <c r="P2013" s="291"/>
      <c r="Q2013" s="292"/>
      <c r="R2013" s="268"/>
      <c r="S2013" s="283"/>
    </row>
    <row r="2014" s="284" customFormat="true" ht="12.75" hidden="false" customHeight="true" outlineLevel="4" collapsed="false">
      <c r="A2014" s="267" t="str">
        <f aca="false">C2014&amp;D2014&amp;E2014&amp;F2014&amp;G2014&amp;H2014</f>
        <v>A16BZ</v>
      </c>
      <c r="B2014" s="268" t="str">
        <f aca="false">IF(I2014="",IF(J2014="",IF(K2014="",IF(L2014="",IF(M2014="",N2014,M2014),L2014),K2014),J2014),I2014)</f>
        <v>autre produit pour imprimer ou reproduire</v>
      </c>
      <c r="C2014" s="269" t="s">
        <v>4965</v>
      </c>
      <c r="D2014" s="293" t="n">
        <v>1</v>
      </c>
      <c r="E2014" s="271" t="n">
        <v>6</v>
      </c>
      <c r="F2014" s="305" t="s">
        <v>4966</v>
      </c>
      <c r="G2014" s="273" t="s">
        <v>5112</v>
      </c>
      <c r="H2014" s="309"/>
      <c r="I2014" s="275"/>
      <c r="J2014" s="285"/>
      <c r="K2014" s="286"/>
      <c r="L2014" s="287" t="s">
        <v>4009</v>
      </c>
      <c r="M2014" s="288"/>
      <c r="N2014" s="289"/>
      <c r="O2014" s="290"/>
      <c r="P2014" s="291"/>
      <c r="Q2014" s="292"/>
      <c r="R2014" s="268"/>
      <c r="S2014" s="283"/>
    </row>
    <row r="2015" s="284" customFormat="true" ht="12.75" hidden="false" customHeight="true" outlineLevel="3" collapsed="false">
      <c r="A2015" s="267" t="str">
        <f aca="false">C2015&amp;D2015&amp;E2015&amp;F2015&amp;G2015&amp;H2015</f>
        <v>A16C</v>
      </c>
      <c r="B2015" s="268" t="str">
        <f aca="false">IF(I2015="",IF(J2015="",IF(K2015="",IF(L2015="",IF(M2015="",N2015,M2015),L2015),K2015),J2015),I2015)</f>
        <v>produit pour l'alimentation</v>
      </c>
      <c r="C2015" s="269" t="s">
        <v>4965</v>
      </c>
      <c r="D2015" s="293" t="n">
        <v>1</v>
      </c>
      <c r="E2015" s="271" t="n">
        <v>6</v>
      </c>
      <c r="F2015" s="305" t="s">
        <v>4943</v>
      </c>
      <c r="G2015" s="273"/>
      <c r="H2015" s="309"/>
      <c r="I2015" s="275"/>
      <c r="J2015" s="285"/>
      <c r="K2015" s="286" t="s">
        <v>4011</v>
      </c>
      <c r="L2015" s="287"/>
      <c r="M2015" s="288"/>
      <c r="N2015" s="289"/>
      <c r="O2015" s="290"/>
      <c r="P2015" s="291"/>
      <c r="Q2015" s="292"/>
      <c r="R2015" s="268"/>
      <c r="S2015" s="283"/>
    </row>
    <row r="2016" s="284" customFormat="true" ht="12.75" hidden="false" customHeight="true" outlineLevel="4" collapsed="false">
      <c r="A2016" s="267" t="str">
        <f aca="false">C2016&amp;D2016&amp;E2016&amp;F2016&amp;G2016&amp;H2016</f>
        <v>A16C1</v>
      </c>
      <c r="B2016" s="268" t="str">
        <f aca="false">IF(I2016="",IF(J2016="",IF(K2016="",IF(L2016="",IF(M2016="",N2016,M2016),L2016),K2016),J2016),I2016)</f>
        <v>huile et graisse a friture</v>
      </c>
      <c r="C2016" s="269" t="s">
        <v>4965</v>
      </c>
      <c r="D2016" s="293" t="n">
        <v>1</v>
      </c>
      <c r="E2016" s="271" t="n">
        <v>6</v>
      </c>
      <c r="F2016" s="305" t="s">
        <v>4943</v>
      </c>
      <c r="G2016" s="273" t="s">
        <v>5103</v>
      </c>
      <c r="H2016" s="309"/>
      <c r="I2016" s="275"/>
      <c r="J2016" s="285"/>
      <c r="K2016" s="286"/>
      <c r="L2016" s="287" t="s">
        <v>4013</v>
      </c>
      <c r="M2016" s="296"/>
      <c r="N2016" s="289"/>
      <c r="O2016" s="290"/>
      <c r="P2016" s="291"/>
      <c r="Q2016" s="292"/>
      <c r="R2016" s="268"/>
      <c r="S2016" s="283"/>
    </row>
    <row r="2017" s="284" customFormat="true" ht="12.75" hidden="false" customHeight="true" outlineLevel="4" collapsed="false">
      <c r="A2017" s="267" t="str">
        <f aca="false">C2017&amp;D2017&amp;E2017&amp;F2017&amp;G2017&amp;H2017</f>
        <v>A16C2</v>
      </c>
      <c r="B2017" s="268" t="str">
        <f aca="false">IF(I2017="",IF(J2017="",IF(K2017="",IF(L2017="",IF(M2017="",N2017,M2017),L2017),K2017),J2017),I2017)</f>
        <v>stimulant</v>
      </c>
      <c r="C2017" s="269" t="s">
        <v>4965</v>
      </c>
      <c r="D2017" s="293" t="n">
        <v>1</v>
      </c>
      <c r="E2017" s="271" t="n">
        <v>6</v>
      </c>
      <c r="F2017" s="305" t="s">
        <v>4943</v>
      </c>
      <c r="G2017" s="273" t="s">
        <v>5104</v>
      </c>
      <c r="H2017" s="309"/>
      <c r="I2017" s="275"/>
      <c r="J2017" s="285"/>
      <c r="K2017" s="286"/>
      <c r="L2017" s="287" t="s">
        <v>4015</v>
      </c>
      <c r="M2017" s="288"/>
      <c r="N2017" s="289"/>
      <c r="O2017" s="290"/>
      <c r="P2017" s="291"/>
      <c r="Q2017" s="292"/>
      <c r="R2017" s="268"/>
      <c r="S2017" s="283"/>
    </row>
    <row r="2018" s="284" customFormat="true" ht="12.75" hidden="false" customHeight="true" outlineLevel="4" collapsed="false">
      <c r="A2018" s="267" t="str">
        <f aca="false">C2018&amp;D2018&amp;E2018&amp;F2018&amp;G2018&amp;H2018</f>
        <v>A16C3</v>
      </c>
      <c r="B2018" s="268" t="str">
        <f aca="false">IF(I2018="",IF(J2018="",IF(K2018="",IF(L2018="",IF(M2018="",N2018,M2018),L2018),K2018),J2018),I2018)</f>
        <v>boisson</v>
      </c>
      <c r="C2018" s="269" t="s">
        <v>4965</v>
      </c>
      <c r="D2018" s="293" t="n">
        <v>1</v>
      </c>
      <c r="E2018" s="271" t="n">
        <v>6</v>
      </c>
      <c r="F2018" s="305" t="s">
        <v>4943</v>
      </c>
      <c r="G2018" s="273" t="s">
        <v>5105</v>
      </c>
      <c r="H2018" s="309"/>
      <c r="I2018" s="275"/>
      <c r="J2018" s="285"/>
      <c r="K2018" s="286"/>
      <c r="L2018" s="287" t="s">
        <v>4017</v>
      </c>
      <c r="M2018" s="288"/>
      <c r="N2018" s="289"/>
      <c r="O2018" s="290"/>
      <c r="P2018" s="291"/>
      <c r="Q2018" s="292"/>
      <c r="R2018" s="268"/>
      <c r="S2018" s="283"/>
    </row>
    <row r="2019" s="284" customFormat="true" ht="12.75" hidden="false" customHeight="true" outlineLevel="4" collapsed="false">
      <c r="A2019" s="267" t="str">
        <f aca="false">C2019&amp;D2019&amp;E2019&amp;F2019&amp;G2019&amp;H2019</f>
        <v>A16C4</v>
      </c>
      <c r="B2019" s="268" t="str">
        <f aca="false">IF(I2019="",IF(J2019="",IF(K2019="",IF(L2019="",IF(M2019="",N2019,M2019),L2019),K2019),J2019),I2019)</f>
        <v>additif alimentaire</v>
      </c>
      <c r="C2019" s="269" t="s">
        <v>4965</v>
      </c>
      <c r="D2019" s="293" t="n">
        <v>1</v>
      </c>
      <c r="E2019" s="271" t="n">
        <v>6</v>
      </c>
      <c r="F2019" s="305" t="s">
        <v>4943</v>
      </c>
      <c r="G2019" s="273" t="s">
        <v>5106</v>
      </c>
      <c r="H2019" s="309"/>
      <c r="I2019" s="275"/>
      <c r="J2019" s="285"/>
      <c r="K2019" s="300"/>
      <c r="L2019" s="287" t="s">
        <v>4019</v>
      </c>
      <c r="M2019" s="288"/>
      <c r="N2019" s="289"/>
      <c r="O2019" s="290"/>
      <c r="P2019" s="291"/>
      <c r="Q2019" s="292"/>
      <c r="R2019" s="268"/>
      <c r="S2019" s="283"/>
    </row>
    <row r="2020" s="284" customFormat="true" ht="12.75" hidden="false" customHeight="true" outlineLevel="4" collapsed="false">
      <c r="A2020" s="267" t="str">
        <f aca="false">C2020&amp;D2020&amp;E2020&amp;F2020&amp;G2020&amp;H2020</f>
        <v>A16CY</v>
      </c>
      <c r="B2020" s="268" t="str">
        <f aca="false">IF(I2020="",IF(J2020="",IF(K2020="",IF(L2020="",IF(M2020="",N2020,M2020),L2020),K2020),J2020),I2020)</f>
        <v>dechet d'aliment et produit pour l'alimentation</v>
      </c>
      <c r="C2020" s="269" t="s">
        <v>4965</v>
      </c>
      <c r="D2020" s="293" t="n">
        <v>1</v>
      </c>
      <c r="E2020" s="271" t="n">
        <v>6</v>
      </c>
      <c r="F2020" s="305" t="s">
        <v>4943</v>
      </c>
      <c r="G2020" s="273" t="s">
        <v>5116</v>
      </c>
      <c r="H2020" s="309"/>
      <c r="I2020" s="275"/>
      <c r="J2020" s="285"/>
      <c r="K2020" s="286"/>
      <c r="L2020" s="287" t="s">
        <v>4021</v>
      </c>
      <c r="M2020" s="296"/>
      <c r="N2020" s="289"/>
      <c r="O2020" s="290"/>
      <c r="P2020" s="291"/>
      <c r="Q2020" s="292"/>
      <c r="R2020" s="268"/>
      <c r="S2020" s="283"/>
    </row>
    <row r="2021" s="284" customFormat="true" ht="12.75" hidden="false" customHeight="true" outlineLevel="4" collapsed="false">
      <c r="A2021" s="267" t="str">
        <f aca="false">C2021&amp;D2021&amp;E2021&amp;F2021&amp;G2021&amp;H2021</f>
        <v>A16CZ</v>
      </c>
      <c r="B2021" s="268" t="str">
        <f aca="false">IF(I2021="",IF(J2021="",IF(K2021="",IF(L2021="",IF(M2021="",N2021,M2021),L2021),K2021),J2021),I2021)</f>
        <v>autre aliment et produit pour l'alimentation</v>
      </c>
      <c r="C2021" s="269" t="s">
        <v>4965</v>
      </c>
      <c r="D2021" s="293" t="n">
        <v>1</v>
      </c>
      <c r="E2021" s="271" t="n">
        <v>6</v>
      </c>
      <c r="F2021" s="305" t="s">
        <v>4943</v>
      </c>
      <c r="G2021" s="273" t="s">
        <v>5112</v>
      </c>
      <c r="H2021" s="309"/>
      <c r="I2021" s="275"/>
      <c r="J2021" s="285"/>
      <c r="K2021" s="286"/>
      <c r="L2021" s="287" t="s">
        <v>4023</v>
      </c>
      <c r="M2021" s="296"/>
      <c r="N2021" s="289"/>
      <c r="O2021" s="290"/>
      <c r="P2021" s="291"/>
      <c r="Q2021" s="292"/>
      <c r="R2021" s="268"/>
      <c r="S2021" s="283"/>
    </row>
    <row r="2022" s="284" customFormat="true" ht="12.75" hidden="false" customHeight="true" outlineLevel="3" collapsed="false">
      <c r="A2022" s="267" t="str">
        <f aca="false">C2022&amp;D2022&amp;E2022&amp;F2022&amp;G2022&amp;H2022</f>
        <v>A16D</v>
      </c>
      <c r="B2022" s="268" t="str">
        <f aca="false">IF(I2022="",IF(J2022="",IF(K2022="",IF(L2022="",IF(M2022="",N2022,M2022),L2022),K2022),J2022),I2022)</f>
        <v>huile, graisse et fluide d’usinage industriel</v>
      </c>
      <c r="C2022" s="269" t="s">
        <v>4965</v>
      </c>
      <c r="D2022" s="293" t="n">
        <v>1</v>
      </c>
      <c r="E2022" s="271" t="n">
        <v>6</v>
      </c>
      <c r="F2022" s="305" t="s">
        <v>4967</v>
      </c>
      <c r="G2022" s="273"/>
      <c r="H2022" s="309"/>
      <c r="I2022" s="275"/>
      <c r="J2022" s="285"/>
      <c r="K2022" s="286" t="s">
        <v>4025</v>
      </c>
      <c r="L2022" s="287"/>
      <c r="M2022" s="288"/>
      <c r="N2022" s="289"/>
      <c r="O2022" s="290"/>
      <c r="P2022" s="291"/>
      <c r="Q2022" s="292"/>
      <c r="R2022" s="268"/>
      <c r="S2022" s="283"/>
    </row>
    <row r="2023" s="284" customFormat="true" ht="12.75" hidden="false" customHeight="true" outlineLevel="4" collapsed="false">
      <c r="A2023" s="267" t="str">
        <f aca="false">C2023&amp;D2023&amp;E2023&amp;F2023&amp;G2023&amp;H2023</f>
        <v>A16D1</v>
      </c>
      <c r="B2023" s="268" t="str">
        <f aca="false">IF(I2023="",IF(J2023="",IF(K2023="",IF(L2023="",IF(M2023="",N2023,M2023),L2023),K2023),J2023),I2023)</f>
        <v>huile de coupe, fluide d'usinage</v>
      </c>
      <c r="C2023" s="269" t="s">
        <v>4965</v>
      </c>
      <c r="D2023" s="293" t="n">
        <v>1</v>
      </c>
      <c r="E2023" s="271" t="n">
        <v>6</v>
      </c>
      <c r="F2023" s="305" t="s">
        <v>4967</v>
      </c>
      <c r="G2023" s="273" t="s">
        <v>5103</v>
      </c>
      <c r="H2023" s="309"/>
      <c r="I2023" s="275"/>
      <c r="J2023" s="285"/>
      <c r="K2023" s="286"/>
      <c r="L2023" s="287" t="s">
        <v>4027</v>
      </c>
      <c r="M2023" s="288"/>
      <c r="N2023" s="289"/>
      <c r="O2023" s="290"/>
      <c r="P2023" s="291"/>
      <c r="Q2023" s="311"/>
      <c r="R2023" s="268"/>
      <c r="S2023" s="283"/>
    </row>
    <row r="2024" s="284" customFormat="true" ht="12.75" hidden="false" customHeight="true" outlineLevel="4" collapsed="false">
      <c r="A2024" s="267" t="str">
        <f aca="false">C2024&amp;D2024&amp;E2024&amp;F2024&amp;G2024&amp;H2024</f>
        <v>A16D2</v>
      </c>
      <c r="B2024" s="268" t="str">
        <f aca="false">IF(I2024="",IF(J2024="",IF(K2024="",IF(L2024="",IF(M2024="",N2024,M2024),L2024),K2024),J2024),I2024)</f>
        <v>huile et graisse lubrifiante</v>
      </c>
      <c r="C2024" s="269" t="s">
        <v>4965</v>
      </c>
      <c r="D2024" s="293" t="n">
        <v>1</v>
      </c>
      <c r="E2024" s="271" t="n">
        <v>6</v>
      </c>
      <c r="F2024" s="305" t="s">
        <v>4967</v>
      </c>
      <c r="G2024" s="273" t="s">
        <v>5104</v>
      </c>
      <c r="H2024" s="309"/>
      <c r="I2024" s="275"/>
      <c r="J2024" s="285"/>
      <c r="K2024" s="286"/>
      <c r="L2024" s="287" t="s">
        <v>4029</v>
      </c>
      <c r="M2024" s="288"/>
      <c r="N2024" s="289"/>
      <c r="O2024" s="290"/>
      <c r="P2024" s="291"/>
      <c r="Q2024" s="312"/>
      <c r="R2024" s="268"/>
      <c r="S2024" s="283"/>
    </row>
    <row r="2025" s="284" customFormat="true" ht="12.75" hidden="false" customHeight="true" outlineLevel="4" collapsed="false">
      <c r="A2025" s="267" t="str">
        <f aca="false">C2025&amp;D2025&amp;E2025&amp;F2025&amp;G2025&amp;H2025</f>
        <v>A16D3</v>
      </c>
      <c r="B2025" s="268" t="str">
        <f aca="false">IF(I2025="",IF(J2025="",IF(K2025="",IF(L2025="",IF(M2025="",N2025,M2025),L2025),K2025),J2025),I2025)</f>
        <v>produit degage lors de la fabrication ou l'utilisation d'huile et graisse industrielle</v>
      </c>
      <c r="C2025" s="269" t="s">
        <v>4965</v>
      </c>
      <c r="D2025" s="293" t="n">
        <v>1</v>
      </c>
      <c r="E2025" s="271" t="n">
        <v>6</v>
      </c>
      <c r="F2025" s="305" t="s">
        <v>4967</v>
      </c>
      <c r="G2025" s="273" t="s">
        <v>5105</v>
      </c>
      <c r="H2025" s="309"/>
      <c r="I2025" s="275"/>
      <c r="J2025" s="285"/>
      <c r="K2025" s="286"/>
      <c r="L2025" s="287" t="s">
        <v>4031</v>
      </c>
      <c r="M2025" s="294"/>
      <c r="N2025" s="289"/>
      <c r="O2025" s="290"/>
      <c r="P2025" s="291"/>
      <c r="Q2025" s="292"/>
      <c r="R2025" s="268"/>
      <c r="S2025" s="283"/>
    </row>
    <row r="2026" s="284" customFormat="true" ht="12.75" hidden="false" customHeight="true" outlineLevel="4" collapsed="false">
      <c r="A2026" s="267" t="str">
        <f aca="false">C2026&amp;D2026&amp;E2026&amp;F2026&amp;G2026&amp;H2026</f>
        <v>A16D4</v>
      </c>
      <c r="B2026" s="268" t="str">
        <f aca="false">IF(I2026="",IF(J2026="",IF(K2026="",IF(L2026="",IF(M2026="",N2026,M2026),L2026),K2026),J2026),I2026)</f>
        <v>produit de decomposition thermique d'huile et graisse industrielle</v>
      </c>
      <c r="C2026" s="269" t="s">
        <v>4965</v>
      </c>
      <c r="D2026" s="293" t="n">
        <v>1</v>
      </c>
      <c r="E2026" s="271" t="n">
        <v>6</v>
      </c>
      <c r="F2026" s="305" t="s">
        <v>4967</v>
      </c>
      <c r="G2026" s="273" t="s">
        <v>5106</v>
      </c>
      <c r="H2026" s="309"/>
      <c r="I2026" s="275"/>
      <c r="J2026" s="285"/>
      <c r="K2026" s="301"/>
      <c r="L2026" s="287" t="s">
        <v>4033</v>
      </c>
      <c r="M2026" s="294"/>
      <c r="N2026" s="289"/>
      <c r="O2026" s="290"/>
      <c r="P2026" s="291"/>
      <c r="Q2026" s="292"/>
      <c r="R2026" s="268"/>
      <c r="S2026" s="283"/>
    </row>
    <row r="2027" s="284" customFormat="true" ht="12.75" hidden="false" customHeight="true" outlineLevel="4" collapsed="false">
      <c r="A2027" s="267" t="str">
        <f aca="false">C2027&amp;D2027&amp;E2027&amp;F2027&amp;G2027&amp;H2027</f>
        <v>A16DY</v>
      </c>
      <c r="B2027" s="268" t="str">
        <f aca="false">IF(I2027="",IF(J2027="",IF(K2027="",IF(L2027="",IF(M2027="",N2027,M2027),L2027),K2027),J2027),I2027)</f>
        <v>dechet d'huile et graisse industrielle</v>
      </c>
      <c r="C2027" s="269" t="s">
        <v>4965</v>
      </c>
      <c r="D2027" s="293" t="n">
        <v>1</v>
      </c>
      <c r="E2027" s="271" t="n">
        <v>6</v>
      </c>
      <c r="F2027" s="305" t="s">
        <v>4967</v>
      </c>
      <c r="G2027" s="273" t="s">
        <v>5116</v>
      </c>
      <c r="H2027" s="309"/>
      <c r="I2027" s="275"/>
      <c r="J2027" s="285"/>
      <c r="K2027" s="286"/>
      <c r="L2027" s="287" t="s">
        <v>4035</v>
      </c>
      <c r="M2027" s="288"/>
      <c r="N2027" s="289"/>
      <c r="O2027" s="290"/>
      <c r="P2027" s="291"/>
      <c r="Q2027" s="312"/>
      <c r="R2027" s="268"/>
      <c r="S2027" s="283"/>
    </row>
    <row r="2028" s="284" customFormat="true" ht="12.75" hidden="false" customHeight="true" outlineLevel="4" collapsed="false">
      <c r="A2028" s="267" t="str">
        <f aca="false">C2028&amp;D2028&amp;E2028&amp;F2028&amp;G2028&amp;H2028</f>
        <v>A16DZ</v>
      </c>
      <c r="B2028" s="268" t="str">
        <f aca="false">IF(I2028="",IF(J2028="",IF(K2028="",IF(L2028="",IF(M2028="",N2028,M2028),L2028),K2028),J2028),I2028)</f>
        <v>autre huile et graisse industrielle</v>
      </c>
      <c r="C2028" s="269" t="s">
        <v>4965</v>
      </c>
      <c r="D2028" s="293" t="n">
        <v>1</v>
      </c>
      <c r="E2028" s="271" t="n">
        <v>6</v>
      </c>
      <c r="F2028" s="305" t="s">
        <v>4967</v>
      </c>
      <c r="G2028" s="273" t="s">
        <v>5112</v>
      </c>
      <c r="H2028" s="309"/>
      <c r="I2028" s="275"/>
      <c r="J2028" s="285"/>
      <c r="K2028" s="286"/>
      <c r="L2028" s="287" t="s">
        <v>4037</v>
      </c>
      <c r="M2028" s="288"/>
      <c r="N2028" s="289"/>
      <c r="O2028" s="290"/>
      <c r="P2028" s="291"/>
      <c r="Q2028" s="312"/>
      <c r="R2028" s="268"/>
      <c r="S2028" s="283"/>
    </row>
    <row r="2029" s="284" customFormat="true" ht="12.75" hidden="false" customHeight="true" outlineLevel="3" collapsed="false">
      <c r="A2029" s="267" t="str">
        <f aca="false">C2029&amp;D2029&amp;E2029&amp;F2029&amp;G2029&amp;H2029</f>
        <v>A16F</v>
      </c>
      <c r="B2029" s="268" t="str">
        <f aca="false">IF(I2029="",IF(J2029="",IF(K2029="",IF(L2029="",IF(M2029="",N2029,M2029),L2029),K2029),J2029),I2029)</f>
        <v>produit de traitement du cuir</v>
      </c>
      <c r="C2029" s="269" t="s">
        <v>4965</v>
      </c>
      <c r="D2029" s="293" t="n">
        <v>1</v>
      </c>
      <c r="E2029" s="271" t="n">
        <v>6</v>
      </c>
      <c r="F2029" s="305" t="s">
        <v>4968</v>
      </c>
      <c r="G2029" s="273"/>
      <c r="H2029" s="309"/>
      <c r="I2029" s="275"/>
      <c r="J2029" s="285"/>
      <c r="K2029" s="286" t="s">
        <v>4039</v>
      </c>
      <c r="L2029" s="287"/>
      <c r="M2029" s="288"/>
      <c r="N2029" s="289"/>
      <c r="O2029" s="290"/>
      <c r="P2029" s="291"/>
      <c r="Q2029" s="312"/>
      <c r="R2029" s="268"/>
      <c r="S2029" s="283"/>
    </row>
    <row r="2030" s="284" customFormat="true" ht="12.75" hidden="false" customHeight="true" outlineLevel="4" collapsed="false">
      <c r="A2030" s="267" t="str">
        <f aca="false">C2030&amp;D2030&amp;E2030&amp;F2030&amp;G2030&amp;H2030</f>
        <v>A16FY</v>
      </c>
      <c r="B2030" s="268" t="str">
        <f aca="false">IF(I2030="",IF(J2030="",IF(K2030="",IF(L2030="",IF(M2030="",N2030,M2030),L2030),K2030),J2030),I2030)</f>
        <v>dechet de produit de traitement du cuir</v>
      </c>
      <c r="C2030" s="269" t="s">
        <v>4965</v>
      </c>
      <c r="D2030" s="293" t="n">
        <v>1</v>
      </c>
      <c r="E2030" s="271" t="n">
        <v>6</v>
      </c>
      <c r="F2030" s="305" t="s">
        <v>4968</v>
      </c>
      <c r="G2030" s="273" t="s">
        <v>5116</v>
      </c>
      <c r="H2030" s="309"/>
      <c r="I2030" s="275"/>
      <c r="J2030" s="285"/>
      <c r="K2030" s="286"/>
      <c r="L2030" s="287" t="s">
        <v>4041</v>
      </c>
      <c r="M2030" s="288"/>
      <c r="N2030" s="289"/>
      <c r="O2030" s="290"/>
      <c r="P2030" s="291"/>
      <c r="Q2030" s="292"/>
      <c r="R2030" s="268"/>
      <c r="S2030" s="283"/>
    </row>
    <row r="2031" s="284" customFormat="true" ht="12.75" hidden="false" customHeight="true" outlineLevel="4" collapsed="false">
      <c r="A2031" s="267" t="str">
        <f aca="false">C2031&amp;D2031&amp;E2031&amp;F2031&amp;G2031&amp;H2031</f>
        <v>A16FZ</v>
      </c>
      <c r="B2031" s="268" t="str">
        <f aca="false">IF(I2031="",IF(J2031="",IF(K2031="",IF(L2031="",IF(M2031="",N2031,M2031),L2031),K2031),J2031),I2031)</f>
        <v>autre produit de traitement du cuir</v>
      </c>
      <c r="C2031" s="269" t="s">
        <v>4965</v>
      </c>
      <c r="D2031" s="293" t="n">
        <v>1</v>
      </c>
      <c r="E2031" s="271" t="n">
        <v>6</v>
      </c>
      <c r="F2031" s="305" t="s">
        <v>4968</v>
      </c>
      <c r="G2031" s="273" t="s">
        <v>5112</v>
      </c>
      <c r="H2031" s="309"/>
      <c r="I2031" s="275"/>
      <c r="J2031" s="285"/>
      <c r="K2031" s="286"/>
      <c r="L2031" s="287" t="s">
        <v>4043</v>
      </c>
      <c r="M2031" s="288"/>
      <c r="N2031" s="289"/>
      <c r="O2031" s="290"/>
      <c r="P2031" s="291"/>
      <c r="Q2031" s="292"/>
      <c r="R2031" s="268"/>
      <c r="S2031" s="283"/>
    </row>
    <row r="2032" s="284" customFormat="true" ht="12.75" hidden="false" customHeight="true" outlineLevel="3" collapsed="false">
      <c r="A2032" s="267" t="str">
        <f aca="false">C2032&amp;D2032&amp;E2032&amp;F2032&amp;G2032&amp;H2032</f>
        <v>A16G</v>
      </c>
      <c r="B2032" s="268" t="str">
        <f aca="false">IF(I2032="",IF(J2032="",IF(K2032="",IF(L2032="",IF(M2032="",N2032,M2032),L2032),K2032),J2032),I2032)</f>
        <v>produit de traitement de surface</v>
      </c>
      <c r="C2032" s="269" t="s">
        <v>4965</v>
      </c>
      <c r="D2032" s="293" t="n">
        <v>1</v>
      </c>
      <c r="E2032" s="271" t="n">
        <v>6</v>
      </c>
      <c r="F2032" s="305" t="s">
        <v>4969</v>
      </c>
      <c r="G2032" s="273"/>
      <c r="H2032" s="309"/>
      <c r="I2032" s="275"/>
      <c r="J2032" s="285"/>
      <c r="K2032" s="286" t="s">
        <v>4045</v>
      </c>
      <c r="L2032" s="287"/>
      <c r="M2032" s="288"/>
      <c r="N2032" s="289"/>
      <c r="O2032" s="290"/>
      <c r="P2032" s="291"/>
      <c r="Q2032" s="292"/>
      <c r="R2032" s="268"/>
      <c r="S2032" s="283"/>
    </row>
    <row r="2033" s="284" customFormat="true" ht="12.75" hidden="false" customHeight="true" outlineLevel="4" collapsed="false">
      <c r="A2033" s="267" t="str">
        <f aca="false">C2033&amp;D2033&amp;E2033&amp;F2033&amp;G2033&amp;H2033</f>
        <v>A16G1</v>
      </c>
      <c r="B2033" s="268" t="str">
        <f aca="false">IF(I2033="",IF(J2033="",IF(K2033="",IF(L2033="",IF(M2033="",N2033,M2033),L2033),K2033),J2033),I2033)</f>
        <v>mordant</v>
      </c>
      <c r="C2033" s="269" t="s">
        <v>4965</v>
      </c>
      <c r="D2033" s="293" t="n">
        <v>1</v>
      </c>
      <c r="E2033" s="271" t="n">
        <v>6</v>
      </c>
      <c r="F2033" s="305" t="s">
        <v>4969</v>
      </c>
      <c r="G2033" s="273" t="s">
        <v>5103</v>
      </c>
      <c r="H2033" s="309"/>
      <c r="I2033" s="275"/>
      <c r="J2033" s="285"/>
      <c r="K2033" s="286"/>
      <c r="L2033" s="287" t="s">
        <v>4047</v>
      </c>
      <c r="M2033" s="288"/>
      <c r="N2033" s="289"/>
      <c r="O2033" s="290"/>
      <c r="P2033" s="291"/>
      <c r="Q2033" s="292"/>
      <c r="R2033" s="268"/>
      <c r="S2033" s="283"/>
    </row>
    <row r="2034" s="284" customFormat="true" ht="12.75" hidden="false" customHeight="true" outlineLevel="4" collapsed="false">
      <c r="A2034" s="267" t="str">
        <f aca="false">C2034&amp;D2034&amp;E2034&amp;F2034&amp;G2034&amp;H2034</f>
        <v>A16G2</v>
      </c>
      <c r="B2034" s="268" t="str">
        <f aca="false">IF(I2034="",IF(J2034="",IF(K2034="",IF(L2034="",IF(M2034="",N2034,M2034),L2034),K2034),J2034),I2034)</f>
        <v>bain de trempe des sels fondus</v>
      </c>
      <c r="C2034" s="269" t="s">
        <v>4965</v>
      </c>
      <c r="D2034" s="293" t="n">
        <v>1</v>
      </c>
      <c r="E2034" s="271" t="n">
        <v>6</v>
      </c>
      <c r="F2034" s="305" t="s">
        <v>4969</v>
      </c>
      <c r="G2034" s="273" t="s">
        <v>5104</v>
      </c>
      <c r="H2034" s="309"/>
      <c r="I2034" s="275"/>
      <c r="J2034" s="285"/>
      <c r="K2034" s="286"/>
      <c r="L2034" s="287" t="s">
        <v>4049</v>
      </c>
      <c r="M2034" s="288"/>
      <c r="N2034" s="289"/>
      <c r="O2034" s="290"/>
      <c r="P2034" s="291"/>
      <c r="Q2034" s="292"/>
      <c r="R2034" s="268"/>
      <c r="S2034" s="283"/>
    </row>
    <row r="2035" s="284" customFormat="true" ht="12.75" hidden="false" customHeight="true" outlineLevel="4" collapsed="false">
      <c r="A2035" s="267" t="str">
        <f aca="false">C2035&amp;D2035&amp;E2035&amp;F2035&amp;G2035&amp;H2035</f>
        <v>A16G3</v>
      </c>
      <c r="B2035" s="268" t="str">
        <f aca="false">IF(I2035="",IF(J2035="",IF(K2035="",IF(L2035="",IF(M2035="",N2035,M2035),L2035),K2035),J2035),I2035)</f>
        <v>solution de placage (ou depot)</v>
      </c>
      <c r="C2035" s="269" t="s">
        <v>4965</v>
      </c>
      <c r="D2035" s="293" t="n">
        <v>1</v>
      </c>
      <c r="E2035" s="271" t="n">
        <v>6</v>
      </c>
      <c r="F2035" s="305" t="s">
        <v>4969</v>
      </c>
      <c r="G2035" s="273" t="s">
        <v>5105</v>
      </c>
      <c r="H2035" s="309"/>
      <c r="I2035" s="275"/>
      <c r="J2035" s="285"/>
      <c r="K2035" s="286"/>
      <c r="L2035" s="287" t="s">
        <v>4051</v>
      </c>
      <c r="M2035" s="288"/>
      <c r="N2035" s="289"/>
      <c r="O2035" s="290"/>
      <c r="P2035" s="291"/>
      <c r="Q2035" s="292"/>
      <c r="R2035" s="268"/>
      <c r="S2035" s="283"/>
    </row>
    <row r="2036" s="284" customFormat="true" ht="12.75" hidden="false" customHeight="true" outlineLevel="4" collapsed="false">
      <c r="A2036" s="267" t="str">
        <f aca="false">C2036&amp;D2036&amp;E2036&amp;F2036&amp;G2036&amp;H2036</f>
        <v>A16GY</v>
      </c>
      <c r="B2036" s="268" t="str">
        <f aca="false">IF(I2036="",IF(J2036="",IF(K2036="",IF(L2036="",IF(M2036="",N2036,M2036),L2036),K2036),J2036),I2036)</f>
        <v>dechet de produit de traitement de surface</v>
      </c>
      <c r="C2036" s="269" t="s">
        <v>4965</v>
      </c>
      <c r="D2036" s="293" t="n">
        <v>1</v>
      </c>
      <c r="E2036" s="271" t="n">
        <v>6</v>
      </c>
      <c r="F2036" s="305" t="s">
        <v>4969</v>
      </c>
      <c r="G2036" s="273" t="s">
        <v>5116</v>
      </c>
      <c r="H2036" s="309"/>
      <c r="I2036" s="275"/>
      <c r="J2036" s="285"/>
      <c r="K2036" s="286"/>
      <c r="L2036" s="287" t="s">
        <v>4053</v>
      </c>
      <c r="M2036" s="288"/>
      <c r="N2036" s="289"/>
      <c r="O2036" s="290"/>
      <c r="P2036" s="291"/>
      <c r="Q2036" s="292"/>
      <c r="R2036" s="268"/>
      <c r="S2036" s="283"/>
    </row>
    <row r="2037" s="284" customFormat="true" ht="12.75" hidden="false" customHeight="true" outlineLevel="4" collapsed="false">
      <c r="A2037" s="267" t="str">
        <f aca="false">C2037&amp;D2037&amp;E2037&amp;F2037&amp;G2037&amp;H2037</f>
        <v>A16GZ</v>
      </c>
      <c r="B2037" s="268" t="str">
        <f aca="false">IF(I2037="",IF(J2037="",IF(K2037="",IF(L2037="",IF(M2037="",N2037,M2037),L2037),K2037),J2037),I2037)</f>
        <v>autre produit de traitement de surface</v>
      </c>
      <c r="C2037" s="269" t="s">
        <v>4965</v>
      </c>
      <c r="D2037" s="293" t="n">
        <v>1</v>
      </c>
      <c r="E2037" s="271" t="n">
        <v>6</v>
      </c>
      <c r="F2037" s="305" t="s">
        <v>4969</v>
      </c>
      <c r="G2037" s="273" t="s">
        <v>5112</v>
      </c>
      <c r="H2037" s="309"/>
      <c r="I2037" s="275"/>
      <c r="J2037" s="285"/>
      <c r="K2037" s="286"/>
      <c r="L2037" s="287" t="s">
        <v>4055</v>
      </c>
      <c r="M2037" s="288"/>
      <c r="N2037" s="289"/>
      <c r="O2037" s="290"/>
      <c r="P2037" s="291"/>
      <c r="Q2037" s="292"/>
      <c r="R2037" s="268"/>
      <c r="S2037" s="283"/>
    </row>
    <row r="2038" s="284" customFormat="true" ht="12.75" hidden="false" customHeight="true" outlineLevel="3" collapsed="false">
      <c r="A2038" s="267" t="str">
        <f aca="false">C2038&amp;D2038&amp;E2038&amp;F2038&amp;G2038&amp;H2038</f>
        <v>A16H</v>
      </c>
      <c r="B2038" s="268" t="str">
        <f aca="false">IF(I2038="",IF(J2038="",IF(K2038="",IF(L2038="",IF(M2038="",N2038,M2038),L2038),K2038),J2038),I2038)</f>
        <v>carburant, combustible liquide ou gazeux</v>
      </c>
      <c r="C2038" s="269" t="s">
        <v>4965</v>
      </c>
      <c r="D2038" s="293" t="n">
        <v>1</v>
      </c>
      <c r="E2038" s="271" t="n">
        <v>6</v>
      </c>
      <c r="F2038" s="305" t="s">
        <v>4970</v>
      </c>
      <c r="G2038" s="273"/>
      <c r="H2038" s="309"/>
      <c r="I2038" s="275"/>
      <c r="J2038" s="285"/>
      <c r="K2038" s="286" t="s">
        <v>4057</v>
      </c>
      <c r="L2038" s="287"/>
      <c r="M2038" s="288"/>
      <c r="N2038" s="289"/>
      <c r="O2038" s="290"/>
      <c r="P2038" s="291"/>
      <c r="Q2038" s="292"/>
      <c r="R2038" s="268"/>
      <c r="S2038" s="283"/>
    </row>
    <row r="2039" s="284" customFormat="true" ht="12.75" hidden="false" customHeight="true" outlineLevel="4" collapsed="false">
      <c r="A2039" s="267" t="str">
        <f aca="false">C2039&amp;D2039&amp;E2039&amp;F2039&amp;G2039&amp;H2039</f>
        <v>A16H1</v>
      </c>
      <c r="B2039" s="268" t="str">
        <f aca="false">IF(I2039="",IF(J2039="",IF(K2039="",IF(L2039="",IF(M2039="",N2039,M2039),L2039),K2039),J2039),I2039)</f>
        <v>carburant automobile</v>
      </c>
      <c r="C2039" s="269" t="s">
        <v>4965</v>
      </c>
      <c r="D2039" s="293" t="n">
        <v>1</v>
      </c>
      <c r="E2039" s="271" t="n">
        <v>6</v>
      </c>
      <c r="F2039" s="305" t="s">
        <v>4970</v>
      </c>
      <c r="G2039" s="273" t="s">
        <v>5103</v>
      </c>
      <c r="H2039" s="309"/>
      <c r="I2039" s="275"/>
      <c r="J2039" s="285"/>
      <c r="K2039" s="286"/>
      <c r="L2039" s="287" t="s">
        <v>4059</v>
      </c>
      <c r="M2039" s="288"/>
      <c r="N2039" s="289"/>
      <c r="O2039" s="290"/>
      <c r="P2039" s="291"/>
      <c r="Q2039" s="292"/>
      <c r="R2039" s="268"/>
      <c r="S2039" s="283"/>
    </row>
    <row r="2040" s="284" customFormat="true" ht="12.75" hidden="false" customHeight="true" outlineLevel="4" collapsed="false">
      <c r="A2040" s="267" t="str">
        <f aca="false">C2040&amp;D2040&amp;E2040&amp;F2040&amp;G2040&amp;H2040</f>
        <v>A16H2</v>
      </c>
      <c r="B2040" s="268" t="str">
        <f aca="false">IF(I2040="",IF(J2040="",IF(K2040="",IF(L2040="",IF(M2040="",N2040,M2040),L2040),K2040),J2040),I2040)</f>
        <v>carburant special (propergol…)</v>
      </c>
      <c r="C2040" s="269" t="s">
        <v>4965</v>
      </c>
      <c r="D2040" s="293" t="n">
        <v>1</v>
      </c>
      <c r="E2040" s="271" t="n">
        <v>6</v>
      </c>
      <c r="F2040" s="305" t="s">
        <v>4970</v>
      </c>
      <c r="G2040" s="273" t="s">
        <v>5104</v>
      </c>
      <c r="H2040" s="309"/>
      <c r="I2040" s="275"/>
      <c r="J2040" s="285"/>
      <c r="K2040" s="286"/>
      <c r="L2040" s="287" t="s">
        <v>4061</v>
      </c>
      <c r="M2040" s="288"/>
      <c r="N2040" s="289"/>
      <c r="O2040" s="290"/>
      <c r="P2040" s="291"/>
      <c r="Q2040" s="292"/>
      <c r="R2040" s="268"/>
      <c r="S2040" s="283"/>
    </row>
    <row r="2041" s="284" customFormat="true" ht="12.75" hidden="false" customHeight="true" outlineLevel="4" collapsed="false">
      <c r="A2041" s="267" t="str">
        <f aca="false">C2041&amp;D2041&amp;E2041&amp;F2041&amp;G2041&amp;H2041</f>
        <v>A16H3</v>
      </c>
      <c r="B2041" s="268" t="str">
        <f aca="false">IF(I2041="",IF(J2041="",IF(K2041="",IF(L2041="",IF(M2041="",N2041,M2041),L2041),K2041),J2041),I2041)</f>
        <v>gaz de petrole</v>
      </c>
      <c r="C2041" s="269" t="s">
        <v>4965</v>
      </c>
      <c r="D2041" s="293" t="n">
        <v>1</v>
      </c>
      <c r="E2041" s="271" t="n">
        <v>6</v>
      </c>
      <c r="F2041" s="305" t="s">
        <v>4970</v>
      </c>
      <c r="G2041" s="273" t="s">
        <v>5105</v>
      </c>
      <c r="H2041" s="309"/>
      <c r="I2041" s="275"/>
      <c r="J2041" s="314"/>
      <c r="K2041" s="300"/>
      <c r="L2041" s="287" t="s">
        <v>4063</v>
      </c>
      <c r="M2041" s="288"/>
      <c r="N2041" s="289"/>
      <c r="O2041" s="290"/>
      <c r="P2041" s="291"/>
      <c r="Q2041" s="292"/>
      <c r="R2041" s="268"/>
      <c r="S2041" s="283"/>
    </row>
    <row r="2042" s="284" customFormat="true" ht="12.75" hidden="false" customHeight="true" outlineLevel="4" collapsed="false">
      <c r="A2042" s="267" t="str">
        <f aca="false">C2042&amp;D2042&amp;E2042&amp;F2042&amp;G2042&amp;H2042</f>
        <v>A16H4</v>
      </c>
      <c r="B2042" s="268" t="str">
        <f aca="false">IF(I2042="",IF(J2042="",IF(K2042="",IF(L2042="",IF(M2042="",N2042,M2042),L2042),K2042),J2042),I2042)</f>
        <v>gaz naturel</v>
      </c>
      <c r="C2042" s="269" t="s">
        <v>4965</v>
      </c>
      <c r="D2042" s="293" t="n">
        <v>1</v>
      </c>
      <c r="E2042" s="271" t="n">
        <v>6</v>
      </c>
      <c r="F2042" s="305" t="s">
        <v>4970</v>
      </c>
      <c r="G2042" s="273" t="s">
        <v>5106</v>
      </c>
      <c r="H2042" s="309"/>
      <c r="I2042" s="275"/>
      <c r="J2042" s="285"/>
      <c r="K2042" s="286"/>
      <c r="L2042" s="287" t="s">
        <v>4065</v>
      </c>
      <c r="M2042" s="288"/>
      <c r="N2042" s="289"/>
      <c r="O2042" s="290"/>
      <c r="P2042" s="291"/>
      <c r="Q2042" s="292"/>
      <c r="R2042" s="268"/>
      <c r="S2042" s="283"/>
    </row>
    <row r="2043" s="284" customFormat="true" ht="12.75" hidden="false" customHeight="true" outlineLevel="4" collapsed="false">
      <c r="A2043" s="267" t="str">
        <f aca="false">C2043&amp;D2043&amp;E2043&amp;F2043&amp;G2043&amp;H2043</f>
        <v>A16H5</v>
      </c>
      <c r="B2043" s="268" t="str">
        <f aca="false">IF(I2043="",IF(J2043="",IF(K2043="",IF(L2043="",IF(M2043="",N2043,M2043),L2043),K2043),J2043),I2043)</f>
        <v>gaz d’echappement</v>
      </c>
      <c r="C2043" s="269" t="s">
        <v>4965</v>
      </c>
      <c r="D2043" s="293" t="n">
        <v>1</v>
      </c>
      <c r="E2043" s="271" t="n">
        <v>6</v>
      </c>
      <c r="F2043" s="305" t="s">
        <v>4970</v>
      </c>
      <c r="G2043" s="273" t="s">
        <v>5107</v>
      </c>
      <c r="H2043" s="309"/>
      <c r="I2043" s="275"/>
      <c r="J2043" s="285"/>
      <c r="K2043" s="301"/>
      <c r="L2043" s="287" t="s">
        <v>4067</v>
      </c>
      <c r="M2043" s="288"/>
      <c r="N2043" s="289"/>
      <c r="O2043" s="290"/>
      <c r="P2043" s="291"/>
      <c r="Q2043" s="292"/>
      <c r="R2043" s="268"/>
      <c r="S2043" s="283"/>
    </row>
    <row r="2044" s="284" customFormat="true" ht="12.75" hidden="false" customHeight="true" outlineLevel="4" collapsed="false">
      <c r="A2044" s="267" t="str">
        <f aca="false">C2044&amp;D2044&amp;E2044&amp;F2044&amp;G2044&amp;H2044</f>
        <v>A16HZ</v>
      </c>
      <c r="B2044" s="268" t="str">
        <f aca="false">IF(I2044="",IF(J2044="",IF(K2044="",IF(L2044="",IF(M2044="",N2044,M2044),L2044),K2044),J2044),I2044)</f>
        <v>autre carburant</v>
      </c>
      <c r="C2044" s="269" t="s">
        <v>4965</v>
      </c>
      <c r="D2044" s="293" t="n">
        <v>1</v>
      </c>
      <c r="E2044" s="271" t="n">
        <v>6</v>
      </c>
      <c r="F2044" s="305" t="s">
        <v>4970</v>
      </c>
      <c r="G2044" s="315" t="s">
        <v>5112</v>
      </c>
      <c r="H2044" s="309"/>
      <c r="I2044" s="275"/>
      <c r="J2044" s="285"/>
      <c r="K2044" s="286"/>
      <c r="L2044" s="287" t="s">
        <v>4069</v>
      </c>
      <c r="M2044" s="288"/>
      <c r="N2044" s="289"/>
      <c r="O2044" s="290"/>
      <c r="P2044" s="291"/>
      <c r="Q2044" s="292"/>
      <c r="R2044" s="268"/>
      <c r="S2044" s="283"/>
    </row>
    <row r="2045" s="284" customFormat="true" ht="12.75" hidden="false" customHeight="true" outlineLevel="3" collapsed="false">
      <c r="A2045" s="267" t="str">
        <f aca="false">C2045&amp;D2045&amp;E2045&amp;F2045&amp;G2045&amp;H2045</f>
        <v>A16J</v>
      </c>
      <c r="B2045" s="268" t="str">
        <f aca="false">IF(I2045="",IF(J2045="",IF(K2045="",IF(L2045="",IF(M2045="",N2045,M2045),L2045),K2045),J2045),I2045)</f>
        <v>produit noir</v>
      </c>
      <c r="C2045" s="269" t="s">
        <v>4965</v>
      </c>
      <c r="D2045" s="293" t="n">
        <v>1</v>
      </c>
      <c r="E2045" s="271" t="n">
        <v>6</v>
      </c>
      <c r="F2045" s="305" t="s">
        <v>4971</v>
      </c>
      <c r="G2045" s="273"/>
      <c r="H2045" s="309"/>
      <c r="I2045" s="275"/>
      <c r="J2045" s="285"/>
      <c r="K2045" s="286" t="s">
        <v>4071</v>
      </c>
      <c r="L2045" s="287"/>
      <c r="M2045" s="288"/>
      <c r="N2045" s="289"/>
      <c r="O2045" s="290" t="s">
        <v>5510</v>
      </c>
      <c r="P2045" s="291"/>
      <c r="Q2045" s="292"/>
      <c r="R2045" s="268"/>
      <c r="S2045" s="283"/>
    </row>
    <row r="2046" s="284" customFormat="true" ht="12.75" hidden="false" customHeight="true" outlineLevel="4" collapsed="false">
      <c r="A2046" s="267" t="str">
        <f aca="false">C2046&amp;D2046&amp;E2046&amp;F2046&amp;G2046&amp;H2046</f>
        <v>A16J1</v>
      </c>
      <c r="B2046" s="268" t="str">
        <f aca="false">IF(I2046="",IF(J2046="",IF(K2046="",IF(L2046="",IF(M2046="",N2046,M2046),L2046),K2046),J2046),I2046)</f>
        <v>bitume</v>
      </c>
      <c r="C2046" s="269" t="s">
        <v>4965</v>
      </c>
      <c r="D2046" s="293" t="n">
        <v>1</v>
      </c>
      <c r="E2046" s="271" t="n">
        <v>6</v>
      </c>
      <c r="F2046" s="305" t="s">
        <v>4971</v>
      </c>
      <c r="G2046" s="273" t="s">
        <v>5103</v>
      </c>
      <c r="H2046" s="309"/>
      <c r="I2046" s="275"/>
      <c r="J2046" s="285"/>
      <c r="K2046" s="301"/>
      <c r="L2046" s="287" t="s">
        <v>4073</v>
      </c>
      <c r="M2046" s="288"/>
      <c r="N2046" s="289"/>
      <c r="O2046" s="290"/>
      <c r="P2046" s="298"/>
      <c r="Q2046" s="299"/>
      <c r="R2046" s="268"/>
      <c r="S2046" s="283"/>
    </row>
    <row r="2047" s="284" customFormat="true" ht="12.75" hidden="false" customHeight="true" outlineLevel="4" collapsed="false">
      <c r="A2047" s="267" t="str">
        <f aca="false">C2047&amp;D2047&amp;E2047&amp;F2047&amp;G2047&amp;H2047</f>
        <v>A16J2</v>
      </c>
      <c r="B2047" s="268" t="str">
        <f aca="false">IF(I2047="",IF(J2047="",IF(K2047="",IF(L2047="",IF(M2047="",N2047,M2047),L2047),K2047),J2047),I2047)</f>
        <v>brai</v>
      </c>
      <c r="C2047" s="269" t="s">
        <v>4965</v>
      </c>
      <c r="D2047" s="293" t="n">
        <v>1</v>
      </c>
      <c r="E2047" s="271" t="n">
        <v>6</v>
      </c>
      <c r="F2047" s="305" t="s">
        <v>4971</v>
      </c>
      <c r="G2047" s="273" t="s">
        <v>5104</v>
      </c>
      <c r="H2047" s="309"/>
      <c r="I2047" s="275"/>
      <c r="J2047" s="285"/>
      <c r="K2047" s="286"/>
      <c r="L2047" s="287" t="s">
        <v>4075</v>
      </c>
      <c r="M2047" s="288"/>
      <c r="N2047" s="289"/>
      <c r="O2047" s="290"/>
      <c r="P2047" s="291"/>
      <c r="Q2047" s="292"/>
      <c r="R2047" s="268"/>
      <c r="S2047" s="283"/>
    </row>
    <row r="2048" s="284" customFormat="true" ht="12.75" hidden="false" customHeight="true" outlineLevel="4" collapsed="false">
      <c r="A2048" s="267" t="str">
        <f aca="false">C2048&amp;D2048&amp;E2048&amp;F2048&amp;G2048&amp;H2048</f>
        <v>A16J3</v>
      </c>
      <c r="B2048" s="268" t="str">
        <f aca="false">IF(I2048="",IF(J2048="",IF(K2048="",IF(L2048="",IF(M2048="",N2048,M2048),L2048),K2048),J2048),I2048)</f>
        <v>creosote</v>
      </c>
      <c r="C2048" s="269" t="s">
        <v>4965</v>
      </c>
      <c r="D2048" s="293" t="n">
        <v>1</v>
      </c>
      <c r="E2048" s="271" t="n">
        <v>6</v>
      </c>
      <c r="F2048" s="305" t="s">
        <v>4971</v>
      </c>
      <c r="G2048" s="273" t="s">
        <v>5105</v>
      </c>
      <c r="H2048" s="309"/>
      <c r="I2048" s="275"/>
      <c r="J2048" s="285"/>
      <c r="K2048" s="286"/>
      <c r="L2048" s="287" t="s">
        <v>4077</v>
      </c>
      <c r="M2048" s="288"/>
      <c r="N2048" s="289"/>
      <c r="O2048" s="290"/>
      <c r="P2048" s="291"/>
      <c r="Q2048" s="292"/>
      <c r="R2048" s="268"/>
      <c r="S2048" s="283"/>
    </row>
    <row r="2049" s="284" customFormat="true" ht="12.75" hidden="false" customHeight="true" outlineLevel="4" collapsed="false">
      <c r="A2049" s="267" t="str">
        <f aca="false">C2049&amp;D2049&amp;E2049&amp;F2049&amp;G2049&amp;H2049</f>
        <v>A16J4</v>
      </c>
      <c r="B2049" s="268" t="str">
        <f aca="false">IF(I2049="",IF(J2049="",IF(K2049="",IF(L2049="",IF(M2049="",N2049,M2049),L2049),K2049),J2049),I2049)</f>
        <v>goudron</v>
      </c>
      <c r="C2049" s="269" t="s">
        <v>4965</v>
      </c>
      <c r="D2049" s="293" t="n">
        <v>1</v>
      </c>
      <c r="E2049" s="271" t="n">
        <v>6</v>
      </c>
      <c r="F2049" s="305" t="s">
        <v>4971</v>
      </c>
      <c r="G2049" s="273" t="s">
        <v>5106</v>
      </c>
      <c r="H2049" s="309"/>
      <c r="I2049" s="275"/>
      <c r="J2049" s="285"/>
      <c r="K2049" s="301"/>
      <c r="L2049" s="287" t="s">
        <v>4079</v>
      </c>
      <c r="M2049" s="288"/>
      <c r="N2049" s="289"/>
      <c r="O2049" s="290"/>
      <c r="P2049" s="291"/>
      <c r="Q2049" s="292"/>
      <c r="R2049" s="268"/>
      <c r="S2049" s="283"/>
    </row>
    <row r="2050" s="284" customFormat="true" ht="12.75" hidden="false" customHeight="true" outlineLevel="4" collapsed="false">
      <c r="A2050" s="267" t="str">
        <f aca="false">C2050&amp;D2050&amp;E2050&amp;F2050&amp;G2050&amp;H2050</f>
        <v>A16J5</v>
      </c>
      <c r="B2050" s="268" t="str">
        <f aca="false">IF(I2050="",IF(J2050="",IF(K2050="",IF(L2050="",IF(M2050="",N2050,M2050),L2050),K2050),J2050),I2050)</f>
        <v>suie et autre produit degage lors de l'utilisation de produit noir</v>
      </c>
      <c r="C2050" s="269" t="s">
        <v>4965</v>
      </c>
      <c r="D2050" s="293" t="n">
        <v>1</v>
      </c>
      <c r="E2050" s="271" t="n">
        <v>6</v>
      </c>
      <c r="F2050" s="305" t="s">
        <v>4971</v>
      </c>
      <c r="G2050" s="273" t="s">
        <v>5107</v>
      </c>
      <c r="H2050" s="309"/>
      <c r="I2050" s="275"/>
      <c r="J2050" s="285"/>
      <c r="K2050" s="286"/>
      <c r="L2050" s="287" t="s">
        <v>4081</v>
      </c>
      <c r="M2050" s="288"/>
      <c r="N2050" s="289"/>
      <c r="O2050" s="290"/>
      <c r="P2050" s="291"/>
      <c r="Q2050" s="292"/>
      <c r="R2050" s="268"/>
      <c r="S2050" s="283"/>
    </row>
    <row r="2051" s="284" customFormat="true" ht="12.75" hidden="false" customHeight="true" outlineLevel="4" collapsed="false">
      <c r="A2051" s="267" t="str">
        <f aca="false">C2051&amp;D2051&amp;E2051&amp;F2051&amp;G2051&amp;H2051</f>
        <v>A16JZ</v>
      </c>
      <c r="B2051" s="268" t="str">
        <f aca="false">IF(I2051="",IF(J2051="",IF(K2051="",IF(L2051="",IF(M2051="",N2051,M2051),L2051),K2051),J2051),I2051)</f>
        <v>autre produit noir</v>
      </c>
      <c r="C2051" s="269" t="s">
        <v>4965</v>
      </c>
      <c r="D2051" s="293" t="n">
        <v>1</v>
      </c>
      <c r="E2051" s="271" t="n">
        <v>6</v>
      </c>
      <c r="F2051" s="305" t="s">
        <v>4971</v>
      </c>
      <c r="G2051" s="315" t="s">
        <v>5112</v>
      </c>
      <c r="H2051" s="309"/>
      <c r="I2051" s="275"/>
      <c r="J2051" s="285"/>
      <c r="K2051" s="286"/>
      <c r="L2051" s="287" t="s">
        <v>4083</v>
      </c>
      <c r="M2051" s="288"/>
      <c r="N2051" s="289"/>
      <c r="O2051" s="290"/>
      <c r="P2051" s="291"/>
      <c r="Q2051" s="292"/>
      <c r="R2051" s="268"/>
      <c r="S2051" s="283"/>
    </row>
    <row r="2052" s="284" customFormat="true" ht="12.75" hidden="false" customHeight="true" outlineLevel="3" collapsed="false">
      <c r="A2052" s="267" t="str">
        <f aca="false">C2052&amp;D2052&amp;E2052&amp;F2052&amp;G2052&amp;H2052</f>
        <v>A16K</v>
      </c>
      <c r="B2052" s="268" t="str">
        <f aca="false">IF(I2052="",IF(J2052="",IF(K2052="",IF(L2052="",IF(M2052="",N2052,M2052),L2052),K2052),J2052),I2052)</f>
        <v>produit d’entretien</v>
      </c>
      <c r="C2052" s="269" t="s">
        <v>4965</v>
      </c>
      <c r="D2052" s="293" t="n">
        <v>1</v>
      </c>
      <c r="E2052" s="271" t="n">
        <v>6</v>
      </c>
      <c r="F2052" s="305" t="s">
        <v>4972</v>
      </c>
      <c r="G2052" s="273"/>
      <c r="H2052" s="309"/>
      <c r="I2052" s="275"/>
      <c r="J2052" s="285"/>
      <c r="K2052" s="286" t="s">
        <v>4085</v>
      </c>
      <c r="L2052" s="287"/>
      <c r="M2052" s="288"/>
      <c r="N2052" s="289"/>
      <c r="O2052" s="290"/>
      <c r="P2052" s="291"/>
      <c r="Q2052" s="298"/>
      <c r="R2052" s="268"/>
      <c r="S2052" s="283"/>
    </row>
    <row r="2053" s="284" customFormat="true" ht="12.75" hidden="false" customHeight="true" outlineLevel="4" collapsed="false">
      <c r="A2053" s="267" t="str">
        <f aca="false">C2053&amp;D2053&amp;E2053&amp;F2053&amp;G2053&amp;H2053</f>
        <v>A16K1</v>
      </c>
      <c r="B2053" s="268" t="str">
        <f aca="false">IF(I2053="",IF(J2053="",IF(K2053="",IF(L2053="",IF(M2053="",N2053,M2053),L2053),K2053),J2053),I2053)</f>
        <v>produit de nettoyage, lavage industriel</v>
      </c>
      <c r="C2053" s="269" t="s">
        <v>4965</v>
      </c>
      <c r="D2053" s="293" t="n">
        <v>1</v>
      </c>
      <c r="E2053" s="271" t="n">
        <v>6</v>
      </c>
      <c r="F2053" s="305" t="s">
        <v>4972</v>
      </c>
      <c r="G2053" s="273" t="s">
        <v>5103</v>
      </c>
      <c r="H2053" s="309"/>
      <c r="I2053" s="275"/>
      <c r="J2053" s="285"/>
      <c r="K2053" s="286"/>
      <c r="L2053" s="316" t="s">
        <v>4087</v>
      </c>
      <c r="M2053" s="316"/>
      <c r="N2053" s="316"/>
      <c r="O2053" s="290"/>
      <c r="P2053" s="291"/>
      <c r="Q2053" s="292"/>
      <c r="R2053" s="268"/>
      <c r="S2053" s="283"/>
    </row>
    <row r="2054" s="284" customFormat="true" ht="12.75" hidden="false" customHeight="true" outlineLevel="4" collapsed="false">
      <c r="A2054" s="267" t="str">
        <f aca="false">C2054&amp;D2054&amp;E2054&amp;F2054&amp;G2054&amp;H2054</f>
        <v>A16K2</v>
      </c>
      <c r="B2054" s="268" t="str">
        <f aca="false">IF(I2054="",IF(J2054="",IF(K2054="",IF(L2054="",IF(M2054="",N2054,M2054),L2054),K2054),J2054),I2054)</f>
        <v>decapant</v>
      </c>
      <c r="C2054" s="269" t="s">
        <v>4965</v>
      </c>
      <c r="D2054" s="293" t="n">
        <v>1</v>
      </c>
      <c r="E2054" s="271" t="n">
        <v>6</v>
      </c>
      <c r="F2054" s="305" t="s">
        <v>4972</v>
      </c>
      <c r="G2054" s="273" t="s">
        <v>5104</v>
      </c>
      <c r="H2054" s="309"/>
      <c r="I2054" s="275"/>
      <c r="J2054" s="285"/>
      <c r="K2054" s="286"/>
      <c r="L2054" s="316" t="s">
        <v>4089</v>
      </c>
      <c r="M2054" s="316"/>
      <c r="N2054" s="316"/>
      <c r="O2054" s="290"/>
      <c r="P2054" s="291"/>
      <c r="Q2054" s="292"/>
      <c r="R2054" s="268"/>
      <c r="S2054" s="283"/>
    </row>
    <row r="2055" s="284" customFormat="true" ht="12.75" hidden="false" customHeight="true" outlineLevel="4" collapsed="false">
      <c r="A2055" s="267" t="str">
        <f aca="false">C2055&amp;D2055&amp;E2055&amp;F2055&amp;G2055&amp;H2055</f>
        <v>A16K3</v>
      </c>
      <c r="B2055" s="268" t="str">
        <f aca="false">IF(I2055="",IF(J2055="",IF(K2055="",IF(L2055="",IF(M2055="",N2055,M2055),L2055),K2055),J2055),I2055)</f>
        <v>degraissant</v>
      </c>
      <c r="C2055" s="269" t="s">
        <v>4965</v>
      </c>
      <c r="D2055" s="293" t="n">
        <v>1</v>
      </c>
      <c r="E2055" s="271" t="n">
        <v>6</v>
      </c>
      <c r="F2055" s="305" t="s">
        <v>4972</v>
      </c>
      <c r="G2055" s="273" t="s">
        <v>5105</v>
      </c>
      <c r="H2055" s="309"/>
      <c r="I2055" s="275"/>
      <c r="J2055" s="285"/>
      <c r="K2055" s="286"/>
      <c r="L2055" s="316" t="s">
        <v>4091</v>
      </c>
      <c r="M2055" s="316"/>
      <c r="N2055" s="316"/>
      <c r="O2055" s="290"/>
      <c r="P2055" s="291"/>
      <c r="Q2055" s="292"/>
      <c r="R2055" s="268"/>
      <c r="S2055" s="283"/>
    </row>
    <row r="2056" s="284" customFormat="true" ht="12.75" hidden="false" customHeight="true" outlineLevel="4" collapsed="false">
      <c r="A2056" s="267" t="str">
        <f aca="false">C2056&amp;D2056&amp;E2056&amp;F2056&amp;G2056&amp;H2056</f>
        <v>A16K4</v>
      </c>
      <c r="B2056" s="268" t="str">
        <f aca="false">IF(I2056="",IF(J2056="",IF(K2056="",IF(L2056="",IF(M2056="",N2056,M2056),L2056),K2056),J2056),I2056)</f>
        <v>desinfectant</v>
      </c>
      <c r="C2056" s="269" t="s">
        <v>4965</v>
      </c>
      <c r="D2056" s="293" t="n">
        <v>1</v>
      </c>
      <c r="E2056" s="271" t="n">
        <v>6</v>
      </c>
      <c r="F2056" s="305" t="s">
        <v>4972</v>
      </c>
      <c r="G2056" s="273" t="s">
        <v>5106</v>
      </c>
      <c r="H2056" s="309"/>
      <c r="I2056" s="275"/>
      <c r="J2056" s="285"/>
      <c r="K2056" s="286"/>
      <c r="L2056" s="316" t="s">
        <v>4093</v>
      </c>
      <c r="M2056" s="316"/>
      <c r="N2056" s="316"/>
      <c r="O2056" s="290"/>
      <c r="P2056" s="291"/>
      <c r="Q2056" s="292"/>
      <c r="R2056" s="268"/>
      <c r="S2056" s="283"/>
    </row>
    <row r="2057" s="284" customFormat="true" ht="12.75" hidden="false" customHeight="true" outlineLevel="4" collapsed="false">
      <c r="A2057" s="267" t="str">
        <f aca="false">C2057&amp;D2057&amp;E2057&amp;F2057&amp;G2057&amp;H2057</f>
        <v>A16K5</v>
      </c>
      <c r="B2057" s="268" t="str">
        <f aca="false">IF(I2057="",IF(J2057="",IF(K2057="",IF(L2057="",IF(M2057="",N2057,M2057),L2057),K2057),J2057),I2057)</f>
        <v>detachant</v>
      </c>
      <c r="C2057" s="269" t="s">
        <v>4965</v>
      </c>
      <c r="D2057" s="293" t="n">
        <v>1</v>
      </c>
      <c r="E2057" s="271" t="n">
        <v>6</v>
      </c>
      <c r="F2057" s="305" t="s">
        <v>4972</v>
      </c>
      <c r="G2057" s="273" t="s">
        <v>5107</v>
      </c>
      <c r="H2057" s="309"/>
      <c r="I2057" s="275"/>
      <c r="J2057" s="285"/>
      <c r="K2057" s="286"/>
      <c r="L2057" s="316" t="s">
        <v>4095</v>
      </c>
      <c r="M2057" s="316"/>
      <c r="N2057" s="316"/>
      <c r="O2057" s="290"/>
      <c r="P2057" s="291"/>
      <c r="Q2057" s="292"/>
      <c r="R2057" s="268"/>
      <c r="S2057" s="283"/>
    </row>
    <row r="2058" s="284" customFormat="true" ht="12.75" hidden="false" customHeight="true" outlineLevel="4" collapsed="false">
      <c r="A2058" s="267" t="str">
        <f aca="false">C2058&amp;D2058&amp;E2058&amp;F2058&amp;G2058&amp;H2058</f>
        <v>A16K6</v>
      </c>
      <c r="B2058" s="268" t="str">
        <f aca="false">IF(I2058="",IF(J2058="",IF(K2058="",IF(L2058="",IF(M2058="",N2058,M2058),L2058),K2058),J2058),I2058)</f>
        <v>appret, impermeabilisant, traitement des tissus</v>
      </c>
      <c r="C2058" s="269" t="s">
        <v>4965</v>
      </c>
      <c r="D2058" s="293" t="n">
        <v>1</v>
      </c>
      <c r="E2058" s="271" t="n">
        <v>6</v>
      </c>
      <c r="F2058" s="305" t="s">
        <v>4972</v>
      </c>
      <c r="G2058" s="273" t="s">
        <v>5108</v>
      </c>
      <c r="H2058" s="309"/>
      <c r="I2058" s="275"/>
      <c r="J2058" s="285"/>
      <c r="K2058" s="286"/>
      <c r="L2058" s="316" t="s">
        <v>4097</v>
      </c>
      <c r="M2058" s="316"/>
      <c r="N2058" s="316"/>
      <c r="O2058" s="290"/>
      <c r="P2058" s="291"/>
      <c r="Q2058" s="292"/>
      <c r="R2058" s="268"/>
      <c r="S2058" s="283"/>
    </row>
    <row r="2059" s="284" customFormat="true" ht="12.75" hidden="false" customHeight="true" outlineLevel="4" collapsed="false">
      <c r="A2059" s="267" t="str">
        <f aca="false">C2059&amp;D2059&amp;E2059&amp;F2059&amp;G2059&amp;H2059</f>
        <v>A16K7</v>
      </c>
      <c r="B2059" s="268" t="str">
        <f aca="false">IF(I2059="",IF(J2059="",IF(K2059="",IF(L2059="",IF(M2059="",N2059,M2059),L2059),K2059),J2059),I2059)</f>
        <v>detartrant</v>
      </c>
      <c r="C2059" s="269" t="s">
        <v>4965</v>
      </c>
      <c r="D2059" s="293" t="n">
        <v>1</v>
      </c>
      <c r="E2059" s="271" t="n">
        <v>6</v>
      </c>
      <c r="F2059" s="305" t="s">
        <v>4972</v>
      </c>
      <c r="G2059" s="273" t="s">
        <v>5109</v>
      </c>
      <c r="H2059" s="309"/>
      <c r="I2059" s="275"/>
      <c r="J2059" s="285"/>
      <c r="K2059" s="286"/>
      <c r="L2059" s="316" t="s">
        <v>4099</v>
      </c>
      <c r="M2059" s="316"/>
      <c r="N2059" s="316"/>
      <c r="O2059" s="290"/>
      <c r="P2059" s="291"/>
      <c r="Q2059" s="292"/>
      <c r="R2059" s="268"/>
      <c r="S2059" s="283"/>
    </row>
    <row r="2060" s="284" customFormat="true" ht="12.75" hidden="false" customHeight="true" outlineLevel="4" collapsed="false">
      <c r="A2060" s="267" t="str">
        <f aca="false">C2060&amp;D2060&amp;E2060&amp;F2060&amp;G2060&amp;H2060</f>
        <v>A16K8</v>
      </c>
      <c r="B2060" s="268" t="str">
        <f aca="false">IF(I2060="",IF(J2060="",IF(K2060="",IF(L2060="",IF(M2060="",N2060,M2060),L2060),K2060),J2060),I2060)</f>
        <v>lubrifiant</v>
      </c>
      <c r="C2060" s="269" t="s">
        <v>4965</v>
      </c>
      <c r="D2060" s="293" t="n">
        <v>1</v>
      </c>
      <c r="E2060" s="271" t="n">
        <v>6</v>
      </c>
      <c r="F2060" s="305" t="s">
        <v>4972</v>
      </c>
      <c r="G2060" s="273" t="s">
        <v>5113</v>
      </c>
      <c r="H2060" s="309"/>
      <c r="I2060" s="275"/>
      <c r="J2060" s="285"/>
      <c r="K2060" s="286"/>
      <c r="L2060" s="316" t="s">
        <v>4101</v>
      </c>
      <c r="M2060" s="316"/>
      <c r="N2060" s="316"/>
      <c r="O2060" s="290"/>
      <c r="P2060" s="291"/>
      <c r="Q2060" s="292"/>
      <c r="R2060" s="268"/>
      <c r="S2060" s="283"/>
    </row>
    <row r="2061" s="284" customFormat="true" ht="12.75" hidden="false" customHeight="true" outlineLevel="4" collapsed="false">
      <c r="A2061" s="267" t="str">
        <f aca="false">C2061&amp;D2061&amp;E2061&amp;F2061&amp;G2061&amp;H2061</f>
        <v>A16K9</v>
      </c>
      <c r="B2061" s="268" t="str">
        <f aca="false">IF(I2061="",IF(J2061="",IF(K2061="",IF(L2061="",IF(M2061="",N2061,M2061),L2061),K2061),J2061),I2061)</f>
        <v>lessive detergent</v>
      </c>
      <c r="C2061" s="269" t="s">
        <v>4965</v>
      </c>
      <c r="D2061" s="293" t="n">
        <v>1</v>
      </c>
      <c r="E2061" s="271" t="n">
        <v>6</v>
      </c>
      <c r="F2061" s="305" t="s">
        <v>4972</v>
      </c>
      <c r="G2061" s="273" t="s">
        <v>5114</v>
      </c>
      <c r="H2061" s="309"/>
      <c r="I2061" s="275"/>
      <c r="J2061" s="285"/>
      <c r="K2061" s="286"/>
      <c r="L2061" s="316" t="s">
        <v>4103</v>
      </c>
      <c r="M2061" s="316"/>
      <c r="N2061" s="316"/>
      <c r="O2061" s="290"/>
      <c r="P2061" s="291"/>
      <c r="Q2061" s="292"/>
      <c r="R2061" s="268"/>
      <c r="S2061" s="283"/>
    </row>
    <row r="2062" s="284" customFormat="true" ht="12.75" hidden="false" customHeight="true" outlineLevel="4" collapsed="false">
      <c r="A2062" s="267" t="str">
        <f aca="false">C2062&amp;D2062&amp;E2062&amp;F2062&amp;G2062&amp;H2062</f>
        <v>A16KA</v>
      </c>
      <c r="B2062" s="268" t="str">
        <f aca="false">IF(I2062="",IF(J2062="",IF(K2062="",IF(L2062="",IF(M2062="",N2062,M2062),L2062),K2062),J2062),I2062)</f>
        <v>desodorisant, odorisant atmospherique</v>
      </c>
      <c r="C2062" s="269" t="s">
        <v>4965</v>
      </c>
      <c r="D2062" s="293" t="n">
        <v>1</v>
      </c>
      <c r="E2062" s="271" t="n">
        <v>6</v>
      </c>
      <c r="F2062" s="305" t="s">
        <v>4972</v>
      </c>
      <c r="G2062" s="273" t="s">
        <v>4965</v>
      </c>
      <c r="H2062" s="309"/>
      <c r="I2062" s="275"/>
      <c r="J2062" s="285"/>
      <c r="K2062" s="286"/>
      <c r="L2062" s="291" t="s">
        <v>4105</v>
      </c>
      <c r="M2062" s="288"/>
      <c r="N2062" s="289"/>
      <c r="O2062" s="290"/>
      <c r="P2062" s="291"/>
      <c r="Q2062" s="292"/>
      <c r="R2062" s="268"/>
      <c r="S2062" s="283"/>
    </row>
    <row r="2063" s="284" customFormat="true" ht="12.75" hidden="false" customHeight="true" outlineLevel="4" collapsed="false">
      <c r="A2063" s="267" t="str">
        <f aca="false">C2063&amp;D2063&amp;E2063&amp;F2063&amp;G2063&amp;H2063</f>
        <v>A16KY</v>
      </c>
      <c r="B2063" s="268" t="str">
        <f aca="false">IF(I2063="",IF(J2063="",IF(K2063="",IF(L2063="",IF(M2063="",N2063,M2063),L2063),K2063),J2063),I2063)</f>
        <v>dechet de produit d'entretien</v>
      </c>
      <c r="C2063" s="269" t="s">
        <v>4965</v>
      </c>
      <c r="D2063" s="293" t="n">
        <v>1</v>
      </c>
      <c r="E2063" s="271" t="n">
        <v>6</v>
      </c>
      <c r="F2063" s="305" t="s">
        <v>4972</v>
      </c>
      <c r="G2063" s="273" t="s">
        <v>5116</v>
      </c>
      <c r="H2063" s="309"/>
      <c r="I2063" s="275"/>
      <c r="J2063" s="285"/>
      <c r="K2063" s="286"/>
      <c r="L2063" s="287" t="s">
        <v>4107</v>
      </c>
      <c r="M2063" s="288"/>
      <c r="N2063" s="289"/>
      <c r="O2063" s="290"/>
      <c r="P2063" s="291"/>
      <c r="Q2063" s="292"/>
      <c r="R2063" s="268"/>
      <c r="S2063" s="283"/>
    </row>
    <row r="2064" s="284" customFormat="true" ht="12.75" hidden="false" customHeight="true" outlineLevel="4" collapsed="false">
      <c r="A2064" s="267" t="str">
        <f aca="false">C2064&amp;D2064&amp;E2064&amp;F2064&amp;G2064&amp;H2064</f>
        <v>A16KZ</v>
      </c>
      <c r="B2064" s="268" t="str">
        <f aca="false">IF(I2064="",IF(J2064="",IF(K2064="",IF(L2064="",IF(M2064="",N2064,M2064),L2064),K2064),J2064),I2064)</f>
        <v>autre produit d’entretien</v>
      </c>
      <c r="C2064" s="269" t="s">
        <v>4965</v>
      </c>
      <c r="D2064" s="293" t="n">
        <v>1</v>
      </c>
      <c r="E2064" s="271" t="n">
        <v>6</v>
      </c>
      <c r="F2064" s="305" t="s">
        <v>4972</v>
      </c>
      <c r="G2064" s="273" t="s">
        <v>5112</v>
      </c>
      <c r="H2064" s="309"/>
      <c r="I2064" s="275"/>
      <c r="J2064" s="285"/>
      <c r="K2064" s="286"/>
      <c r="L2064" s="287" t="s">
        <v>4109</v>
      </c>
      <c r="M2064" s="288"/>
      <c r="N2064" s="289"/>
      <c r="O2064" s="290"/>
      <c r="P2064" s="291"/>
      <c r="Q2064" s="292"/>
      <c r="R2064" s="268"/>
      <c r="S2064" s="283"/>
    </row>
    <row r="2065" s="284" customFormat="true" ht="12.75" hidden="false" customHeight="true" outlineLevel="3" collapsed="false">
      <c r="A2065" s="267" t="str">
        <f aca="false">C2065&amp;D2065&amp;E2065&amp;F2065&amp;G2065&amp;H2065</f>
        <v>A16L</v>
      </c>
      <c r="B2065" s="268" t="str">
        <f aca="false">IF(I2065="",IF(J2065="",IF(K2065="",IF(L2065="",IF(M2065="",N2065,M2065),L2065),K2065),J2065),I2065)</f>
        <v>produit d'hygiene et cosmetique</v>
      </c>
      <c r="C2065" s="269" t="s">
        <v>4965</v>
      </c>
      <c r="D2065" s="293" t="n">
        <v>1</v>
      </c>
      <c r="E2065" s="271" t="n">
        <v>6</v>
      </c>
      <c r="F2065" s="305" t="s">
        <v>4973</v>
      </c>
      <c r="G2065" s="273"/>
      <c r="H2065" s="309"/>
      <c r="I2065" s="275"/>
      <c r="J2065" s="285"/>
      <c r="K2065" s="286" t="s">
        <v>4111</v>
      </c>
      <c r="L2065" s="287"/>
      <c r="M2065" s="288"/>
      <c r="N2065" s="289"/>
      <c r="O2065" s="290"/>
      <c r="P2065" s="291"/>
      <c r="Q2065" s="292"/>
      <c r="R2065" s="268"/>
      <c r="S2065" s="283"/>
    </row>
    <row r="2066" s="284" customFormat="true" ht="12.75" hidden="false" customHeight="true" outlineLevel="4" collapsed="false">
      <c r="A2066" s="267" t="str">
        <f aca="false">C2066&amp;D2066&amp;E2066&amp;F2066&amp;G2066&amp;H2066</f>
        <v>A16L1</v>
      </c>
      <c r="B2066" s="268" t="str">
        <f aca="false">IF(I2066="",IF(J2066="",IF(K2066="",IF(L2066="",IF(M2066="",N2066,M2066),L2066),K2066),J2066),I2066)</f>
        <v>produit capillaire</v>
      </c>
      <c r="C2066" s="269" t="s">
        <v>4965</v>
      </c>
      <c r="D2066" s="293" t="n">
        <v>1</v>
      </c>
      <c r="E2066" s="271" t="n">
        <v>6</v>
      </c>
      <c r="F2066" s="305" t="s">
        <v>4973</v>
      </c>
      <c r="G2066" s="273" t="s">
        <v>5103</v>
      </c>
      <c r="H2066" s="309"/>
      <c r="I2066" s="275"/>
      <c r="J2066" s="285"/>
      <c r="K2066" s="286"/>
      <c r="L2066" s="316" t="s">
        <v>4113</v>
      </c>
      <c r="M2066" s="316"/>
      <c r="N2066" s="290"/>
      <c r="O2066" s="290"/>
      <c r="P2066" s="291"/>
      <c r="Q2066" s="292"/>
      <c r="R2066" s="268"/>
      <c r="S2066" s="283"/>
    </row>
    <row r="2067" s="284" customFormat="true" ht="12.75" hidden="false" customHeight="true" outlineLevel="4" collapsed="false">
      <c r="A2067" s="267" t="str">
        <f aca="false">C2067&amp;D2067&amp;E2067&amp;F2067&amp;G2067&amp;H2067</f>
        <v>A16L2</v>
      </c>
      <c r="B2067" s="268" t="str">
        <f aca="false">IF(I2067="",IF(J2067="",IF(K2067="",IF(L2067="",IF(M2067="",N2067,M2067),L2067),K2067),J2067),I2067)</f>
        <v>soin pour ongle</v>
      </c>
      <c r="C2067" s="269" t="s">
        <v>4965</v>
      </c>
      <c r="D2067" s="293" t="n">
        <v>1</v>
      </c>
      <c r="E2067" s="271" t="n">
        <v>6</v>
      </c>
      <c r="F2067" s="305" t="s">
        <v>4973</v>
      </c>
      <c r="G2067" s="273" t="s">
        <v>5104</v>
      </c>
      <c r="H2067" s="309"/>
      <c r="I2067" s="275"/>
      <c r="J2067" s="285"/>
      <c r="K2067" s="286"/>
      <c r="L2067" s="316" t="s">
        <v>4115</v>
      </c>
      <c r="M2067" s="316"/>
      <c r="N2067" s="316"/>
      <c r="O2067" s="290"/>
      <c r="P2067" s="291"/>
      <c r="Q2067" s="292"/>
      <c r="R2067" s="268"/>
      <c r="S2067" s="283"/>
    </row>
    <row r="2068" s="284" customFormat="true" ht="12.75" hidden="false" customHeight="true" outlineLevel="4" collapsed="false">
      <c r="A2068" s="267" t="str">
        <f aca="false">C2068&amp;D2068&amp;E2068&amp;F2068&amp;G2068&amp;H2068</f>
        <v>A16L3</v>
      </c>
      <c r="B2068" s="268" t="str">
        <f aca="false">IF(I2068="",IF(J2068="",IF(K2068="",IF(L2068="",IF(M2068="",N2068,M2068),L2068),K2068),J2068),I2068)</f>
        <v>hygiene corporelle, produit de maquillage</v>
      </c>
      <c r="C2068" s="269" t="s">
        <v>4965</v>
      </c>
      <c r="D2068" s="293" t="n">
        <v>1</v>
      </c>
      <c r="E2068" s="271" t="n">
        <v>6</v>
      </c>
      <c r="F2068" s="305" t="s">
        <v>4973</v>
      </c>
      <c r="G2068" s="273" t="s">
        <v>5105</v>
      </c>
      <c r="H2068" s="309"/>
      <c r="I2068" s="275"/>
      <c r="J2068" s="285"/>
      <c r="K2068" s="286"/>
      <c r="L2068" s="287" t="s">
        <v>4117</v>
      </c>
      <c r="M2068" s="288"/>
      <c r="N2068" s="289"/>
      <c r="O2068" s="290"/>
      <c r="P2068" s="291"/>
      <c r="Q2068" s="292"/>
      <c r="R2068" s="268"/>
      <c r="S2068" s="283"/>
    </row>
    <row r="2069" s="284" customFormat="true" ht="12.75" hidden="false" customHeight="true" outlineLevel="4" collapsed="false">
      <c r="A2069" s="267" t="str">
        <f aca="false">C2069&amp;D2069&amp;E2069&amp;F2069&amp;G2069&amp;H2069</f>
        <v>A16L4</v>
      </c>
      <c r="B2069" s="268" t="str">
        <f aca="false">IF(I2069="",IF(J2069="",IF(K2069="",IF(L2069="",IF(M2069="",N2069,M2069),L2069),K2069),J2069),I2069)</f>
        <v>produit cosmetique divers</v>
      </c>
      <c r="C2069" s="269" t="s">
        <v>4965</v>
      </c>
      <c r="D2069" s="293" t="n">
        <v>1</v>
      </c>
      <c r="E2069" s="271" t="n">
        <v>6</v>
      </c>
      <c r="F2069" s="305" t="s">
        <v>4973</v>
      </c>
      <c r="G2069" s="273" t="s">
        <v>5106</v>
      </c>
      <c r="H2069" s="309"/>
      <c r="I2069" s="275"/>
      <c r="J2069" s="285"/>
      <c r="K2069" s="286"/>
      <c r="L2069" s="316" t="s">
        <v>4119</v>
      </c>
      <c r="M2069" s="316"/>
      <c r="N2069" s="316"/>
      <c r="O2069" s="290"/>
      <c r="P2069" s="291"/>
      <c r="Q2069" s="292"/>
      <c r="R2069" s="268"/>
      <c r="S2069" s="283"/>
    </row>
    <row r="2070" s="284" customFormat="true" ht="12.75" hidden="false" customHeight="true" outlineLevel="4" collapsed="false">
      <c r="A2070" s="267" t="str">
        <f aca="false">C2070&amp;D2070&amp;E2070&amp;F2070&amp;G2070&amp;H2070</f>
        <v>A16L5</v>
      </c>
      <c r="B2070" s="268" t="str">
        <f aca="false">IF(I2070="",IF(J2070="",IF(K2070="",IF(L2070="",IF(M2070="",N2070,M2070),L2070),K2070),J2070),I2070)</f>
        <v>produit depilatoire</v>
      </c>
      <c r="C2070" s="269" t="s">
        <v>4965</v>
      </c>
      <c r="D2070" s="293" t="n">
        <v>1</v>
      </c>
      <c r="E2070" s="271" t="n">
        <v>6</v>
      </c>
      <c r="F2070" s="305" t="s">
        <v>4973</v>
      </c>
      <c r="G2070" s="273" t="s">
        <v>5107</v>
      </c>
      <c r="H2070" s="309"/>
      <c r="I2070" s="275"/>
      <c r="J2070" s="285"/>
      <c r="K2070" s="286"/>
      <c r="L2070" s="316" t="s">
        <v>4121</v>
      </c>
      <c r="M2070" s="316"/>
      <c r="N2070" s="316"/>
      <c r="O2070" s="290"/>
      <c r="P2070" s="291"/>
      <c r="Q2070" s="292"/>
      <c r="R2070" s="268"/>
      <c r="S2070" s="283"/>
    </row>
    <row r="2071" s="284" customFormat="true" ht="12.75" hidden="false" customHeight="true" outlineLevel="4" collapsed="false">
      <c r="A2071" s="267" t="str">
        <f aca="false">C2071&amp;D2071&amp;E2071&amp;F2071&amp;G2071&amp;H2071</f>
        <v>A16LY</v>
      </c>
      <c r="B2071" s="268" t="str">
        <f aca="false">IF(I2071="",IF(J2071="",IF(K2071="",IF(L2071="",IF(M2071="",N2071,M2071),L2071),K2071),J2071),I2071)</f>
        <v>dechet de produit cosmetique</v>
      </c>
      <c r="C2071" s="269" t="s">
        <v>4965</v>
      </c>
      <c r="D2071" s="293" t="n">
        <v>1</v>
      </c>
      <c r="E2071" s="271" t="n">
        <v>6</v>
      </c>
      <c r="F2071" s="305" t="s">
        <v>4973</v>
      </c>
      <c r="G2071" s="273" t="s">
        <v>5116</v>
      </c>
      <c r="H2071" s="309"/>
      <c r="I2071" s="275"/>
      <c r="J2071" s="285"/>
      <c r="K2071" s="286"/>
      <c r="L2071" s="287" t="s">
        <v>4123</v>
      </c>
      <c r="M2071" s="306"/>
      <c r="N2071" s="289"/>
      <c r="O2071" s="290"/>
      <c r="P2071" s="291"/>
      <c r="Q2071" s="292"/>
      <c r="R2071" s="268"/>
      <c r="S2071" s="283"/>
    </row>
    <row r="2072" s="284" customFormat="true" ht="12.75" hidden="false" customHeight="true" outlineLevel="4" collapsed="false">
      <c r="A2072" s="267" t="str">
        <f aca="false">C2072&amp;D2072&amp;E2072&amp;F2072&amp;G2072&amp;H2072</f>
        <v>A16LZ</v>
      </c>
      <c r="B2072" s="268" t="str">
        <f aca="false">IF(I2072="",IF(J2072="",IF(K2072="",IF(L2072="",IF(M2072="",N2072,M2072),L2072),K2072),J2072),I2072)</f>
        <v>autre produit cosmetique</v>
      </c>
      <c r="C2072" s="269" t="s">
        <v>4965</v>
      </c>
      <c r="D2072" s="293" t="n">
        <v>1</v>
      </c>
      <c r="E2072" s="271" t="n">
        <v>6</v>
      </c>
      <c r="F2072" s="305" t="s">
        <v>4973</v>
      </c>
      <c r="G2072" s="273" t="s">
        <v>5112</v>
      </c>
      <c r="H2072" s="309"/>
      <c r="I2072" s="275"/>
      <c r="J2072" s="285"/>
      <c r="K2072" s="286"/>
      <c r="L2072" s="287" t="s">
        <v>4125</v>
      </c>
      <c r="M2072" s="288"/>
      <c r="N2072" s="289"/>
      <c r="O2072" s="290"/>
      <c r="P2072" s="291"/>
      <c r="Q2072" s="292"/>
      <c r="R2072" s="268"/>
      <c r="S2072" s="283"/>
    </row>
    <row r="2073" s="284" customFormat="true" ht="12.75" hidden="false" customHeight="true" outlineLevel="3" collapsed="false">
      <c r="A2073" s="267" t="str">
        <f aca="false">C2073&amp;D2073&amp;E2073&amp;F2073&amp;G2073&amp;H2073</f>
        <v>A16M</v>
      </c>
      <c r="B2073" s="268" t="str">
        <f aca="false">IF(I2073="",IF(J2073="",IF(K2073="",IF(L2073="",IF(M2073="",N2073,M2073),L2073),K2073),J2073),I2073)</f>
        <v>produit utilise en laboratoire</v>
      </c>
      <c r="C2073" s="269" t="s">
        <v>4965</v>
      </c>
      <c r="D2073" s="293" t="n">
        <v>1</v>
      </c>
      <c r="E2073" s="271" t="n">
        <v>6</v>
      </c>
      <c r="F2073" s="305" t="s">
        <v>4974</v>
      </c>
      <c r="G2073" s="273"/>
      <c r="H2073" s="309"/>
      <c r="I2073" s="275"/>
      <c r="J2073" s="285"/>
      <c r="K2073" s="286" t="s">
        <v>4127</v>
      </c>
      <c r="L2073" s="287"/>
      <c r="M2073" s="288"/>
      <c r="N2073" s="289"/>
      <c r="O2073" s="290"/>
      <c r="P2073" s="298"/>
      <c r="Q2073" s="292"/>
      <c r="R2073" s="268"/>
      <c r="S2073" s="283"/>
    </row>
    <row r="2074" s="284" customFormat="true" ht="12.75" hidden="false" customHeight="true" outlineLevel="4" collapsed="false">
      <c r="A2074" s="267" t="str">
        <f aca="false">C2074&amp;D2074&amp;E2074&amp;F2074&amp;G2074&amp;H2074</f>
        <v>A16M1</v>
      </c>
      <c r="B2074" s="268" t="str">
        <f aca="false">IF(I2074="",IF(J2074="",IF(K2074="",IF(L2074="",IF(M2074="",N2074,M2074),L2074),K2074),J2074),I2074)</f>
        <v>compose chimique carcinogene</v>
      </c>
      <c r="C2074" s="269" t="s">
        <v>4965</v>
      </c>
      <c r="D2074" s="293" t="n">
        <v>1</v>
      </c>
      <c r="E2074" s="271" t="n">
        <v>6</v>
      </c>
      <c r="F2074" s="305" t="s">
        <v>4974</v>
      </c>
      <c r="G2074" s="273" t="s">
        <v>5103</v>
      </c>
      <c r="H2074" s="309"/>
      <c r="I2074" s="275"/>
      <c r="J2074" s="285"/>
      <c r="K2074" s="286"/>
      <c r="L2074" s="287" t="s">
        <v>4129</v>
      </c>
      <c r="M2074" s="288"/>
      <c r="N2074" s="289"/>
      <c r="O2074" s="290"/>
      <c r="P2074" s="291"/>
      <c r="Q2074" s="292"/>
      <c r="R2074" s="268"/>
      <c r="S2074" s="283"/>
    </row>
    <row r="2075" s="284" customFormat="true" ht="12.75" hidden="false" customHeight="true" outlineLevel="4" collapsed="false">
      <c r="A2075" s="267" t="str">
        <f aca="false">C2075&amp;D2075&amp;E2075&amp;F2075&amp;G2075&amp;H2075</f>
        <v>A16M2</v>
      </c>
      <c r="B2075" s="268" t="str">
        <f aca="false">IF(I2075="",IF(J2075="",IF(K2075="",IF(L2075="",IF(M2075="",N2075,M2075),L2075),K2075),J2075),I2075)</f>
        <v>compose chimique mutagene</v>
      </c>
      <c r="C2075" s="269" t="s">
        <v>4965</v>
      </c>
      <c r="D2075" s="293" t="n">
        <v>1</v>
      </c>
      <c r="E2075" s="271" t="n">
        <v>6</v>
      </c>
      <c r="F2075" s="305" t="s">
        <v>4974</v>
      </c>
      <c r="G2075" s="273" t="s">
        <v>5104</v>
      </c>
      <c r="H2075" s="309"/>
      <c r="I2075" s="275"/>
      <c r="J2075" s="285"/>
      <c r="K2075" s="286"/>
      <c r="L2075" s="287" t="s">
        <v>4131</v>
      </c>
      <c r="M2075" s="288"/>
      <c r="N2075" s="289"/>
      <c r="O2075" s="290"/>
      <c r="P2075" s="291"/>
      <c r="Q2075" s="292"/>
      <c r="R2075" s="268"/>
      <c r="S2075" s="283"/>
    </row>
    <row r="2076" s="284" customFormat="true" ht="12.75" hidden="false" customHeight="true" outlineLevel="4" collapsed="false">
      <c r="A2076" s="267" t="str">
        <f aca="false">C2076&amp;D2076&amp;E2076&amp;F2076&amp;G2076&amp;H2076</f>
        <v>A16M3</v>
      </c>
      <c r="B2076" s="268" t="str">
        <f aca="false">IF(I2076="",IF(J2076="",IF(K2076="",IF(L2076="",IF(M2076="",N2076,M2076),L2076),K2076),J2076),I2076)</f>
        <v>compose chimique reprotoxique</v>
      </c>
      <c r="C2076" s="269" t="s">
        <v>4965</v>
      </c>
      <c r="D2076" s="293" t="n">
        <v>1</v>
      </c>
      <c r="E2076" s="271" t="n">
        <v>6</v>
      </c>
      <c r="F2076" s="305" t="s">
        <v>4974</v>
      </c>
      <c r="G2076" s="273" t="s">
        <v>5105</v>
      </c>
      <c r="H2076" s="309"/>
      <c r="I2076" s="275"/>
      <c r="J2076" s="285"/>
      <c r="K2076" s="286"/>
      <c r="L2076" s="287" t="s">
        <v>4133</v>
      </c>
      <c r="M2076" s="288"/>
      <c r="N2076" s="289"/>
      <c r="O2076" s="290"/>
      <c r="P2076" s="291"/>
      <c r="Q2076" s="292"/>
      <c r="R2076" s="268"/>
      <c r="S2076" s="283"/>
    </row>
    <row r="2077" s="284" customFormat="true" ht="12.75" hidden="false" customHeight="true" outlineLevel="4" collapsed="false">
      <c r="A2077" s="267" t="str">
        <f aca="false">C2077&amp;D2077&amp;E2077&amp;F2077&amp;G2077&amp;H2077</f>
        <v>A16M4</v>
      </c>
      <c r="B2077" s="268" t="str">
        <f aca="false">IF(I2077="",IF(J2077="",IF(K2077="",IF(L2077="",IF(M2077="",N2077,M2077),L2077),K2077),J2077),I2077)</f>
        <v>promoteur</v>
      </c>
      <c r="C2077" s="269" t="s">
        <v>4965</v>
      </c>
      <c r="D2077" s="293" t="n">
        <v>1</v>
      </c>
      <c r="E2077" s="271" t="n">
        <v>6</v>
      </c>
      <c r="F2077" s="305" t="s">
        <v>4974</v>
      </c>
      <c r="G2077" s="273" t="s">
        <v>5106</v>
      </c>
      <c r="H2077" s="309"/>
      <c r="I2077" s="275"/>
      <c r="J2077" s="285"/>
      <c r="K2077" s="286"/>
      <c r="L2077" s="287" t="s">
        <v>4135</v>
      </c>
      <c r="M2077" s="288"/>
      <c r="N2077" s="289"/>
      <c r="O2077" s="290"/>
      <c r="P2077" s="291"/>
      <c r="Q2077" s="292"/>
      <c r="R2077" s="268"/>
      <c r="S2077" s="283"/>
    </row>
    <row r="2078" s="284" customFormat="true" ht="12.75" hidden="false" customHeight="true" outlineLevel="4" collapsed="false">
      <c r="A2078" s="267" t="str">
        <f aca="false">C2078&amp;D2078&amp;E2078&amp;F2078&amp;G2078&amp;H2078</f>
        <v>A16M5</v>
      </c>
      <c r="B2078" s="268" t="str">
        <f aca="false">IF(I2078="",IF(J2078="",IF(K2078="",IF(L2078="",IF(M2078="",N2078,M2078),L2078),K2078),J2078),I2078)</f>
        <v>toxine utilisee en laboratoire</v>
      </c>
      <c r="C2078" s="269" t="s">
        <v>4965</v>
      </c>
      <c r="D2078" s="293" t="n">
        <v>1</v>
      </c>
      <c r="E2078" s="271" t="n">
        <v>6</v>
      </c>
      <c r="F2078" s="305" t="s">
        <v>4974</v>
      </c>
      <c r="G2078" s="273" t="s">
        <v>5107</v>
      </c>
      <c r="H2078" s="309"/>
      <c r="I2078" s="275"/>
      <c r="J2078" s="285"/>
      <c r="K2078" s="286"/>
      <c r="L2078" s="287" t="s">
        <v>4137</v>
      </c>
      <c r="M2078" s="288"/>
      <c r="N2078" s="289"/>
      <c r="O2078" s="290"/>
      <c r="P2078" s="291"/>
      <c r="Q2078" s="292"/>
      <c r="R2078" s="268"/>
      <c r="S2078" s="283"/>
    </row>
    <row r="2079" s="284" customFormat="true" ht="12.75" hidden="false" customHeight="true" outlineLevel="4" collapsed="false">
      <c r="A2079" s="267" t="str">
        <f aca="false">C2079&amp;D2079&amp;E2079&amp;F2079&amp;G2079&amp;H2079</f>
        <v>A16M6</v>
      </c>
      <c r="B2079" s="268" t="str">
        <f aca="false">IF(I2079="",IF(J2079="",IF(K2079="",IF(L2079="",IF(M2079="",N2079,M2079),L2079),K2079),J2079),I2079)</f>
        <v>colorant de laboratoire</v>
      </c>
      <c r="C2079" s="269" t="s">
        <v>4965</v>
      </c>
      <c r="D2079" s="293" t="n">
        <v>1</v>
      </c>
      <c r="E2079" s="271" t="n">
        <v>6</v>
      </c>
      <c r="F2079" s="305" t="s">
        <v>4974</v>
      </c>
      <c r="G2079" s="273" t="s">
        <v>5108</v>
      </c>
      <c r="H2079" s="309"/>
      <c r="I2079" s="275"/>
      <c r="J2079" s="285"/>
      <c r="K2079" s="286"/>
      <c r="L2079" s="287" t="s">
        <v>4139</v>
      </c>
      <c r="M2079" s="288"/>
      <c r="N2079" s="289"/>
      <c r="O2079" s="290"/>
      <c r="P2079" s="291"/>
      <c r="Q2079" s="292"/>
      <c r="R2079" s="268"/>
      <c r="S2079" s="283"/>
    </row>
    <row r="2080" s="284" customFormat="true" ht="12.75" hidden="false" customHeight="true" outlineLevel="4" collapsed="false">
      <c r="A2080" s="267" t="str">
        <f aca="false">C2080&amp;D2080&amp;E2080&amp;F2080&amp;G2080&amp;H2080</f>
        <v>A16MY</v>
      </c>
      <c r="B2080" s="268" t="str">
        <f aca="false">IF(I2080="",IF(J2080="",IF(K2080="",IF(L2080="",IF(M2080="",N2080,M2080),L2080),K2080),J2080),I2080)</f>
        <v>dechet de produit utilise en laboratoire</v>
      </c>
      <c r="C2080" s="269" t="s">
        <v>4965</v>
      </c>
      <c r="D2080" s="293" t="n">
        <v>1</v>
      </c>
      <c r="E2080" s="271" t="n">
        <v>6</v>
      </c>
      <c r="F2080" s="305" t="s">
        <v>4974</v>
      </c>
      <c r="G2080" s="273" t="s">
        <v>5116</v>
      </c>
      <c r="H2080" s="309"/>
      <c r="I2080" s="275"/>
      <c r="J2080" s="285"/>
      <c r="K2080" s="286"/>
      <c r="L2080" s="287" t="s">
        <v>4141</v>
      </c>
      <c r="M2080" s="288"/>
      <c r="N2080" s="289"/>
      <c r="O2080" s="290"/>
      <c r="P2080" s="291"/>
      <c r="Q2080" s="292"/>
      <c r="R2080" s="268"/>
      <c r="S2080" s="283"/>
    </row>
    <row r="2081" s="284" customFormat="true" ht="12.75" hidden="false" customHeight="true" outlineLevel="4" collapsed="false">
      <c r="A2081" s="267" t="str">
        <f aca="false">C2081&amp;D2081&amp;E2081&amp;F2081&amp;G2081&amp;H2081</f>
        <v>A16MZ</v>
      </c>
      <c r="B2081" s="268" t="str">
        <f aca="false">IF(I2081="",IF(J2081="",IF(K2081="",IF(L2081="",IF(M2081="",N2081,M2081),L2081),K2081),J2081),I2081)</f>
        <v>autre produit utilise en laboratoire</v>
      </c>
      <c r="C2081" s="269" t="s">
        <v>4965</v>
      </c>
      <c r="D2081" s="293" t="n">
        <v>1</v>
      </c>
      <c r="E2081" s="271" t="n">
        <v>6</v>
      </c>
      <c r="F2081" s="305" t="s">
        <v>4974</v>
      </c>
      <c r="G2081" s="273" t="s">
        <v>5112</v>
      </c>
      <c r="H2081" s="309"/>
      <c r="I2081" s="275"/>
      <c r="J2081" s="285"/>
      <c r="K2081" s="286"/>
      <c r="L2081" s="287" t="s">
        <v>4143</v>
      </c>
      <c r="M2081" s="288"/>
      <c r="N2081" s="289"/>
      <c r="O2081" s="290"/>
      <c r="P2081" s="291"/>
      <c r="Q2081" s="292"/>
      <c r="R2081" s="268"/>
      <c r="S2081" s="283"/>
    </row>
    <row r="2082" s="284" customFormat="true" ht="12.75" hidden="false" customHeight="true" outlineLevel="3" collapsed="false">
      <c r="A2082" s="267" t="str">
        <f aca="false">C2082&amp;D2082&amp;E2082&amp;F2082&amp;G2082&amp;H2082</f>
        <v>A16N</v>
      </c>
      <c r="B2082" s="268" t="str">
        <f aca="false">IF(I2082="",IF(J2082="",IF(K2082="",IF(L2082="",IF(M2082="",N2082,M2082),L2082),K2082),J2082),I2082)</f>
        <v>produit photographique</v>
      </c>
      <c r="C2082" s="269" t="s">
        <v>4965</v>
      </c>
      <c r="D2082" s="293" t="n">
        <v>1</v>
      </c>
      <c r="E2082" s="271" t="n">
        <v>6</v>
      </c>
      <c r="F2082" s="305" t="s">
        <v>4975</v>
      </c>
      <c r="G2082" s="273"/>
      <c r="H2082" s="309"/>
      <c r="I2082" s="275"/>
      <c r="J2082" s="285"/>
      <c r="K2082" s="286" t="s">
        <v>4145</v>
      </c>
      <c r="L2082" s="287"/>
      <c r="M2082" s="288"/>
      <c r="N2082" s="289"/>
      <c r="O2082" s="290"/>
      <c r="P2082" s="291"/>
      <c r="Q2082" s="292"/>
      <c r="R2082" s="268"/>
      <c r="S2082" s="283"/>
    </row>
    <row r="2083" s="284" customFormat="true" ht="12.75" hidden="false" customHeight="true" outlineLevel="4" collapsed="false">
      <c r="A2083" s="267" t="str">
        <f aca="false">C2083&amp;D2083&amp;E2083&amp;F2083&amp;G2083&amp;H2083</f>
        <v>A16N1</v>
      </c>
      <c r="B2083" s="268" t="str">
        <f aca="false">IF(I2083="",IF(J2083="",IF(K2083="",IF(L2083="",IF(M2083="",N2083,M2083),L2083),K2083),J2083),I2083)</f>
        <v>produit photographique couleur</v>
      </c>
      <c r="C2083" s="269" t="s">
        <v>4965</v>
      </c>
      <c r="D2083" s="293" t="n">
        <v>1</v>
      </c>
      <c r="E2083" s="271" t="n">
        <v>6</v>
      </c>
      <c r="F2083" s="305" t="s">
        <v>4975</v>
      </c>
      <c r="G2083" s="273" t="s">
        <v>5103</v>
      </c>
      <c r="H2083" s="309"/>
      <c r="I2083" s="275"/>
      <c r="J2083" s="285"/>
      <c r="K2083" s="286"/>
      <c r="L2083" s="287" t="s">
        <v>4147</v>
      </c>
      <c r="M2083" s="288"/>
      <c r="N2083" s="289"/>
      <c r="O2083" s="290"/>
      <c r="P2083" s="291"/>
      <c r="Q2083" s="292"/>
      <c r="R2083" s="268"/>
      <c r="S2083" s="283"/>
    </row>
    <row r="2084" s="284" customFormat="true" ht="12.75" hidden="false" customHeight="true" outlineLevel="4" collapsed="false">
      <c r="A2084" s="267" t="str">
        <f aca="false">C2084&amp;D2084&amp;E2084&amp;F2084&amp;G2084&amp;H2084</f>
        <v>A16N2</v>
      </c>
      <c r="B2084" s="268" t="str">
        <f aca="false">IF(I2084="",IF(J2084="",IF(K2084="",IF(L2084="",IF(M2084="",N2084,M2084),L2084),K2084),J2084),I2084)</f>
        <v>produit photographique noir-blanc</v>
      </c>
      <c r="C2084" s="269" t="s">
        <v>4965</v>
      </c>
      <c r="D2084" s="293" t="n">
        <v>1</v>
      </c>
      <c r="E2084" s="271" t="n">
        <v>6</v>
      </c>
      <c r="F2084" s="305" t="s">
        <v>4975</v>
      </c>
      <c r="G2084" s="273" t="s">
        <v>5104</v>
      </c>
      <c r="H2084" s="309"/>
      <c r="I2084" s="275"/>
      <c r="J2084" s="285"/>
      <c r="K2084" s="286"/>
      <c r="L2084" s="287" t="s">
        <v>4149</v>
      </c>
      <c r="M2084" s="288"/>
      <c r="N2084" s="289"/>
      <c r="O2084" s="290"/>
      <c r="P2084" s="291"/>
      <c r="Q2084" s="292"/>
      <c r="R2084" s="268"/>
      <c r="S2084" s="283"/>
    </row>
    <row r="2085" s="284" customFormat="true" ht="12.75" hidden="false" customHeight="true" outlineLevel="4" collapsed="false">
      <c r="A2085" s="267" t="str">
        <f aca="false">C2085&amp;D2085&amp;E2085&amp;F2085&amp;G2085&amp;H2085</f>
        <v>A16NY</v>
      </c>
      <c r="B2085" s="268" t="str">
        <f aca="false">IF(I2085="",IF(J2085="",IF(K2085="",IF(L2085="",IF(M2085="",N2085,M2085),L2085),K2085),J2085),I2085)</f>
        <v>dechet de produit photographique</v>
      </c>
      <c r="C2085" s="269" t="s">
        <v>4965</v>
      </c>
      <c r="D2085" s="293" t="n">
        <v>1</v>
      </c>
      <c r="E2085" s="271" t="n">
        <v>6</v>
      </c>
      <c r="F2085" s="305" t="s">
        <v>4975</v>
      </c>
      <c r="G2085" s="273" t="s">
        <v>5116</v>
      </c>
      <c r="H2085" s="309"/>
      <c r="I2085" s="275"/>
      <c r="J2085" s="285"/>
      <c r="K2085" s="286"/>
      <c r="L2085" s="287" t="s">
        <v>4151</v>
      </c>
      <c r="M2085" s="288"/>
      <c r="N2085" s="289"/>
      <c r="O2085" s="290"/>
      <c r="P2085" s="291"/>
      <c r="Q2085" s="292"/>
      <c r="R2085" s="268"/>
      <c r="S2085" s="283"/>
    </row>
    <row r="2086" s="284" customFormat="true" ht="12.75" hidden="false" customHeight="true" outlineLevel="4" collapsed="false">
      <c r="A2086" s="267" t="str">
        <f aca="false">C2086&amp;D2086&amp;E2086&amp;F2086&amp;G2086&amp;H2086</f>
        <v>A16NZ</v>
      </c>
      <c r="B2086" s="268" t="str">
        <f aca="false">IF(I2086="",IF(J2086="",IF(K2086="",IF(L2086="",IF(M2086="",N2086,M2086),L2086),K2086),J2086),I2086)</f>
        <v>autre produit photographique</v>
      </c>
      <c r="C2086" s="269" t="s">
        <v>4965</v>
      </c>
      <c r="D2086" s="293" t="n">
        <v>1</v>
      </c>
      <c r="E2086" s="271" t="n">
        <v>6</v>
      </c>
      <c r="F2086" s="305" t="s">
        <v>4975</v>
      </c>
      <c r="G2086" s="273" t="s">
        <v>5112</v>
      </c>
      <c r="H2086" s="309"/>
      <c r="I2086" s="275"/>
      <c r="J2086" s="285"/>
      <c r="K2086" s="286"/>
      <c r="L2086" s="287" t="s">
        <v>4153</v>
      </c>
      <c r="M2086" s="288"/>
      <c r="N2086" s="289"/>
      <c r="O2086" s="290"/>
      <c r="P2086" s="291"/>
      <c r="Q2086" s="292"/>
      <c r="R2086" s="268"/>
      <c r="S2086" s="283"/>
    </row>
    <row r="2087" s="284" customFormat="true" ht="12.75" hidden="false" customHeight="true" outlineLevel="3" collapsed="false">
      <c r="A2087" s="267" t="str">
        <f aca="false">C2087&amp;D2087&amp;E2087&amp;F2087&amp;G2087&amp;H2087</f>
        <v>A16P</v>
      </c>
      <c r="B2087" s="268" t="str">
        <f aca="false">IF(I2087="",IF(J2087="",IF(K2087="",IF(L2087="",IF(M2087="",N2087,M2087),L2087),K2087),J2087),I2087)</f>
        <v>produit pesticide (biocide, insecticide, rodenticide, fongicide, engrais)</v>
      </c>
      <c r="C2087" s="269" t="s">
        <v>4965</v>
      </c>
      <c r="D2087" s="293" t="n">
        <v>1</v>
      </c>
      <c r="E2087" s="271" t="n">
        <v>6</v>
      </c>
      <c r="F2087" s="305" t="s">
        <v>4976</v>
      </c>
      <c r="G2087" s="273"/>
      <c r="H2087" s="309"/>
      <c r="I2087" s="275"/>
      <c r="J2087" s="285"/>
      <c r="K2087" s="286" t="s">
        <v>4155</v>
      </c>
      <c r="L2087" s="287"/>
      <c r="M2087" s="288"/>
      <c r="N2087" s="289"/>
      <c r="O2087" s="290" t="s">
        <v>5511</v>
      </c>
      <c r="P2087" s="291"/>
      <c r="Q2087" s="292"/>
      <c r="R2087" s="268"/>
      <c r="S2087" s="283"/>
    </row>
    <row r="2088" s="284" customFormat="true" ht="12.75" hidden="false" customHeight="true" outlineLevel="4" collapsed="false">
      <c r="A2088" s="267" t="str">
        <f aca="false">C2088&amp;D2088&amp;E2088&amp;F2088&amp;G2088&amp;H2088</f>
        <v>A16P1</v>
      </c>
      <c r="B2088" s="268" t="str">
        <f aca="false">IF(I2088="",IF(J2088="",IF(K2088="",IF(L2088="",IF(M2088="",N2088,M2088),L2088),K2088),J2088),I2088)</f>
        <v>biocide et conservateur pour produit industriel et cosmetique</v>
      </c>
      <c r="C2088" s="269" t="s">
        <v>4965</v>
      </c>
      <c r="D2088" s="293" t="n">
        <v>1</v>
      </c>
      <c r="E2088" s="271" t="n">
        <v>6</v>
      </c>
      <c r="F2088" s="305" t="s">
        <v>4976</v>
      </c>
      <c r="G2088" s="273" t="s">
        <v>5103</v>
      </c>
      <c r="H2088" s="309"/>
      <c r="I2088" s="275"/>
      <c r="J2088" s="285"/>
      <c r="K2088" s="301"/>
      <c r="L2088" s="287" t="s">
        <v>4157</v>
      </c>
      <c r="M2088" s="288"/>
      <c r="N2088" s="289"/>
      <c r="O2088" s="290"/>
      <c r="P2088" s="291"/>
      <c r="Q2088" s="292"/>
      <c r="R2088" s="268"/>
      <c r="S2088" s="283"/>
    </row>
    <row r="2089" s="284" customFormat="true" ht="12.75" hidden="false" customHeight="true" outlineLevel="4" collapsed="false">
      <c r="A2089" s="267" t="str">
        <f aca="false">C2089&amp;D2089&amp;E2089&amp;F2089&amp;G2089&amp;H2089</f>
        <v>A16P2</v>
      </c>
      <c r="B2089" s="268" t="str">
        <f aca="false">IF(I2089="",IF(J2089="",IF(K2089="",IF(L2089="",IF(M2089="",N2089,M2089),L2089),K2089),J2089),I2089)</f>
        <v>engrais</v>
      </c>
      <c r="C2089" s="269" t="s">
        <v>4965</v>
      </c>
      <c r="D2089" s="293" t="n">
        <v>1</v>
      </c>
      <c r="E2089" s="271" t="n">
        <v>6</v>
      </c>
      <c r="F2089" s="305" t="s">
        <v>4976</v>
      </c>
      <c r="G2089" s="273" t="s">
        <v>5104</v>
      </c>
      <c r="H2089" s="309"/>
      <c r="I2089" s="275"/>
      <c r="J2089" s="285"/>
      <c r="K2089" s="286"/>
      <c r="L2089" s="287" t="s">
        <v>4159</v>
      </c>
      <c r="M2089" s="288"/>
      <c r="N2089" s="289"/>
      <c r="O2089" s="290"/>
      <c r="P2089" s="291"/>
      <c r="Q2089" s="292"/>
      <c r="R2089" s="268"/>
      <c r="S2089" s="283"/>
    </row>
    <row r="2090" s="284" customFormat="true" ht="12.75" hidden="false" customHeight="true" outlineLevel="4" collapsed="false">
      <c r="A2090" s="267" t="str">
        <f aca="false">C2090&amp;D2090&amp;E2090&amp;F2090&amp;G2090&amp;H2090</f>
        <v>A16P3</v>
      </c>
      <c r="B2090" s="268" t="str">
        <f aca="false">IF(I2090="",IF(J2090="",IF(K2090="",IF(L2090="",IF(M2090="",N2090,M2090),L2090),K2090),J2090),I2090)</f>
        <v>insecticide</v>
      </c>
      <c r="C2090" s="269" t="s">
        <v>4965</v>
      </c>
      <c r="D2090" s="293" t="n">
        <v>1</v>
      </c>
      <c r="E2090" s="271" t="n">
        <v>6</v>
      </c>
      <c r="F2090" s="305" t="s">
        <v>4976</v>
      </c>
      <c r="G2090" s="273" t="s">
        <v>5105</v>
      </c>
      <c r="H2090" s="309"/>
      <c r="I2090" s="275"/>
      <c r="J2090" s="285"/>
      <c r="K2090" s="286"/>
      <c r="L2090" s="287" t="s">
        <v>4161</v>
      </c>
      <c r="M2090" s="288"/>
      <c r="N2090" s="289"/>
      <c r="O2090" s="290"/>
      <c r="P2090" s="291"/>
      <c r="Q2090" s="292"/>
      <c r="R2090" s="268"/>
      <c r="S2090" s="283"/>
    </row>
    <row r="2091" s="284" customFormat="true" ht="12.75" hidden="false" customHeight="true" outlineLevel="4" collapsed="false">
      <c r="A2091" s="267" t="str">
        <f aca="false">C2091&amp;D2091&amp;E2091&amp;F2091&amp;G2091&amp;H2091</f>
        <v>A16P4</v>
      </c>
      <c r="B2091" s="268" t="str">
        <f aca="false">IF(I2091="",IF(J2091="",IF(K2091="",IF(L2091="",IF(M2091="",N2091,M2091),L2091),K2091),J2091),I2091)</f>
        <v>rodenticide</v>
      </c>
      <c r="C2091" s="269" t="s">
        <v>4965</v>
      </c>
      <c r="D2091" s="293" t="n">
        <v>1</v>
      </c>
      <c r="E2091" s="271" t="n">
        <v>6</v>
      </c>
      <c r="F2091" s="305" t="s">
        <v>4976</v>
      </c>
      <c r="G2091" s="273" t="s">
        <v>5106</v>
      </c>
      <c r="H2091" s="309"/>
      <c r="I2091" s="275"/>
      <c r="J2091" s="285"/>
      <c r="K2091" s="286"/>
      <c r="L2091" s="287" t="s">
        <v>4163</v>
      </c>
      <c r="M2091" s="288"/>
      <c r="N2091" s="289"/>
      <c r="O2091" s="290"/>
      <c r="P2091" s="291"/>
      <c r="Q2091" s="292"/>
      <c r="R2091" s="268"/>
      <c r="S2091" s="283"/>
    </row>
    <row r="2092" s="284" customFormat="true" ht="12.75" hidden="false" customHeight="true" outlineLevel="4" collapsed="false">
      <c r="A2092" s="267" t="str">
        <f aca="false">C2092&amp;D2092&amp;E2092&amp;F2092&amp;G2092&amp;H2092</f>
        <v>A16P5</v>
      </c>
      <c r="B2092" s="268" t="str">
        <f aca="false">IF(I2092="",IF(J2092="",IF(K2092="",IF(L2092="",IF(M2092="",N2092,M2092),L2092),K2092),J2092),I2092)</f>
        <v>herbicide</v>
      </c>
      <c r="C2092" s="269" t="s">
        <v>4965</v>
      </c>
      <c r="D2092" s="293" t="n">
        <v>1</v>
      </c>
      <c r="E2092" s="271" t="n">
        <v>6</v>
      </c>
      <c r="F2092" s="305" t="s">
        <v>4976</v>
      </c>
      <c r="G2092" s="273" t="s">
        <v>5107</v>
      </c>
      <c r="H2092" s="309"/>
      <c r="I2092" s="275"/>
      <c r="J2092" s="285"/>
      <c r="K2092" s="286"/>
      <c r="L2092" s="287" t="s">
        <v>4165</v>
      </c>
      <c r="M2092" s="288"/>
      <c r="N2092" s="289"/>
      <c r="O2092" s="290"/>
      <c r="P2092" s="291"/>
      <c r="Q2092" s="292"/>
      <c r="R2092" s="268"/>
      <c r="S2092" s="283"/>
    </row>
    <row r="2093" s="284" customFormat="true" ht="12.75" hidden="false" customHeight="true" outlineLevel="4" collapsed="false">
      <c r="A2093" s="267" t="str">
        <f aca="false">C2093&amp;D2093&amp;E2093&amp;F2093&amp;G2093&amp;H2093</f>
        <v>A16P6</v>
      </c>
      <c r="B2093" s="268" t="str">
        <f aca="false">IF(I2093="",IF(J2093="",IF(K2093="",IF(L2093="",IF(M2093="",N2093,M2093),L2093),K2093),J2093),I2093)</f>
        <v>fongicide</v>
      </c>
      <c r="C2093" s="269" t="s">
        <v>4965</v>
      </c>
      <c r="D2093" s="293" t="n">
        <v>1</v>
      </c>
      <c r="E2093" s="271" t="n">
        <v>6</v>
      </c>
      <c r="F2093" s="305" t="s">
        <v>4976</v>
      </c>
      <c r="G2093" s="273" t="s">
        <v>5108</v>
      </c>
      <c r="H2093" s="309"/>
      <c r="I2093" s="275"/>
      <c r="J2093" s="285"/>
      <c r="K2093" s="286"/>
      <c r="L2093" s="287" t="s">
        <v>4167</v>
      </c>
      <c r="M2093" s="288"/>
      <c r="N2093" s="289"/>
      <c r="O2093" s="290"/>
      <c r="P2093" s="291"/>
      <c r="Q2093" s="292"/>
      <c r="R2093" s="268"/>
      <c r="S2093" s="283"/>
    </row>
    <row r="2094" s="284" customFormat="true" ht="12.75" hidden="false" customHeight="true" outlineLevel="4" collapsed="false">
      <c r="A2094" s="267" t="str">
        <f aca="false">C2094&amp;D2094&amp;E2094&amp;F2094&amp;G2094&amp;H2094</f>
        <v>A16P7</v>
      </c>
      <c r="B2094" s="268" t="str">
        <f aca="false">IF(I2094="",IF(J2094="",IF(K2094="",IF(L2094="",IF(M2094="",N2094,M2094),L2094),K2094),J2094),I2094)</f>
        <v>helicide et molluscicide</v>
      </c>
      <c r="C2094" s="269" t="s">
        <v>4965</v>
      </c>
      <c r="D2094" s="293" t="n">
        <v>1</v>
      </c>
      <c r="E2094" s="271" t="n">
        <v>6</v>
      </c>
      <c r="F2094" s="305" t="s">
        <v>4976</v>
      </c>
      <c r="G2094" s="273" t="s">
        <v>5109</v>
      </c>
      <c r="H2094" s="309"/>
      <c r="I2094" s="275"/>
      <c r="J2094" s="285"/>
      <c r="K2094" s="286"/>
      <c r="L2094" s="287" t="s">
        <v>4169</v>
      </c>
      <c r="M2094" s="288"/>
      <c r="N2094" s="289"/>
      <c r="O2094" s="290"/>
      <c r="P2094" s="291"/>
      <c r="Q2094" s="292"/>
      <c r="R2094" s="268"/>
      <c r="S2094" s="283"/>
    </row>
    <row r="2095" s="284" customFormat="true" ht="12.75" hidden="false" customHeight="true" outlineLevel="4" collapsed="false">
      <c r="A2095" s="267" t="str">
        <f aca="false">C2095&amp;D2095&amp;E2095&amp;F2095&amp;G2095&amp;H2095</f>
        <v>A16PY</v>
      </c>
      <c r="B2095" s="268" t="str">
        <f aca="false">IF(I2095="",IF(J2095="",IF(K2095="",IF(L2095="",IF(M2095="",N2095,M2095),L2095),K2095),J2095),I2095)</f>
        <v>dechet de produit a usage agricole, de jardinage ou de traitement des bois</v>
      </c>
      <c r="C2095" s="269" t="s">
        <v>4965</v>
      </c>
      <c r="D2095" s="293" t="n">
        <v>1</v>
      </c>
      <c r="E2095" s="271" t="n">
        <v>6</v>
      </c>
      <c r="F2095" s="305" t="s">
        <v>4976</v>
      </c>
      <c r="G2095" s="273" t="s">
        <v>5116</v>
      </c>
      <c r="H2095" s="309"/>
      <c r="I2095" s="275"/>
      <c r="J2095" s="285"/>
      <c r="K2095" s="286"/>
      <c r="L2095" s="287" t="s">
        <v>4171</v>
      </c>
      <c r="M2095" s="288"/>
      <c r="N2095" s="289"/>
      <c r="O2095" s="290"/>
      <c r="P2095" s="291"/>
      <c r="Q2095" s="292"/>
      <c r="R2095" s="268"/>
      <c r="S2095" s="283"/>
    </row>
    <row r="2096" s="284" customFormat="true" ht="12.75" hidden="false" customHeight="true" outlineLevel="4" collapsed="false">
      <c r="A2096" s="267" t="str">
        <f aca="false">C2096&amp;D2096&amp;E2096&amp;F2096&amp;G2096&amp;H2096</f>
        <v>A16PZ</v>
      </c>
      <c r="B2096" s="268" t="str">
        <f aca="false">IF(I2096="",IF(J2096="",IF(K2096="",IF(L2096="",IF(M2096="",N2096,M2096),L2096),K2096),J2096),I2096)</f>
        <v>autre produit a usage agricole, de jardinage ou de traitement des bois</v>
      </c>
      <c r="C2096" s="269" t="s">
        <v>4965</v>
      </c>
      <c r="D2096" s="293" t="n">
        <v>1</v>
      </c>
      <c r="E2096" s="271" t="n">
        <v>6</v>
      </c>
      <c r="F2096" s="305" t="s">
        <v>4976</v>
      </c>
      <c r="G2096" s="273" t="s">
        <v>5112</v>
      </c>
      <c r="H2096" s="309"/>
      <c r="I2096" s="275"/>
      <c r="J2096" s="285"/>
      <c r="K2096" s="286"/>
      <c r="L2096" s="287" t="s">
        <v>4173</v>
      </c>
      <c r="M2096" s="288"/>
      <c r="N2096" s="289"/>
      <c r="O2096" s="290"/>
      <c r="P2096" s="291"/>
      <c r="Q2096" s="292"/>
      <c r="R2096" s="268"/>
      <c r="S2096" s="283"/>
    </row>
    <row r="2097" s="284" customFormat="true" ht="12.75" hidden="false" customHeight="true" outlineLevel="3" collapsed="false">
      <c r="A2097" s="267" t="str">
        <f aca="false">C2097&amp;D2097&amp;E2097&amp;F2097&amp;G2097&amp;H2097</f>
        <v>A16Q</v>
      </c>
      <c r="B2097" s="268" t="str">
        <f aca="false">IF(I2097="",IF(J2097="",IF(K2097="",IF(L2097="",IF(M2097="",N2097,M2097),L2097),K2097),J2097),I2097)</f>
        <v>solution</v>
      </c>
      <c r="C2097" s="269" t="s">
        <v>4965</v>
      </c>
      <c r="D2097" s="293" t="n">
        <v>1</v>
      </c>
      <c r="E2097" s="271" t="n">
        <v>6</v>
      </c>
      <c r="F2097" s="305" t="s">
        <v>4977</v>
      </c>
      <c r="G2097" s="273"/>
      <c r="H2097" s="309"/>
      <c r="I2097" s="275"/>
      <c r="J2097" s="314"/>
      <c r="K2097" s="286" t="s">
        <v>4175</v>
      </c>
      <c r="L2097" s="295"/>
      <c r="M2097" s="288"/>
      <c r="N2097" s="289"/>
      <c r="O2097" s="290"/>
      <c r="P2097" s="291"/>
      <c r="Q2097" s="292"/>
      <c r="R2097" s="268"/>
      <c r="S2097" s="283"/>
    </row>
    <row r="2098" s="284" customFormat="true" ht="12.75" hidden="false" customHeight="true" outlineLevel="4" collapsed="false">
      <c r="A2098" s="267" t="str">
        <f aca="false">C2098&amp;D2098&amp;E2098&amp;F2098&amp;G2098&amp;H2098</f>
        <v>A16Q1</v>
      </c>
      <c r="B2098" s="268" t="str">
        <f aca="false">IF(I2098="",IF(J2098="",IF(K2098="",IF(L2098="",IF(M2098="",N2098,M2098),L2098),K2098),J2098),I2098)</f>
        <v>solution aqueuse</v>
      </c>
      <c r="C2098" s="269" t="s">
        <v>4965</v>
      </c>
      <c r="D2098" s="293" t="n">
        <v>1</v>
      </c>
      <c r="E2098" s="271" t="n">
        <v>6</v>
      </c>
      <c r="F2098" s="305" t="s">
        <v>4977</v>
      </c>
      <c r="G2098" s="273" t="s">
        <v>5103</v>
      </c>
      <c r="H2098" s="309"/>
      <c r="I2098" s="275"/>
      <c r="J2098" s="314"/>
      <c r="K2098" s="301"/>
      <c r="L2098" s="287" t="s">
        <v>4177</v>
      </c>
      <c r="M2098" s="306"/>
      <c r="N2098" s="289"/>
      <c r="O2098" s="290"/>
      <c r="P2098" s="291"/>
      <c r="Q2098" s="292"/>
      <c r="R2098" s="268"/>
      <c r="S2098" s="283"/>
    </row>
    <row r="2099" s="284" customFormat="true" ht="12.75" hidden="false" customHeight="true" outlineLevel="4" collapsed="false">
      <c r="A2099" s="267" t="str">
        <f aca="false">C2099&amp;D2099&amp;E2099&amp;F2099&amp;G2099&amp;H2099</f>
        <v>A16Q2</v>
      </c>
      <c r="B2099" s="268" t="str">
        <f aca="false">IF(I2099="",IF(J2099="",IF(K2099="",IF(L2099="",IF(M2099="",N2099,M2099),L2099),K2099),J2099),I2099)</f>
        <v>solution acide</v>
      </c>
      <c r="C2099" s="269" t="s">
        <v>4965</v>
      </c>
      <c r="D2099" s="293" t="n">
        <v>1</v>
      </c>
      <c r="E2099" s="271" t="n">
        <v>6</v>
      </c>
      <c r="F2099" s="305" t="s">
        <v>4977</v>
      </c>
      <c r="G2099" s="273" t="s">
        <v>5104</v>
      </c>
      <c r="H2099" s="309"/>
      <c r="I2099" s="275"/>
      <c r="J2099" s="314"/>
      <c r="K2099" s="301"/>
      <c r="L2099" s="287" t="s">
        <v>4179</v>
      </c>
      <c r="M2099" s="306"/>
      <c r="N2099" s="289"/>
      <c r="O2099" s="290"/>
      <c r="P2099" s="291"/>
      <c r="Q2099" s="292"/>
      <c r="R2099" s="268"/>
      <c r="S2099" s="283"/>
    </row>
    <row r="2100" s="284" customFormat="true" ht="12.75" hidden="false" customHeight="true" outlineLevel="4" collapsed="false">
      <c r="A2100" s="267" t="str">
        <f aca="false">C2100&amp;D2100&amp;E2100&amp;F2100&amp;G2100&amp;H2100</f>
        <v>A16Q3</v>
      </c>
      <c r="B2100" s="268" t="str">
        <f aca="false">IF(I2100="",IF(J2100="",IF(K2100="",IF(L2100="",IF(M2100="",N2100,M2100),L2100),K2100),J2100),I2100)</f>
        <v>solution basique</v>
      </c>
      <c r="C2100" s="269" t="s">
        <v>4965</v>
      </c>
      <c r="D2100" s="293" t="n">
        <v>1</v>
      </c>
      <c r="E2100" s="271" t="n">
        <v>6</v>
      </c>
      <c r="F2100" s="305" t="s">
        <v>4977</v>
      </c>
      <c r="G2100" s="273" t="s">
        <v>5105</v>
      </c>
      <c r="H2100" s="309"/>
      <c r="I2100" s="275"/>
      <c r="J2100" s="314"/>
      <c r="K2100" s="301"/>
      <c r="L2100" s="287" t="s">
        <v>4181</v>
      </c>
      <c r="M2100" s="306"/>
      <c r="N2100" s="289"/>
      <c r="O2100" s="290"/>
      <c r="P2100" s="291"/>
      <c r="Q2100" s="292"/>
      <c r="R2100" s="268"/>
      <c r="S2100" s="283"/>
    </row>
    <row r="2101" s="284" customFormat="true" ht="12.75" hidden="false" customHeight="true" outlineLevel="4" collapsed="false">
      <c r="A2101" s="267" t="str">
        <f aca="false">C2101&amp;D2101&amp;E2101&amp;F2101&amp;G2101&amp;H2101</f>
        <v>A16Q4</v>
      </c>
      <c r="B2101" s="268" t="str">
        <f aca="false">IF(I2101="",IF(J2101="",IF(K2101="",IF(L2101="",IF(M2101="",N2101,M2101),L2101),K2101),J2101),I2101)</f>
        <v>solution lipophile</v>
      </c>
      <c r="C2101" s="269" t="s">
        <v>4965</v>
      </c>
      <c r="D2101" s="293" t="n">
        <v>1</v>
      </c>
      <c r="E2101" s="271" t="n">
        <v>6</v>
      </c>
      <c r="F2101" s="305" t="s">
        <v>4977</v>
      </c>
      <c r="G2101" s="273" t="s">
        <v>5106</v>
      </c>
      <c r="H2101" s="309"/>
      <c r="I2101" s="275"/>
      <c r="J2101" s="314"/>
      <c r="K2101" s="301"/>
      <c r="L2101" s="287" t="s">
        <v>4183</v>
      </c>
      <c r="M2101" s="306"/>
      <c r="N2101" s="289"/>
      <c r="O2101" s="290"/>
      <c r="P2101" s="291"/>
      <c r="Q2101" s="292"/>
      <c r="R2101" s="268"/>
      <c r="S2101" s="283"/>
    </row>
    <row r="2102" s="284" customFormat="true" ht="12.75" hidden="false" customHeight="true" outlineLevel="4" collapsed="false">
      <c r="A2102" s="267" t="str">
        <f aca="false">C2102&amp;D2102&amp;E2102&amp;F2102&amp;G2102&amp;H2102</f>
        <v>A16QY</v>
      </c>
      <c r="B2102" s="268" t="str">
        <f aca="false">IF(I2102="",IF(J2102="",IF(K2102="",IF(L2102="",IF(M2102="",N2102,M2102),L2102),K2102),J2102),I2102)</f>
        <v>dechet en solution</v>
      </c>
      <c r="C2102" s="269" t="s">
        <v>4965</v>
      </c>
      <c r="D2102" s="293" t="n">
        <v>1</v>
      </c>
      <c r="E2102" s="271" t="n">
        <v>6</v>
      </c>
      <c r="F2102" s="305" t="s">
        <v>4977</v>
      </c>
      <c r="G2102" s="273" t="s">
        <v>5116</v>
      </c>
      <c r="H2102" s="309"/>
      <c r="I2102" s="275"/>
      <c r="J2102" s="314"/>
      <c r="K2102" s="301"/>
      <c r="L2102" s="287" t="s">
        <v>4185</v>
      </c>
      <c r="M2102" s="306"/>
      <c r="N2102" s="289"/>
      <c r="O2102" s="290"/>
      <c r="P2102" s="291"/>
      <c r="Q2102" s="292"/>
      <c r="R2102" s="268"/>
      <c r="S2102" s="283"/>
    </row>
    <row r="2103" s="284" customFormat="true" ht="12.75" hidden="false" customHeight="true" outlineLevel="4" collapsed="false">
      <c r="A2103" s="267" t="str">
        <f aca="false">C2103&amp;D2103&amp;E2103&amp;F2103&amp;G2103&amp;H2103</f>
        <v>A16QZ</v>
      </c>
      <c r="B2103" s="268" t="str">
        <f aca="false">IF(I2103="",IF(J2103="",IF(K2103="",IF(L2103="",IF(M2103="",N2103,M2103),L2103),K2103),J2103),I2103)</f>
        <v>autre solution</v>
      </c>
      <c r="C2103" s="269" t="s">
        <v>4965</v>
      </c>
      <c r="D2103" s="293" t="n">
        <v>1</v>
      </c>
      <c r="E2103" s="271" t="n">
        <v>6</v>
      </c>
      <c r="F2103" s="305" t="s">
        <v>4977</v>
      </c>
      <c r="G2103" s="273" t="s">
        <v>5112</v>
      </c>
      <c r="H2103" s="309"/>
      <c r="I2103" s="275"/>
      <c r="J2103" s="314"/>
      <c r="K2103" s="301"/>
      <c r="L2103" s="287" t="s">
        <v>4187</v>
      </c>
      <c r="M2103" s="306"/>
      <c r="N2103" s="289"/>
      <c r="O2103" s="290"/>
      <c r="P2103" s="291"/>
      <c r="Q2103" s="292"/>
      <c r="R2103" s="268"/>
      <c r="S2103" s="283"/>
    </row>
    <row r="2104" s="284" customFormat="true" ht="12.75" hidden="false" customHeight="true" outlineLevel="3" collapsed="false">
      <c r="A2104" s="267" t="str">
        <f aca="false">C2104&amp;D2104&amp;E2104&amp;F2104&amp;G2104&amp;H2104</f>
        <v>A16R</v>
      </c>
      <c r="B2104" s="268" t="str">
        <f aca="false">IF(I2104="",IF(J2104="",IF(K2104="",IF(L2104="",IF(M2104="",N2104,M2104),L2104),K2104),J2104),I2104)</f>
        <v>produit degage lors de la fabrication ou lors de l'utilisation normale d'autre produit divers</v>
      </c>
      <c r="C2104" s="269" t="s">
        <v>4965</v>
      </c>
      <c r="D2104" s="293" t="n">
        <v>1</v>
      </c>
      <c r="E2104" s="271" t="n">
        <v>6</v>
      </c>
      <c r="F2104" s="317" t="s">
        <v>4978</v>
      </c>
      <c r="G2104" s="273"/>
      <c r="H2104" s="274"/>
      <c r="I2104" s="275"/>
      <c r="J2104" s="314"/>
      <c r="K2104" s="286" t="s">
        <v>4189</v>
      </c>
      <c r="L2104" s="295"/>
      <c r="M2104" s="288"/>
      <c r="N2104" s="289"/>
      <c r="O2104" s="290"/>
      <c r="P2104" s="291"/>
      <c r="Q2104" s="292"/>
      <c r="R2104" s="268"/>
      <c r="S2104" s="304"/>
    </row>
    <row r="2105" s="284" customFormat="true" ht="12.75" hidden="false" customHeight="true" outlineLevel="3" collapsed="false">
      <c r="A2105" s="267" t="str">
        <f aca="false">C2105&amp;D2105&amp;E2105&amp;F2105&amp;G2105&amp;H2105</f>
        <v>A16S</v>
      </c>
      <c r="B2105" s="268" t="str">
        <f aca="false">IF(I2105="",IF(J2105="",IF(K2105="",IF(L2105="",IF(M2105="",N2105,M2105),L2105),K2105),J2105),I2105)</f>
        <v>produit de decomposition thermique d'autre produit divers</v>
      </c>
      <c r="C2105" s="269" t="s">
        <v>4965</v>
      </c>
      <c r="D2105" s="293" t="n">
        <v>1</v>
      </c>
      <c r="E2105" s="271" t="n">
        <v>6</v>
      </c>
      <c r="F2105" s="305" t="s">
        <v>4979</v>
      </c>
      <c r="G2105" s="273"/>
      <c r="H2105" s="274"/>
      <c r="I2105" s="275"/>
      <c r="J2105" s="314"/>
      <c r="K2105" s="286" t="s">
        <v>4191</v>
      </c>
      <c r="L2105" s="295"/>
      <c r="M2105" s="288"/>
      <c r="N2105" s="289"/>
      <c r="O2105" s="290"/>
      <c r="P2105" s="291"/>
      <c r="Q2105" s="292"/>
      <c r="R2105" s="268"/>
      <c r="S2105" s="283"/>
    </row>
    <row r="2106" s="284" customFormat="true" ht="12.75" hidden="false" customHeight="true" outlineLevel="3" collapsed="false">
      <c r="A2106" s="267" t="str">
        <f aca="false">C2106&amp;D2106&amp;E2106&amp;F2106&amp;G2106&amp;H2106</f>
        <v>A16W</v>
      </c>
      <c r="B2106" s="268" t="str">
        <f aca="false">IF(I2106="",IF(J2106="",IF(K2106="",IF(L2106="",IF(M2106="",N2106,M2106),L2106),K2106),J2106),I2106)</f>
        <v>produit divers</v>
      </c>
      <c r="C2106" s="269" t="s">
        <v>4965</v>
      </c>
      <c r="D2106" s="293" t="n">
        <v>1</v>
      </c>
      <c r="E2106" s="271" t="n">
        <v>6</v>
      </c>
      <c r="F2106" s="305" t="s">
        <v>4982</v>
      </c>
      <c r="G2106" s="273"/>
      <c r="H2106" s="309"/>
      <c r="I2106" s="275"/>
      <c r="J2106" s="314"/>
      <c r="K2106" s="286" t="s">
        <v>4193</v>
      </c>
      <c r="L2106" s="291"/>
      <c r="M2106" s="294"/>
      <c r="N2106" s="289"/>
      <c r="O2106" s="290"/>
      <c r="P2106" s="291"/>
      <c r="Q2106" s="292"/>
      <c r="R2106" s="268"/>
      <c r="S2106" s="283"/>
    </row>
    <row r="2107" s="284" customFormat="true" ht="12.75" hidden="false" customHeight="true" outlineLevel="4" collapsed="false">
      <c r="A2107" s="267" t="str">
        <f aca="false">C2107&amp;D2107&amp;E2107&amp;F2107&amp;G2107&amp;H2107</f>
        <v>A16W1</v>
      </c>
      <c r="B2107" s="268" t="str">
        <f aca="false">IF(I2107="",IF(J2107="",IF(K2107="",IF(L2107="",IF(M2107="",N2107,M2107),L2107),K2107),J2107),I2107)</f>
        <v>papier carton</v>
      </c>
      <c r="C2107" s="269" t="s">
        <v>4965</v>
      </c>
      <c r="D2107" s="293" t="n">
        <v>1</v>
      </c>
      <c r="E2107" s="271" t="n">
        <v>6</v>
      </c>
      <c r="F2107" s="305" t="s">
        <v>4982</v>
      </c>
      <c r="G2107" s="273" t="s">
        <v>5103</v>
      </c>
      <c r="H2107" s="309"/>
      <c r="I2107" s="275"/>
      <c r="J2107" s="285"/>
      <c r="K2107" s="286"/>
      <c r="L2107" s="318" t="s">
        <v>4195</v>
      </c>
      <c r="M2107" s="288"/>
      <c r="N2107" s="289"/>
      <c r="O2107" s="290"/>
      <c r="P2107" s="291"/>
      <c r="Q2107" s="292"/>
      <c r="R2107" s="268"/>
      <c r="S2107" s="283"/>
    </row>
    <row r="2108" s="284" customFormat="true" ht="12.75" hidden="false" customHeight="true" outlineLevel="4" collapsed="false">
      <c r="A2108" s="267" t="str">
        <f aca="false">C2108&amp;D2108&amp;E2108&amp;F2108&amp;G2108&amp;H2108</f>
        <v>A16W2</v>
      </c>
      <c r="B2108" s="268" t="str">
        <f aca="false">IF(I2108="",IF(J2108="",IF(K2108="",IF(L2108="",IF(M2108="",N2108,M2108),L2108),K2108),J2108),I2108)</f>
        <v>pate a bois</v>
      </c>
      <c r="C2108" s="269" t="s">
        <v>4965</v>
      </c>
      <c r="D2108" s="293" t="n">
        <v>1</v>
      </c>
      <c r="E2108" s="271" t="n">
        <v>6</v>
      </c>
      <c r="F2108" s="305" t="s">
        <v>4982</v>
      </c>
      <c r="G2108" s="273" t="s">
        <v>5104</v>
      </c>
      <c r="H2108" s="309"/>
      <c r="I2108" s="275"/>
      <c r="J2108" s="285"/>
      <c r="K2108" s="300"/>
      <c r="L2108" s="287" t="s">
        <v>4197</v>
      </c>
      <c r="M2108" s="288"/>
      <c r="N2108" s="289"/>
      <c r="O2108" s="290"/>
      <c r="P2108" s="291"/>
      <c r="Q2108" s="292"/>
      <c r="R2108" s="268"/>
      <c r="S2108" s="283"/>
    </row>
    <row r="2109" s="284" customFormat="true" ht="12.75" hidden="false" customHeight="true" outlineLevel="4" collapsed="false">
      <c r="A2109" s="267" t="str">
        <f aca="false">C2109&amp;D2109&amp;E2109&amp;F2109&amp;G2109&amp;H2109</f>
        <v>A16W3</v>
      </c>
      <c r="B2109" s="268" t="str">
        <f aca="false">IF(I2109="",IF(J2109="",IF(K2109="",IF(L2109="",IF(M2109="",N2109,M2109),L2109),K2109),J2109),I2109)</f>
        <v>produit de base pour agglomeration des sables de fonderie</v>
      </c>
      <c r="C2109" s="269" t="s">
        <v>4965</v>
      </c>
      <c r="D2109" s="293" t="n">
        <v>1</v>
      </c>
      <c r="E2109" s="271" t="n">
        <v>6</v>
      </c>
      <c r="F2109" s="305" t="s">
        <v>4982</v>
      </c>
      <c r="G2109" s="273" t="s">
        <v>5105</v>
      </c>
      <c r="H2109" s="309"/>
      <c r="I2109" s="275"/>
      <c r="J2109" s="285"/>
      <c r="K2109" s="300"/>
      <c r="L2109" s="287" t="s">
        <v>4199</v>
      </c>
      <c r="M2109" s="288"/>
      <c r="N2109" s="289"/>
      <c r="O2109" s="290"/>
      <c r="P2109" s="291"/>
      <c r="Q2109" s="292"/>
      <c r="R2109" s="268"/>
      <c r="S2109" s="283"/>
    </row>
    <row r="2110" s="284" customFormat="true" ht="12.75" hidden="false" customHeight="true" outlineLevel="4" collapsed="false">
      <c r="A2110" s="267" t="str">
        <f aca="false">C2110&amp;D2110&amp;E2110&amp;F2110&amp;G2110&amp;H2110</f>
        <v>A16W4</v>
      </c>
      <c r="B2110" s="268" t="str">
        <f aca="false">IF(I2110="",IF(J2110="",IF(K2110="",IF(L2110="",IF(M2110="",N2110,M2110),L2110),K2110),J2110),I2110)</f>
        <v>antioxydant de nature chimique inconnue</v>
      </c>
      <c r="C2110" s="269" t="s">
        <v>4965</v>
      </c>
      <c r="D2110" s="293" t="n">
        <v>1</v>
      </c>
      <c r="E2110" s="271" t="n">
        <v>6</v>
      </c>
      <c r="F2110" s="305" t="s">
        <v>4982</v>
      </c>
      <c r="G2110" s="273" t="s">
        <v>5106</v>
      </c>
      <c r="H2110" s="309"/>
      <c r="I2110" s="275"/>
      <c r="J2110" s="285"/>
      <c r="K2110" s="300"/>
      <c r="L2110" s="287" t="s">
        <v>4201</v>
      </c>
      <c r="M2110" s="288"/>
      <c r="N2110" s="289"/>
      <c r="O2110" s="290"/>
      <c r="P2110" s="291"/>
      <c r="Q2110" s="292"/>
      <c r="R2110" s="268"/>
      <c r="S2110" s="283"/>
    </row>
    <row r="2111" s="284" customFormat="true" ht="12.75" hidden="false" customHeight="true" outlineLevel="4" collapsed="false">
      <c r="A2111" s="267" t="str">
        <f aca="false">C2111&amp;D2111&amp;E2111&amp;F2111&amp;G2111&amp;H2111</f>
        <v>A16W6</v>
      </c>
      <c r="B2111" s="268" t="str">
        <f aca="false">IF(I2111="",IF(J2111="",IF(K2111="",IF(L2111="",IF(M2111="",N2111,M2111),L2111),K2111),J2111),I2111)</f>
        <v>gaz incapacitant ou lacrymogene</v>
      </c>
      <c r="C2111" s="269" t="s">
        <v>4965</v>
      </c>
      <c r="D2111" s="293" t="n">
        <v>1</v>
      </c>
      <c r="E2111" s="271" t="n">
        <v>6</v>
      </c>
      <c r="F2111" s="305" t="s">
        <v>4982</v>
      </c>
      <c r="G2111" s="273" t="s">
        <v>5108</v>
      </c>
      <c r="H2111" s="309"/>
      <c r="I2111" s="275"/>
      <c r="J2111" s="314"/>
      <c r="K2111" s="286"/>
      <c r="L2111" s="287" t="s">
        <v>4203</v>
      </c>
      <c r="M2111" s="288"/>
      <c r="N2111" s="289"/>
      <c r="O2111" s="290"/>
      <c r="P2111" s="291"/>
      <c r="Q2111" s="292"/>
      <c r="R2111" s="268"/>
      <c r="S2111" s="283"/>
    </row>
    <row r="2112" s="284" customFormat="true" ht="12.75" hidden="false" customHeight="true" outlineLevel="4" collapsed="false">
      <c r="A2112" s="267" t="str">
        <f aca="false">C2112&amp;D2112&amp;E2112&amp;F2112&amp;G2112&amp;H2112</f>
        <v>A16W7</v>
      </c>
      <c r="B2112" s="268" t="str">
        <f aca="false">IF(I2112="",IF(J2112="",IF(K2112="",IF(L2112="",IF(M2112="",N2112,M2112),L2112),K2112),J2112),I2112)</f>
        <v>fluide isolant electrique</v>
      </c>
      <c r="C2112" s="269" t="s">
        <v>4965</v>
      </c>
      <c r="D2112" s="293" t="n">
        <v>1</v>
      </c>
      <c r="E2112" s="271" t="n">
        <v>6</v>
      </c>
      <c r="F2112" s="305" t="s">
        <v>4982</v>
      </c>
      <c r="G2112" s="273" t="s">
        <v>5109</v>
      </c>
      <c r="H2112" s="274"/>
      <c r="I2112" s="275"/>
      <c r="J2112" s="285"/>
      <c r="K2112" s="300"/>
      <c r="L2112" s="287" t="s">
        <v>4205</v>
      </c>
      <c r="M2112" s="288"/>
      <c r="N2112" s="289"/>
      <c r="O2112" s="290"/>
      <c r="P2112" s="291"/>
      <c r="Q2112" s="292"/>
      <c r="R2112" s="268"/>
      <c r="S2112" s="283"/>
    </row>
    <row r="2113" s="284" customFormat="true" ht="12.75" hidden="false" customHeight="true" outlineLevel="4" collapsed="false">
      <c r="A2113" s="267" t="str">
        <f aca="false">C2113&amp;D2113&amp;E2113&amp;F2113&amp;G2113&amp;H2113</f>
        <v>A16W8</v>
      </c>
      <c r="B2113" s="268" t="str">
        <f aca="false">IF(I2113="",IF(J2113="",IF(K2113="",IF(L2113="",IF(M2113="",N2113,M2113),L2113),K2113),J2113),I2113)</f>
        <v>explosif</v>
      </c>
      <c r="C2113" s="269" t="s">
        <v>4965</v>
      </c>
      <c r="D2113" s="293" t="n">
        <v>1</v>
      </c>
      <c r="E2113" s="271" t="n">
        <v>6</v>
      </c>
      <c r="F2113" s="305" t="s">
        <v>4982</v>
      </c>
      <c r="G2113" s="273" t="s">
        <v>5113</v>
      </c>
      <c r="H2113" s="274"/>
      <c r="I2113" s="275"/>
      <c r="J2113" s="319"/>
      <c r="K2113" s="300"/>
      <c r="L2113" s="287" t="s">
        <v>4207</v>
      </c>
      <c r="M2113" s="288"/>
      <c r="N2113" s="289"/>
      <c r="O2113" s="290"/>
      <c r="P2113" s="291"/>
      <c r="Q2113" s="292"/>
      <c r="R2113" s="268"/>
      <c r="S2113" s="283"/>
    </row>
    <row r="2114" s="284" customFormat="true" ht="12.75" hidden="false" customHeight="true" outlineLevel="4" collapsed="false">
      <c r="A2114" s="267" t="str">
        <f aca="false">C2114&amp;D2114&amp;E2114&amp;F2114&amp;G2114&amp;H2114</f>
        <v>A16W9</v>
      </c>
      <c r="B2114" s="268" t="str">
        <f aca="false">IF(I2114="",IF(J2114="",IF(K2114="",IF(L2114="",IF(M2114="",N2114,M2114),L2114),K2114),J2114),I2114)</f>
        <v>fumee diverse</v>
      </c>
      <c r="C2114" s="269" t="s">
        <v>4965</v>
      </c>
      <c r="D2114" s="293" t="n">
        <v>1</v>
      </c>
      <c r="E2114" s="271" t="n">
        <v>6</v>
      </c>
      <c r="F2114" s="305" t="s">
        <v>4982</v>
      </c>
      <c r="G2114" s="273" t="s">
        <v>5114</v>
      </c>
      <c r="H2114" s="274"/>
      <c r="I2114" s="275"/>
      <c r="J2114" s="285"/>
      <c r="K2114" s="300"/>
      <c r="L2114" s="287" t="s">
        <v>4209</v>
      </c>
      <c r="M2114" s="288"/>
      <c r="N2114" s="289"/>
      <c r="O2114" s="290"/>
      <c r="P2114" s="291"/>
      <c r="Q2114" s="292"/>
      <c r="R2114" s="268"/>
      <c r="S2114" s="283"/>
    </row>
    <row r="2115" s="284" customFormat="true" ht="12.75" hidden="false" customHeight="true" outlineLevel="4" collapsed="false">
      <c r="A2115" s="267" t="str">
        <f aca="false">C2115&amp;D2115&amp;E2115&amp;F2115&amp;G2115&amp;H2115</f>
        <v>A16WZ</v>
      </c>
      <c r="B2115" s="268" t="str">
        <f aca="false">IF(I2115="",IF(J2115="",IF(K2115="",IF(L2115="",IF(M2115="",N2115,M2115),L2115),K2115),J2115),I2115)</f>
        <v>autre materiau et produit divers</v>
      </c>
      <c r="C2115" s="269" t="s">
        <v>4965</v>
      </c>
      <c r="D2115" s="293" t="n">
        <v>1</v>
      </c>
      <c r="E2115" s="271" t="n">
        <v>6</v>
      </c>
      <c r="F2115" s="305" t="s">
        <v>4982</v>
      </c>
      <c r="G2115" s="315" t="s">
        <v>5112</v>
      </c>
      <c r="H2115" s="309"/>
      <c r="I2115" s="275"/>
      <c r="J2115" s="285"/>
      <c r="K2115" s="300"/>
      <c r="L2115" s="287" t="s">
        <v>4211</v>
      </c>
      <c r="M2115" s="288"/>
      <c r="N2115" s="289"/>
      <c r="O2115" s="290"/>
      <c r="P2115" s="291"/>
      <c r="Q2115" s="292"/>
      <c r="R2115" s="268"/>
      <c r="S2115" s="283"/>
    </row>
    <row r="2116" s="284" customFormat="true" ht="12.75" hidden="false" customHeight="true" outlineLevel="3" collapsed="false">
      <c r="A2116" s="267" t="str">
        <f aca="false">C2116&amp;D2116&amp;E2116&amp;F2116&amp;G2116&amp;H2116</f>
        <v>A16Z</v>
      </c>
      <c r="B2116" s="268" t="str">
        <f aca="false">IF(I2116="",IF(J2116="",IF(K2116="",IF(L2116="",IF(M2116="",N2116,M2116),L2116),K2116),J2116),I2116)</f>
        <v>autre materiau et produit industriel divers</v>
      </c>
      <c r="C2116" s="269" t="s">
        <v>4965</v>
      </c>
      <c r="D2116" s="293" t="n">
        <v>1</v>
      </c>
      <c r="E2116" s="271" t="n">
        <v>6</v>
      </c>
      <c r="F2116" s="305" t="s">
        <v>5112</v>
      </c>
      <c r="G2116" s="273"/>
      <c r="H2116" s="309"/>
      <c r="I2116" s="275"/>
      <c r="J2116" s="285"/>
      <c r="K2116" s="286" t="s">
        <v>4213</v>
      </c>
      <c r="L2116" s="295"/>
      <c r="M2116" s="288"/>
      <c r="N2116" s="289"/>
      <c r="O2116" s="290"/>
      <c r="P2116" s="291"/>
      <c r="Q2116" s="292"/>
      <c r="R2116" s="268"/>
      <c r="S2116" s="283"/>
    </row>
    <row r="2117" s="284" customFormat="true" ht="12.75" hidden="false" customHeight="true" outlineLevel="2" collapsed="false">
      <c r="A2117" s="267" t="str">
        <f aca="false">C2117&amp;D2117&amp;E2117&amp;F2117&amp;G2117&amp;H2117</f>
        <v>A17</v>
      </c>
      <c r="B2117" s="268" t="str">
        <f aca="false">IF(I2117="",IF(J2117="",IF(K2117="",IF(L2117="",IF(M2117="",N2117,M2117),L2117),K2117),J2117),I2117)</f>
        <v>additif divers</v>
      </c>
      <c r="C2117" s="269" t="s">
        <v>4965</v>
      </c>
      <c r="D2117" s="293" t="n">
        <v>1</v>
      </c>
      <c r="E2117" s="271" t="n">
        <v>7</v>
      </c>
      <c r="F2117" s="272"/>
      <c r="G2117" s="273"/>
      <c r="H2117" s="309"/>
      <c r="I2117" s="275"/>
      <c r="J2117" s="285" t="s">
        <v>4215</v>
      </c>
      <c r="K2117" s="301"/>
      <c r="L2117" s="287"/>
      <c r="M2117" s="288"/>
      <c r="N2117" s="289"/>
      <c r="O2117" s="290"/>
      <c r="P2117" s="291"/>
      <c r="Q2117" s="292"/>
      <c r="R2117" s="268"/>
      <c r="S2117" s="283"/>
    </row>
    <row r="2118" s="284" customFormat="true" ht="12.75" hidden="false" customHeight="true" outlineLevel="3" collapsed="false">
      <c r="A2118" s="267" t="str">
        <f aca="false">C2118&amp;D2118&amp;E2118&amp;F2118&amp;G2118&amp;H2118</f>
        <v>A171</v>
      </c>
      <c r="B2118" s="268" t="str">
        <f aca="false">IF(I2118="",IF(J2118="",IF(K2118="",IF(L2118="",IF(M2118="",N2118,M2118),L2118),K2118),J2118),I2118)</f>
        <v>additif pour carburant</v>
      </c>
      <c r="C2118" s="269" t="s">
        <v>4965</v>
      </c>
      <c r="D2118" s="293" t="n">
        <v>1</v>
      </c>
      <c r="E2118" s="271" t="n">
        <v>7</v>
      </c>
      <c r="F2118" s="272" t="s">
        <v>5103</v>
      </c>
      <c r="G2118" s="273"/>
      <c r="H2118" s="309"/>
      <c r="I2118" s="275"/>
      <c r="J2118" s="285"/>
      <c r="K2118" s="286" t="s">
        <v>4217</v>
      </c>
      <c r="L2118" s="287"/>
      <c r="M2118" s="288"/>
      <c r="N2118" s="289"/>
      <c r="O2118" s="290"/>
      <c r="P2118" s="291"/>
      <c r="Q2118" s="298"/>
      <c r="R2118" s="268"/>
      <c r="S2118" s="283"/>
    </row>
    <row r="2119" s="284" customFormat="true" ht="12.75" hidden="false" customHeight="true" outlineLevel="3" collapsed="false">
      <c r="A2119" s="267" t="str">
        <f aca="false">C2119&amp;D2119&amp;E2119&amp;F2119&amp;G2119&amp;H2119</f>
        <v>A172</v>
      </c>
      <c r="B2119" s="268" t="str">
        <f aca="false">IF(I2119="",IF(J2119="",IF(K2119="",IF(L2119="",IF(M2119="",N2119,M2119),L2119),K2119),J2119),I2119)</f>
        <v>denaturant</v>
      </c>
      <c r="C2119" s="269" t="s">
        <v>4965</v>
      </c>
      <c r="D2119" s="293" t="n">
        <v>1</v>
      </c>
      <c r="E2119" s="271" t="n">
        <v>7</v>
      </c>
      <c r="F2119" s="272" t="s">
        <v>5104</v>
      </c>
      <c r="G2119" s="273"/>
      <c r="H2119" s="309"/>
      <c r="I2119" s="275"/>
      <c r="J2119" s="285"/>
      <c r="K2119" s="286" t="s">
        <v>4219</v>
      </c>
      <c r="L2119" s="287"/>
      <c r="M2119" s="288"/>
      <c r="N2119" s="289"/>
      <c r="O2119" s="290"/>
      <c r="P2119" s="291"/>
      <c r="Q2119" s="292"/>
      <c r="R2119" s="268"/>
      <c r="S2119" s="283"/>
    </row>
    <row r="2120" s="284" customFormat="true" ht="12.75" hidden="false" customHeight="true" outlineLevel="3" collapsed="false">
      <c r="A2120" s="267" t="str">
        <f aca="false">C2120&amp;D2120&amp;E2120&amp;F2120&amp;G2120&amp;H2120</f>
        <v>A17Z</v>
      </c>
      <c r="B2120" s="268" t="str">
        <f aca="false">IF(I2120="",IF(J2120="",IF(K2120="",IF(L2120="",IF(M2120="",N2120,M2120),L2120),K2120),J2120),I2120)</f>
        <v>autre additif divers</v>
      </c>
      <c r="C2120" s="269" t="s">
        <v>4965</v>
      </c>
      <c r="D2120" s="293" t="n">
        <v>1</v>
      </c>
      <c r="E2120" s="271" t="n">
        <v>7</v>
      </c>
      <c r="F2120" s="272" t="s">
        <v>5112</v>
      </c>
      <c r="G2120" s="273"/>
      <c r="H2120" s="309"/>
      <c r="I2120" s="275"/>
      <c r="J2120" s="285"/>
      <c r="K2120" s="286" t="s">
        <v>4221</v>
      </c>
      <c r="L2120" s="287"/>
      <c r="M2120" s="288"/>
      <c r="N2120" s="289"/>
      <c r="O2120" s="290"/>
      <c r="P2120" s="291"/>
      <c r="Q2120" s="292"/>
      <c r="R2120" s="268"/>
      <c r="S2120" s="283"/>
    </row>
    <row r="2121" s="284" customFormat="true" ht="12.75" hidden="false" customHeight="true" outlineLevel="2" collapsed="false">
      <c r="A2121" s="267" t="str">
        <f aca="false">C2121&amp;D2121&amp;E2121&amp;F2121&amp;G2121&amp;H2121</f>
        <v>A18</v>
      </c>
      <c r="B2121" s="268" t="str">
        <f aca="false">IF(I2121="",IF(J2121="",IF(K2121="",IF(L2121="",IF(M2121="",N2121,M2121),L2121),K2121),J2121),I2121)</f>
        <v>enzyme</v>
      </c>
      <c r="C2121" s="269" t="s">
        <v>4965</v>
      </c>
      <c r="D2121" s="293" t="n">
        <v>1</v>
      </c>
      <c r="E2121" s="271" t="n">
        <v>8</v>
      </c>
      <c r="F2121" s="272"/>
      <c r="G2121" s="273"/>
      <c r="H2121" s="309"/>
      <c r="I2121" s="275"/>
      <c r="J2121" s="285" t="s">
        <v>4223</v>
      </c>
      <c r="K2121" s="286"/>
      <c r="L2121" s="287"/>
      <c r="M2121" s="288"/>
      <c r="N2121" s="289"/>
      <c r="O2121" s="290"/>
      <c r="P2121" s="291"/>
      <c r="Q2121" s="292"/>
      <c r="R2121" s="268"/>
      <c r="S2121" s="283"/>
    </row>
    <row r="2122" s="284" customFormat="true" ht="12.75" hidden="false" customHeight="true" outlineLevel="3" collapsed="false">
      <c r="A2122" s="267" t="str">
        <f aca="false">C2122&amp;D2122&amp;E2122&amp;F2122&amp;G2122&amp;H2122</f>
        <v>A181</v>
      </c>
      <c r="B2122" s="268" t="str">
        <f aca="false">IF(I2122="",IF(J2122="",IF(K2122="",IF(L2122="",IF(M2122="",N2122,M2122),L2122),K2122),J2122),I2122)</f>
        <v>enzyme proteolytique</v>
      </c>
      <c r="C2122" s="269" t="s">
        <v>4965</v>
      </c>
      <c r="D2122" s="293" t="n">
        <v>1</v>
      </c>
      <c r="E2122" s="271" t="n">
        <v>8</v>
      </c>
      <c r="F2122" s="272" t="s">
        <v>5103</v>
      </c>
      <c r="G2122" s="273"/>
      <c r="H2122" s="309"/>
      <c r="I2122" s="275"/>
      <c r="J2122" s="285"/>
      <c r="K2122" s="286" t="s">
        <v>4225</v>
      </c>
      <c r="L2122" s="287"/>
      <c r="M2122" s="288"/>
      <c r="N2122" s="289"/>
      <c r="O2122" s="290"/>
      <c r="P2122" s="291"/>
      <c r="Q2122" s="298"/>
      <c r="R2122" s="268"/>
      <c r="S2122" s="283"/>
    </row>
    <row r="2123" s="284" customFormat="true" ht="12.75" hidden="false" customHeight="true" outlineLevel="4" collapsed="false">
      <c r="A2123" s="267" t="str">
        <f aca="false">C2123&amp;D2123&amp;E2123&amp;F2123&amp;G2123&amp;H2123</f>
        <v>A1811</v>
      </c>
      <c r="B2123" s="268" t="str">
        <f aca="false">IF(I2123="",IF(J2123="",IF(K2123="",IF(L2123="",IF(M2123="",N2123,M2123),L2123),K2123),J2123),I2123)</f>
        <v>trypsine</v>
      </c>
      <c r="C2123" s="269" t="s">
        <v>4965</v>
      </c>
      <c r="D2123" s="293" t="n">
        <v>1</v>
      </c>
      <c r="E2123" s="271" t="n">
        <v>8</v>
      </c>
      <c r="F2123" s="272" t="s">
        <v>5103</v>
      </c>
      <c r="G2123" s="273" t="s">
        <v>5103</v>
      </c>
      <c r="H2123" s="309"/>
      <c r="I2123" s="275"/>
      <c r="J2123" s="285"/>
      <c r="K2123" s="286"/>
      <c r="L2123" s="287" t="s">
        <v>4227</v>
      </c>
      <c r="M2123" s="288"/>
      <c r="N2123" s="289"/>
      <c r="O2123" s="290"/>
      <c r="P2123" s="291"/>
      <c r="Q2123" s="292"/>
      <c r="R2123" s="268"/>
      <c r="S2123" s="283"/>
    </row>
    <row r="2124" s="284" customFormat="true" ht="12.75" hidden="false" customHeight="true" outlineLevel="4" collapsed="false">
      <c r="A2124" s="267" t="str">
        <f aca="false">C2124&amp;D2124&amp;E2124&amp;F2124&amp;G2124&amp;H2124</f>
        <v>A1812</v>
      </c>
      <c r="B2124" s="268" t="str">
        <f aca="false">IF(I2124="",IF(J2124="",IF(K2124="",IF(L2124="",IF(M2124="",N2124,M2124),L2124),K2124),J2124),I2124)</f>
        <v>bromeline</v>
      </c>
      <c r="C2124" s="269" t="s">
        <v>4965</v>
      </c>
      <c r="D2124" s="293" t="n">
        <v>1</v>
      </c>
      <c r="E2124" s="271" t="n">
        <v>8</v>
      </c>
      <c r="F2124" s="272" t="s">
        <v>5103</v>
      </c>
      <c r="G2124" s="273" t="s">
        <v>5104</v>
      </c>
      <c r="H2124" s="309"/>
      <c r="I2124" s="275"/>
      <c r="J2124" s="285"/>
      <c r="K2124" s="286"/>
      <c r="L2124" s="287" t="s">
        <v>4229</v>
      </c>
      <c r="M2124" s="288"/>
      <c r="N2124" s="289"/>
      <c r="O2124" s="290"/>
      <c r="P2124" s="291"/>
      <c r="Q2124" s="292"/>
      <c r="R2124" s="268"/>
      <c r="S2124" s="283"/>
    </row>
    <row r="2125" s="284" customFormat="true" ht="12.75" hidden="false" customHeight="true" outlineLevel="4" collapsed="false">
      <c r="A2125" s="267" t="str">
        <f aca="false">C2125&amp;D2125&amp;E2125&amp;F2125&amp;G2125&amp;H2125</f>
        <v>A1813</v>
      </c>
      <c r="B2125" s="268" t="str">
        <f aca="false">IF(I2125="",IF(J2125="",IF(K2125="",IF(L2125="",IF(M2125="",N2125,M2125),L2125),K2125),J2125),I2125)</f>
        <v>papaine</v>
      </c>
      <c r="C2125" s="269" t="s">
        <v>4965</v>
      </c>
      <c r="D2125" s="293" t="n">
        <v>1</v>
      </c>
      <c r="E2125" s="271" t="n">
        <v>8</v>
      </c>
      <c r="F2125" s="272" t="s">
        <v>5103</v>
      </c>
      <c r="G2125" s="273" t="s">
        <v>5105</v>
      </c>
      <c r="H2125" s="309"/>
      <c r="I2125" s="275"/>
      <c r="J2125" s="285"/>
      <c r="K2125" s="286"/>
      <c r="L2125" s="287" t="s">
        <v>4231</v>
      </c>
      <c r="M2125" s="288"/>
      <c r="N2125" s="289"/>
      <c r="O2125" s="290"/>
      <c r="P2125" s="291"/>
      <c r="Q2125" s="292"/>
      <c r="R2125" s="268"/>
      <c r="S2125" s="283"/>
    </row>
    <row r="2126" s="284" customFormat="true" ht="12.75" hidden="false" customHeight="true" outlineLevel="4" collapsed="false">
      <c r="A2126" s="267" t="str">
        <f aca="false">C2126&amp;D2126&amp;E2126&amp;F2126&amp;G2126&amp;H2126</f>
        <v>A1814</v>
      </c>
      <c r="B2126" s="268" t="str">
        <f aca="false">IF(I2126="",IF(J2126="",IF(K2126="",IF(L2126="",IF(M2126="",N2126,M2126),L2126),K2126),J2126),I2126)</f>
        <v>ficine</v>
      </c>
      <c r="C2126" s="269" t="s">
        <v>4965</v>
      </c>
      <c r="D2126" s="293" t="n">
        <v>1</v>
      </c>
      <c r="E2126" s="271" t="n">
        <v>8</v>
      </c>
      <c r="F2126" s="272" t="s">
        <v>5103</v>
      </c>
      <c r="G2126" s="273" t="s">
        <v>5106</v>
      </c>
      <c r="H2126" s="309"/>
      <c r="I2126" s="275"/>
      <c r="J2126" s="285"/>
      <c r="K2126" s="286"/>
      <c r="L2126" s="287" t="s">
        <v>4233</v>
      </c>
      <c r="M2126" s="288"/>
      <c r="N2126" s="289"/>
      <c r="O2126" s="290"/>
      <c r="P2126" s="291"/>
      <c r="Q2126" s="292"/>
      <c r="R2126" s="268"/>
      <c r="S2126" s="283"/>
    </row>
    <row r="2127" s="284" customFormat="true" ht="12.75" hidden="false" customHeight="true" outlineLevel="4" collapsed="false">
      <c r="A2127" s="267" t="str">
        <f aca="false">C2127&amp;D2127&amp;E2127&amp;F2127&amp;G2127&amp;H2127</f>
        <v>A181Z</v>
      </c>
      <c r="B2127" s="268" t="str">
        <f aca="false">IF(I2127="",IF(J2127="",IF(K2127="",IF(L2127="",IF(M2127="",N2127,M2127),L2127),K2127),J2127),I2127)</f>
        <v>autre enzyme proteolytique</v>
      </c>
      <c r="C2127" s="269" t="s">
        <v>4965</v>
      </c>
      <c r="D2127" s="293" t="n">
        <v>1</v>
      </c>
      <c r="E2127" s="271" t="n">
        <v>8</v>
      </c>
      <c r="F2127" s="272" t="s">
        <v>5103</v>
      </c>
      <c r="G2127" s="315" t="s">
        <v>5112</v>
      </c>
      <c r="H2127" s="309"/>
      <c r="I2127" s="275"/>
      <c r="J2127" s="285"/>
      <c r="K2127" s="286"/>
      <c r="L2127" s="287" t="s">
        <v>4235</v>
      </c>
      <c r="M2127" s="288"/>
      <c r="N2127" s="289"/>
      <c r="O2127" s="290"/>
      <c r="P2127" s="291"/>
      <c r="Q2127" s="292"/>
      <c r="R2127" s="268"/>
      <c r="S2127" s="283"/>
    </row>
    <row r="2128" s="284" customFormat="true" ht="12.75" hidden="false" customHeight="true" outlineLevel="3" collapsed="false">
      <c r="A2128" s="267" t="str">
        <f aca="false">C2128&amp;D2128&amp;E2128&amp;F2128&amp;G2128&amp;H2128</f>
        <v>A182</v>
      </c>
      <c r="B2128" s="268" t="str">
        <f aca="false">IF(I2128="",IF(J2128="",IF(K2128="",IF(L2128="",IF(M2128="",N2128,M2128),L2128),K2128),J2128),I2128)</f>
        <v>enzyme glycolytique</v>
      </c>
      <c r="C2128" s="269" t="s">
        <v>4965</v>
      </c>
      <c r="D2128" s="293" t="n">
        <v>1</v>
      </c>
      <c r="E2128" s="271" t="n">
        <v>8</v>
      </c>
      <c r="F2128" s="272" t="s">
        <v>5104</v>
      </c>
      <c r="G2128" s="273"/>
      <c r="H2128" s="309"/>
      <c r="I2128" s="275"/>
      <c r="J2128" s="285"/>
      <c r="K2128" s="286" t="s">
        <v>4237</v>
      </c>
      <c r="L2128" s="287"/>
      <c r="M2128" s="288"/>
      <c r="N2128" s="289"/>
      <c r="O2128" s="290"/>
      <c r="P2128" s="291"/>
      <c r="Q2128" s="292"/>
      <c r="R2128" s="268"/>
      <c r="S2128" s="283"/>
    </row>
    <row r="2129" s="284" customFormat="true" ht="12.75" hidden="false" customHeight="true" outlineLevel="4" collapsed="false">
      <c r="A2129" s="267" t="str">
        <f aca="false">C2129&amp;D2129&amp;E2129&amp;F2129&amp;G2129&amp;H2129</f>
        <v>A1821</v>
      </c>
      <c r="B2129" s="268" t="str">
        <f aca="false">IF(I2129="",IF(J2129="",IF(K2129="",IF(L2129="",IF(M2129="",N2129,M2129),L2129),K2129),J2129),I2129)</f>
        <v>alpha amylase</v>
      </c>
      <c r="C2129" s="269" t="s">
        <v>4965</v>
      </c>
      <c r="D2129" s="293" t="n">
        <v>1</v>
      </c>
      <c r="E2129" s="271" t="n">
        <v>8</v>
      </c>
      <c r="F2129" s="272" t="s">
        <v>5104</v>
      </c>
      <c r="G2129" s="273" t="s">
        <v>5103</v>
      </c>
      <c r="H2129" s="309"/>
      <c r="I2129" s="275"/>
      <c r="J2129" s="285"/>
      <c r="K2129" s="286"/>
      <c r="L2129" s="287" t="s">
        <v>4239</v>
      </c>
      <c r="M2129" s="288"/>
      <c r="N2129" s="289"/>
      <c r="O2129" s="290"/>
      <c r="P2129" s="291"/>
      <c r="Q2129" s="292"/>
      <c r="R2129" s="268"/>
      <c r="S2129" s="283"/>
    </row>
    <row r="2130" s="284" customFormat="true" ht="12.75" hidden="false" customHeight="true" outlineLevel="4" collapsed="false">
      <c r="A2130" s="267" t="str">
        <f aca="false">C2130&amp;D2130&amp;E2130&amp;F2130&amp;G2130&amp;H2130</f>
        <v>A182Z</v>
      </c>
      <c r="B2130" s="268" t="str">
        <f aca="false">IF(I2130="",IF(J2130="",IF(K2130="",IF(L2130="",IF(M2130="",N2130,M2130),L2130),K2130),J2130),I2130)</f>
        <v>autre enzyme glycolytique</v>
      </c>
      <c r="C2130" s="269" t="s">
        <v>4965</v>
      </c>
      <c r="D2130" s="293" t="n">
        <v>1</v>
      </c>
      <c r="E2130" s="271" t="n">
        <v>8</v>
      </c>
      <c r="F2130" s="272" t="s">
        <v>5104</v>
      </c>
      <c r="G2130" s="315" t="s">
        <v>5112</v>
      </c>
      <c r="H2130" s="309"/>
      <c r="I2130" s="275"/>
      <c r="J2130" s="285"/>
      <c r="K2130" s="286"/>
      <c r="L2130" s="287" t="s">
        <v>4241</v>
      </c>
      <c r="M2130" s="288"/>
      <c r="N2130" s="289"/>
      <c r="O2130" s="290"/>
      <c r="P2130" s="291"/>
      <c r="Q2130" s="292"/>
      <c r="R2130" s="268"/>
      <c r="S2130" s="283"/>
    </row>
    <row r="2131" s="284" customFormat="true" ht="12.75" hidden="false" customHeight="true" outlineLevel="3" collapsed="false">
      <c r="A2131" s="267" t="str">
        <f aca="false">C2131&amp;D2131&amp;E2131&amp;F2131&amp;G2131&amp;H2131</f>
        <v>A183</v>
      </c>
      <c r="B2131" s="268" t="str">
        <f aca="false">IF(I2131="",IF(J2131="",IF(K2131="",IF(L2131="",IF(M2131="",N2131,M2131),L2131),K2131),J2131),I2131)</f>
        <v>oxydoreductase</v>
      </c>
      <c r="C2131" s="269" t="s">
        <v>4965</v>
      </c>
      <c r="D2131" s="293" t="n">
        <v>1</v>
      </c>
      <c r="E2131" s="271" t="n">
        <v>8</v>
      </c>
      <c r="F2131" s="272" t="s">
        <v>5105</v>
      </c>
      <c r="G2131" s="273"/>
      <c r="H2131" s="309"/>
      <c r="I2131" s="275"/>
      <c r="J2131" s="285"/>
      <c r="K2131" s="286" t="s">
        <v>4243</v>
      </c>
      <c r="L2131" s="287"/>
      <c r="M2131" s="288"/>
      <c r="N2131" s="289"/>
      <c r="O2131" s="290"/>
      <c r="P2131" s="291"/>
      <c r="Q2131" s="292"/>
      <c r="R2131" s="268"/>
      <c r="S2131" s="283"/>
    </row>
    <row r="2132" s="284" customFormat="true" ht="12.75" hidden="false" customHeight="true" outlineLevel="3" collapsed="false">
      <c r="A2132" s="267" t="str">
        <f aca="false">C2132&amp;D2132&amp;E2132&amp;F2132&amp;G2132&amp;H2132</f>
        <v>A184</v>
      </c>
      <c r="B2132" s="268" t="str">
        <f aca="false">IF(I2132="",IF(J2132="",IF(K2132="",IF(L2132="",IF(M2132="",N2132,M2132),L2132),K2132),J2132),I2132)</f>
        <v>transferase</v>
      </c>
      <c r="C2132" s="269" t="s">
        <v>4965</v>
      </c>
      <c r="D2132" s="293" t="n">
        <v>1</v>
      </c>
      <c r="E2132" s="271" t="n">
        <v>8</v>
      </c>
      <c r="F2132" s="272" t="s">
        <v>5106</v>
      </c>
      <c r="G2132" s="273"/>
      <c r="H2132" s="309"/>
      <c r="I2132" s="275"/>
      <c r="J2132" s="285"/>
      <c r="K2132" s="286" t="s">
        <v>4245</v>
      </c>
      <c r="L2132" s="287"/>
      <c r="M2132" s="288"/>
      <c r="N2132" s="289"/>
      <c r="O2132" s="290"/>
      <c r="P2132" s="291"/>
      <c r="Q2132" s="292"/>
      <c r="R2132" s="268"/>
      <c r="S2132" s="283"/>
    </row>
    <row r="2133" s="284" customFormat="true" ht="12.75" hidden="false" customHeight="true" outlineLevel="3" collapsed="false">
      <c r="A2133" s="267" t="str">
        <f aca="false">C2133&amp;D2133&amp;E2133&amp;F2133&amp;G2133&amp;H2133</f>
        <v>A185</v>
      </c>
      <c r="B2133" s="268" t="str">
        <f aca="false">IF(I2133="",IF(J2133="",IF(K2133="",IF(L2133="",IF(M2133="",N2133,M2133),L2133),K2133),J2133),I2133)</f>
        <v>lyase</v>
      </c>
      <c r="C2133" s="269" t="s">
        <v>4965</v>
      </c>
      <c r="D2133" s="293" t="n">
        <v>1</v>
      </c>
      <c r="E2133" s="271" t="n">
        <v>8</v>
      </c>
      <c r="F2133" s="272" t="s">
        <v>5107</v>
      </c>
      <c r="G2133" s="273"/>
      <c r="H2133" s="309"/>
      <c r="I2133" s="275"/>
      <c r="J2133" s="285"/>
      <c r="K2133" s="286" t="s">
        <v>4247</v>
      </c>
      <c r="L2133" s="287"/>
      <c r="M2133" s="288"/>
      <c r="N2133" s="289"/>
      <c r="O2133" s="290"/>
      <c r="P2133" s="291"/>
      <c r="Q2133" s="292"/>
      <c r="R2133" s="268"/>
      <c r="S2133" s="283"/>
    </row>
    <row r="2134" s="284" customFormat="true" ht="12.75" hidden="false" customHeight="true" outlineLevel="3" collapsed="false">
      <c r="A2134" s="267" t="str">
        <f aca="false">C2134&amp;D2134&amp;E2134&amp;F2134&amp;G2134&amp;H2134</f>
        <v>A186</v>
      </c>
      <c r="B2134" s="268" t="str">
        <f aca="false">IF(I2134="",IF(J2134="",IF(K2134="",IF(L2134="",IF(M2134="",N2134,M2134),L2134),K2134),J2134),I2134)</f>
        <v>isomerase</v>
      </c>
      <c r="C2134" s="269" t="s">
        <v>4965</v>
      </c>
      <c r="D2134" s="293" t="n">
        <v>1</v>
      </c>
      <c r="E2134" s="271" t="n">
        <v>8</v>
      </c>
      <c r="F2134" s="272" t="s">
        <v>5108</v>
      </c>
      <c r="G2134" s="273"/>
      <c r="H2134" s="309"/>
      <c r="I2134" s="275"/>
      <c r="J2134" s="285"/>
      <c r="K2134" s="286" t="s">
        <v>4249</v>
      </c>
      <c r="L2134" s="287"/>
      <c r="M2134" s="288"/>
      <c r="N2134" s="289"/>
      <c r="O2134" s="290"/>
      <c r="P2134" s="291"/>
      <c r="Q2134" s="292"/>
      <c r="R2134" s="268"/>
      <c r="S2134" s="283"/>
    </row>
    <row r="2135" s="284" customFormat="true" ht="12.75" hidden="false" customHeight="true" outlineLevel="3" collapsed="false">
      <c r="A2135" s="267" t="str">
        <f aca="false">C2135&amp;D2135&amp;E2135&amp;F2135&amp;G2135&amp;H2135</f>
        <v>A187</v>
      </c>
      <c r="B2135" s="268" t="str">
        <f aca="false">IF(I2135="",IF(J2135="",IF(K2135="",IF(L2135="",IF(M2135="",N2135,M2135),L2135),K2135),J2135),I2135)</f>
        <v>ligase</v>
      </c>
      <c r="C2135" s="269" t="s">
        <v>4965</v>
      </c>
      <c r="D2135" s="293" t="n">
        <v>1</v>
      </c>
      <c r="E2135" s="271" t="n">
        <v>8</v>
      </c>
      <c r="F2135" s="272" t="s">
        <v>5109</v>
      </c>
      <c r="G2135" s="273"/>
      <c r="H2135" s="309"/>
      <c r="I2135" s="275"/>
      <c r="J2135" s="285"/>
      <c r="K2135" s="286" t="s">
        <v>4251</v>
      </c>
      <c r="L2135" s="287"/>
      <c r="M2135" s="288"/>
      <c r="N2135" s="289"/>
      <c r="O2135" s="290"/>
      <c r="P2135" s="291"/>
      <c r="Q2135" s="292"/>
      <c r="R2135" s="268"/>
      <c r="S2135" s="283"/>
    </row>
    <row r="2136" s="284" customFormat="true" ht="12.75" hidden="false" customHeight="true" outlineLevel="3" collapsed="false">
      <c r="A2136" s="267" t="str">
        <f aca="false">C2136&amp;D2136&amp;E2136&amp;F2136&amp;G2136&amp;H2136</f>
        <v>A188</v>
      </c>
      <c r="B2136" s="268" t="str">
        <f aca="false">IF(I2136="",IF(J2136="",IF(K2136="",IF(L2136="",IF(M2136="",N2136,M2136),L2136),K2136),J2136),I2136)</f>
        <v>hydrolase</v>
      </c>
      <c r="C2136" s="269" t="s">
        <v>4965</v>
      </c>
      <c r="D2136" s="293" t="n">
        <v>1</v>
      </c>
      <c r="E2136" s="271" t="n">
        <v>8</v>
      </c>
      <c r="F2136" s="272" t="s">
        <v>5113</v>
      </c>
      <c r="G2136" s="273"/>
      <c r="H2136" s="309"/>
      <c r="I2136" s="275"/>
      <c r="J2136" s="285"/>
      <c r="K2136" s="286" t="s">
        <v>4253</v>
      </c>
      <c r="L2136" s="287"/>
      <c r="M2136" s="288"/>
      <c r="N2136" s="289"/>
      <c r="O2136" s="290"/>
      <c r="P2136" s="291"/>
      <c r="Q2136" s="292"/>
      <c r="R2136" s="268"/>
      <c r="S2136" s="283"/>
    </row>
    <row r="2137" s="284" customFormat="true" ht="12.75" hidden="false" customHeight="true" outlineLevel="3" collapsed="false">
      <c r="A2137" s="267" t="str">
        <f aca="false">C2137&amp;D2137&amp;E2137&amp;F2137&amp;G2137&amp;H2137</f>
        <v>A18Z</v>
      </c>
      <c r="B2137" s="268" t="str">
        <f aca="false">IF(I2137="",IF(J2137="",IF(K2137="",IF(L2137="",IF(M2137="",N2137,M2137),L2137),K2137),J2137),I2137)</f>
        <v>autre enzyme</v>
      </c>
      <c r="C2137" s="269" t="s">
        <v>4965</v>
      </c>
      <c r="D2137" s="293" t="n">
        <v>1</v>
      </c>
      <c r="E2137" s="271" t="n">
        <v>8</v>
      </c>
      <c r="F2137" s="272" t="s">
        <v>5112</v>
      </c>
      <c r="G2137" s="273"/>
      <c r="H2137" s="309"/>
      <c r="I2137" s="275"/>
      <c r="J2137" s="320"/>
      <c r="K2137" s="286" t="s">
        <v>4255</v>
      </c>
      <c r="L2137" s="287"/>
      <c r="M2137" s="288"/>
      <c r="N2137" s="289"/>
      <c r="O2137" s="290"/>
      <c r="P2137" s="291"/>
      <c r="Q2137" s="292"/>
      <c r="R2137" s="268"/>
      <c r="S2137" s="283"/>
    </row>
    <row r="2138" s="284" customFormat="true" ht="12.75" hidden="false" customHeight="true" outlineLevel="2" collapsed="false">
      <c r="A2138" s="267" t="str">
        <f aca="false">C2138&amp;D2138&amp;E2138&amp;F2138&amp;G2138&amp;H2138</f>
        <v>A19</v>
      </c>
      <c r="B2138" s="268" t="str">
        <f aca="false">IF(I2138="",IF(J2138="",IF(K2138="",IF(L2138="",IF(M2138="",N2138,M2138),L2138),K2138),J2138),I2138)</f>
        <v>produit pharmaceutique</v>
      </c>
      <c r="C2138" s="269" t="s">
        <v>4965</v>
      </c>
      <c r="D2138" s="293" t="n">
        <v>1</v>
      </c>
      <c r="E2138" s="271" t="n">
        <v>9</v>
      </c>
      <c r="F2138" s="272"/>
      <c r="G2138" s="273"/>
      <c r="H2138" s="309"/>
      <c r="I2138" s="275"/>
      <c r="J2138" s="285" t="s">
        <v>4257</v>
      </c>
      <c r="K2138" s="286"/>
      <c r="L2138" s="287"/>
      <c r="M2138" s="288"/>
      <c r="N2138" s="289"/>
      <c r="O2138" s="290"/>
      <c r="P2138" s="298"/>
      <c r="Q2138" s="312"/>
      <c r="R2138" s="268"/>
      <c r="S2138" s="283"/>
    </row>
    <row r="2139" s="284" customFormat="true" ht="12.75" hidden="false" customHeight="true" outlineLevel="3" collapsed="false">
      <c r="A2139" s="267" t="str">
        <f aca="false">C2139&amp;D2139&amp;E2139&amp;F2139&amp;G2139&amp;H2139</f>
        <v>A191</v>
      </c>
      <c r="B2139" s="268" t="str">
        <f aca="false">IF(I2139="",IF(J2139="",IF(K2139="",IF(L2139="",IF(M2139="",N2139,M2139),L2139),K2139),J2139),I2139)</f>
        <v>antibiotique</v>
      </c>
      <c r="C2139" s="269" t="s">
        <v>4965</v>
      </c>
      <c r="D2139" s="293" t="n">
        <v>1</v>
      </c>
      <c r="E2139" s="271" t="n">
        <v>9</v>
      </c>
      <c r="F2139" s="272" t="s">
        <v>5103</v>
      </c>
      <c r="G2139" s="273"/>
      <c r="H2139" s="309"/>
      <c r="I2139" s="275"/>
      <c r="J2139" s="285"/>
      <c r="K2139" s="286" t="s">
        <v>4259</v>
      </c>
      <c r="L2139" s="287"/>
      <c r="M2139" s="288"/>
      <c r="N2139" s="289"/>
      <c r="O2139" s="290"/>
      <c r="P2139" s="298"/>
      <c r="Q2139" s="312"/>
      <c r="R2139" s="268"/>
      <c r="S2139" s="283"/>
    </row>
    <row r="2140" s="284" customFormat="true" ht="12.75" hidden="false" customHeight="true" outlineLevel="3" collapsed="false">
      <c r="A2140" s="267" t="str">
        <f aca="false">C2140&amp;D2140&amp;E2140&amp;F2140&amp;G2140&amp;H2140</f>
        <v>A192</v>
      </c>
      <c r="B2140" s="268" t="str">
        <f aca="false">IF(I2140="",IF(J2140="",IF(K2140="",IF(L2140="",IF(M2140="",N2140,M2140),L2140),K2140),J2140),I2140)</f>
        <v>anesthesique</v>
      </c>
      <c r="C2140" s="269" t="s">
        <v>4965</v>
      </c>
      <c r="D2140" s="293" t="n">
        <v>1</v>
      </c>
      <c r="E2140" s="271" t="n">
        <v>9</v>
      </c>
      <c r="F2140" s="272" t="s">
        <v>5104</v>
      </c>
      <c r="G2140" s="273"/>
      <c r="H2140" s="309"/>
      <c r="I2140" s="275"/>
      <c r="J2140" s="285"/>
      <c r="K2140" s="286" t="s">
        <v>4261</v>
      </c>
      <c r="L2140" s="287"/>
      <c r="M2140" s="288"/>
      <c r="N2140" s="289"/>
      <c r="O2140" s="290"/>
      <c r="P2140" s="298"/>
      <c r="Q2140" s="312"/>
      <c r="R2140" s="268"/>
      <c r="S2140" s="283"/>
    </row>
    <row r="2141" s="284" customFormat="true" ht="12.75" hidden="false" customHeight="true" outlineLevel="4" collapsed="false">
      <c r="A2141" s="267" t="str">
        <f aca="false">C2141&amp;D2141&amp;E2141&amp;F2141&amp;G2141&amp;H2141</f>
        <v>A1921</v>
      </c>
      <c r="B2141" s="268" t="str">
        <f aca="false">IF(I2141="",IF(J2141="",IF(K2141="",IF(L2141="",IF(M2141="",N2141,M2141),L2141),K2141),J2141),I2141)</f>
        <v>anesthesique halogene (halothane, enflurane…)</v>
      </c>
      <c r="C2141" s="269" t="s">
        <v>4965</v>
      </c>
      <c r="D2141" s="293" t="n">
        <v>1</v>
      </c>
      <c r="E2141" s="271" t="n">
        <v>9</v>
      </c>
      <c r="F2141" s="272" t="s">
        <v>5104</v>
      </c>
      <c r="G2141" s="273" t="s">
        <v>5103</v>
      </c>
      <c r="H2141" s="309"/>
      <c r="I2141" s="275"/>
      <c r="J2141" s="285"/>
      <c r="K2141" s="286"/>
      <c r="L2141" s="287" t="s">
        <v>4263</v>
      </c>
      <c r="M2141" s="288"/>
      <c r="N2141" s="289"/>
      <c r="O2141" s="290"/>
      <c r="P2141" s="291"/>
      <c r="Q2141" s="292"/>
      <c r="R2141" s="268"/>
      <c r="S2141" s="283"/>
    </row>
    <row r="2142" s="284" customFormat="true" ht="12.75" hidden="false" customHeight="true" outlineLevel="4" collapsed="false">
      <c r="A2142" s="267" t="str">
        <f aca="false">C2142&amp;D2142&amp;E2142&amp;F2142&amp;G2142&amp;H2142</f>
        <v>A1922</v>
      </c>
      <c r="B2142" s="268" t="str">
        <f aca="false">IF(I2142="",IF(J2142="",IF(K2142="",IF(L2142="",IF(M2142="",N2142,M2142),L2142),K2142),J2142),I2142)</f>
        <v>anesthesique non halogene (protoxyde d'azote...)</v>
      </c>
      <c r="C2142" s="269" t="s">
        <v>4965</v>
      </c>
      <c r="D2142" s="293" t="n">
        <v>1</v>
      </c>
      <c r="E2142" s="271" t="n">
        <v>9</v>
      </c>
      <c r="F2142" s="272" t="s">
        <v>5104</v>
      </c>
      <c r="G2142" s="273" t="s">
        <v>5104</v>
      </c>
      <c r="H2142" s="309"/>
      <c r="I2142" s="275"/>
      <c r="J2142" s="285"/>
      <c r="K2142" s="286"/>
      <c r="L2142" s="287" t="s">
        <v>4265</v>
      </c>
      <c r="M2142" s="288"/>
      <c r="N2142" s="289"/>
      <c r="O2142" s="290"/>
      <c r="P2142" s="291"/>
      <c r="Q2142" s="292"/>
      <c r="R2142" s="268"/>
      <c r="S2142" s="283"/>
    </row>
    <row r="2143" s="284" customFormat="true" ht="12.75" hidden="false" customHeight="true" outlineLevel="4" collapsed="false">
      <c r="A2143" s="267" t="str">
        <f aca="false">C2143&amp;D2143&amp;E2143&amp;F2143&amp;G2143&amp;H2143</f>
        <v>A192Z</v>
      </c>
      <c r="B2143" s="268" t="str">
        <f aca="false">IF(I2143="",IF(J2143="",IF(K2143="",IF(L2143="",IF(M2143="",N2143,M2143),L2143),K2143),J2143),I2143)</f>
        <v>autre anesthesique volatil</v>
      </c>
      <c r="C2143" s="269" t="s">
        <v>4965</v>
      </c>
      <c r="D2143" s="293" t="n">
        <v>1</v>
      </c>
      <c r="E2143" s="271" t="n">
        <v>9</v>
      </c>
      <c r="F2143" s="272" t="s">
        <v>5104</v>
      </c>
      <c r="G2143" s="315" t="s">
        <v>5112</v>
      </c>
      <c r="H2143" s="309"/>
      <c r="I2143" s="275"/>
      <c r="J2143" s="285"/>
      <c r="K2143" s="286"/>
      <c r="L2143" s="287" t="s">
        <v>4267</v>
      </c>
      <c r="M2143" s="288"/>
      <c r="N2143" s="289"/>
      <c r="O2143" s="290"/>
      <c r="P2143" s="291"/>
      <c r="Q2143" s="292"/>
      <c r="R2143" s="268"/>
      <c r="S2143" s="283"/>
    </row>
    <row r="2144" s="284" customFormat="true" ht="12.75" hidden="false" customHeight="true" outlineLevel="3" collapsed="false">
      <c r="A2144" s="267" t="str">
        <f aca="false">C2144&amp;D2144&amp;E2144&amp;F2144&amp;G2144&amp;H2144</f>
        <v>A193</v>
      </c>
      <c r="B2144" s="268" t="str">
        <f aca="false">IF(I2144="",IF(J2144="",IF(K2144="",IF(L2144="",IF(M2144="",N2144,M2144),L2144),K2144),J2144),I2144)</f>
        <v>analgesique</v>
      </c>
      <c r="C2144" s="269" t="s">
        <v>4965</v>
      </c>
      <c r="D2144" s="293" t="n">
        <v>1</v>
      </c>
      <c r="E2144" s="271" t="n">
        <v>9</v>
      </c>
      <c r="F2144" s="272" t="s">
        <v>5105</v>
      </c>
      <c r="G2144" s="273"/>
      <c r="H2144" s="309"/>
      <c r="I2144" s="275"/>
      <c r="J2144" s="285"/>
      <c r="K2144" s="286" t="s">
        <v>4269</v>
      </c>
      <c r="L2144" s="287"/>
      <c r="M2144" s="288"/>
      <c r="N2144" s="289"/>
      <c r="O2144" s="290"/>
      <c r="P2144" s="298"/>
      <c r="Q2144" s="312"/>
      <c r="R2144" s="268"/>
      <c r="S2144" s="283"/>
    </row>
    <row r="2145" s="284" customFormat="true" ht="12.75" hidden="false" customHeight="true" outlineLevel="3" collapsed="false">
      <c r="A2145" s="267" t="str">
        <f aca="false">C2145&amp;D2145&amp;E2145&amp;F2145&amp;G2145&amp;H2145</f>
        <v>A194</v>
      </c>
      <c r="B2145" s="268" t="str">
        <f aca="false">IF(I2145="",IF(J2145="",IF(K2145="",IF(L2145="",IF(M2145="",N2145,M2145),L2145),K2145),J2145),I2145)</f>
        <v>antiallergique</v>
      </c>
      <c r="C2145" s="269" t="s">
        <v>4965</v>
      </c>
      <c r="D2145" s="293" t="n">
        <v>1</v>
      </c>
      <c r="E2145" s="271" t="n">
        <v>9</v>
      </c>
      <c r="F2145" s="272" t="s">
        <v>5106</v>
      </c>
      <c r="G2145" s="273"/>
      <c r="H2145" s="309"/>
      <c r="I2145" s="275"/>
      <c r="J2145" s="285"/>
      <c r="K2145" s="286" t="s">
        <v>4271</v>
      </c>
      <c r="L2145" s="287"/>
      <c r="M2145" s="288"/>
      <c r="N2145" s="289"/>
      <c r="O2145" s="290"/>
      <c r="P2145" s="298"/>
      <c r="Q2145" s="312"/>
      <c r="R2145" s="268"/>
      <c r="S2145" s="283"/>
    </row>
    <row r="2146" s="284" customFormat="true" ht="12.75" hidden="false" customHeight="true" outlineLevel="3" collapsed="false">
      <c r="A2146" s="267" t="str">
        <f aca="false">C2146&amp;D2146&amp;E2146&amp;F2146&amp;G2146&amp;H2146</f>
        <v>A195</v>
      </c>
      <c r="B2146" s="268" t="str">
        <f aca="false">IF(I2146="",IF(J2146="",IF(K2146="",IF(L2146="",IF(M2146="",N2146,M2146),L2146),K2146),J2146),I2146)</f>
        <v>antidote</v>
      </c>
      <c r="C2146" s="269" t="s">
        <v>4965</v>
      </c>
      <c r="D2146" s="293" t="n">
        <v>1</v>
      </c>
      <c r="E2146" s="271" t="n">
        <v>9</v>
      </c>
      <c r="F2146" s="272" t="s">
        <v>5107</v>
      </c>
      <c r="G2146" s="273"/>
      <c r="H2146" s="309"/>
      <c r="I2146" s="275"/>
      <c r="J2146" s="285"/>
      <c r="K2146" s="286" t="s">
        <v>4273</v>
      </c>
      <c r="L2146" s="287"/>
      <c r="M2146" s="288"/>
      <c r="N2146" s="289"/>
      <c r="O2146" s="290"/>
      <c r="P2146" s="298"/>
      <c r="Q2146" s="312"/>
      <c r="R2146" s="268"/>
      <c r="S2146" s="283"/>
    </row>
    <row r="2147" s="284" customFormat="true" ht="12.75" hidden="false" customHeight="true" outlineLevel="3" collapsed="false">
      <c r="A2147" s="267" t="str">
        <f aca="false">C2147&amp;D2147&amp;E2147&amp;F2147&amp;G2147&amp;H2147</f>
        <v>A196</v>
      </c>
      <c r="B2147" s="268" t="str">
        <f aca="false">IF(I2147="",IF(J2147="",IF(K2147="",IF(L2147="",IF(M2147="",N2147,M2147),L2147),K2147),J2147),I2147)</f>
        <v>antiepileptique</v>
      </c>
      <c r="C2147" s="269" t="s">
        <v>4965</v>
      </c>
      <c r="D2147" s="293" t="n">
        <v>1</v>
      </c>
      <c r="E2147" s="271" t="n">
        <v>9</v>
      </c>
      <c r="F2147" s="272" t="s">
        <v>5108</v>
      </c>
      <c r="G2147" s="273"/>
      <c r="H2147" s="309"/>
      <c r="I2147" s="275"/>
      <c r="J2147" s="285"/>
      <c r="K2147" s="286" t="s">
        <v>4275</v>
      </c>
      <c r="L2147" s="287"/>
      <c r="M2147" s="288"/>
      <c r="N2147" s="289"/>
      <c r="O2147" s="290"/>
      <c r="P2147" s="298"/>
      <c r="Q2147" s="312"/>
      <c r="R2147" s="268"/>
      <c r="S2147" s="283"/>
    </row>
    <row r="2148" s="284" customFormat="true" ht="12.75" hidden="false" customHeight="true" outlineLevel="3" collapsed="false">
      <c r="A2148" s="267" t="str">
        <f aca="false">C2148&amp;D2148&amp;E2148&amp;F2148&amp;G2148&amp;H2148</f>
        <v>A197</v>
      </c>
      <c r="B2148" s="268" t="str">
        <f aca="false">IF(I2148="",IF(J2148="",IF(K2148="",IF(L2148="",IF(M2148="",N2148,M2148),L2148),K2148),J2148),I2148)</f>
        <v>antiinfectieux</v>
      </c>
      <c r="C2148" s="269" t="s">
        <v>4965</v>
      </c>
      <c r="D2148" s="293" t="n">
        <v>1</v>
      </c>
      <c r="E2148" s="271" t="n">
        <v>9</v>
      </c>
      <c r="F2148" s="272" t="s">
        <v>5109</v>
      </c>
      <c r="G2148" s="273"/>
      <c r="H2148" s="309"/>
      <c r="I2148" s="275"/>
      <c r="J2148" s="285"/>
      <c r="K2148" s="286" t="s">
        <v>4277</v>
      </c>
      <c r="L2148" s="287"/>
      <c r="M2148" s="288"/>
      <c r="N2148" s="289"/>
      <c r="O2148" s="290"/>
      <c r="P2148" s="298"/>
      <c r="Q2148" s="312"/>
      <c r="R2148" s="268"/>
      <c r="S2148" s="283"/>
    </row>
    <row r="2149" s="284" customFormat="true" ht="12.75" hidden="false" customHeight="true" outlineLevel="3" collapsed="false">
      <c r="A2149" s="267" t="str">
        <f aca="false">C2149&amp;D2149&amp;E2149&amp;F2149&amp;G2149&amp;H2149</f>
        <v>A198</v>
      </c>
      <c r="B2149" s="268" t="str">
        <f aca="false">IF(I2149="",IF(J2149="",IF(K2149="",IF(L2149="",IF(M2149="",N2149,M2149),L2149),K2149),J2149),I2149)</f>
        <v>antineoplasique et immunosuppresseur</v>
      </c>
      <c r="C2149" s="269" t="s">
        <v>4965</v>
      </c>
      <c r="D2149" s="293" t="n">
        <v>1</v>
      </c>
      <c r="E2149" s="271" t="n">
        <v>9</v>
      </c>
      <c r="F2149" s="272" t="s">
        <v>5113</v>
      </c>
      <c r="G2149" s="273"/>
      <c r="H2149" s="309"/>
      <c r="I2149" s="275"/>
      <c r="J2149" s="285"/>
      <c r="K2149" s="286" t="s">
        <v>4279</v>
      </c>
      <c r="L2149" s="287"/>
      <c r="M2149" s="288"/>
      <c r="N2149" s="289"/>
      <c r="O2149" s="290"/>
      <c r="P2149" s="298"/>
      <c r="Q2149" s="312"/>
      <c r="R2149" s="268"/>
      <c r="S2149" s="283"/>
    </row>
    <row r="2150" s="284" customFormat="true" ht="12.75" hidden="false" customHeight="true" outlineLevel="3" collapsed="false">
      <c r="A2150" s="267" t="str">
        <f aca="false">C2150&amp;D2150&amp;E2150&amp;F2150&amp;G2150&amp;H2150</f>
        <v>A199</v>
      </c>
      <c r="B2150" s="268" t="str">
        <f aca="false">IF(I2150="",IF(J2150="",IF(K2150="",IF(L2150="",IF(M2150="",N2150,M2150),L2150),K2150),J2150),I2150)</f>
        <v>medicament utilise en hematologie</v>
      </c>
      <c r="C2150" s="269" t="s">
        <v>4965</v>
      </c>
      <c r="D2150" s="293" t="n">
        <v>1</v>
      </c>
      <c r="E2150" s="271" t="n">
        <v>9</v>
      </c>
      <c r="F2150" s="272" t="s">
        <v>5114</v>
      </c>
      <c r="G2150" s="273"/>
      <c r="H2150" s="309"/>
      <c r="I2150" s="275"/>
      <c r="J2150" s="285"/>
      <c r="K2150" s="286" t="s">
        <v>4281</v>
      </c>
      <c r="L2150" s="287"/>
      <c r="M2150" s="288"/>
      <c r="N2150" s="289"/>
      <c r="O2150" s="290"/>
      <c r="P2150" s="298"/>
      <c r="Q2150" s="312"/>
      <c r="R2150" s="268"/>
      <c r="S2150" s="283"/>
    </row>
    <row r="2151" s="284" customFormat="true" ht="12.75" hidden="false" customHeight="true" outlineLevel="4" collapsed="false">
      <c r="A2151" s="267" t="str">
        <f aca="false">C2151&amp;D2151&amp;E2151&amp;F2151&amp;G2151&amp;H2151</f>
        <v>A1991</v>
      </c>
      <c r="B2151" s="268" t="str">
        <f aca="false">IF(I2151="",IF(J2151="",IF(K2151="",IF(L2151="",IF(M2151="",N2151,M2151),L2151),K2151),J2151),I2151)</f>
        <v>warfarine</v>
      </c>
      <c r="C2151" s="269" t="s">
        <v>4965</v>
      </c>
      <c r="D2151" s="293" t="n">
        <v>1</v>
      </c>
      <c r="E2151" s="271" t="n">
        <v>9</v>
      </c>
      <c r="F2151" s="272" t="s">
        <v>5114</v>
      </c>
      <c r="G2151" s="273" t="s">
        <v>5103</v>
      </c>
      <c r="H2151" s="309"/>
      <c r="I2151" s="275"/>
      <c r="J2151" s="285"/>
      <c r="K2151" s="286"/>
      <c r="L2151" s="287" t="s">
        <v>4283</v>
      </c>
      <c r="M2151" s="288"/>
      <c r="N2151" s="289"/>
      <c r="O2151" s="290"/>
      <c r="P2151" s="298"/>
      <c r="Q2151" s="312"/>
      <c r="R2151" s="268"/>
      <c r="S2151" s="283"/>
    </row>
    <row r="2152" s="284" customFormat="true" ht="12.75" hidden="false" customHeight="true" outlineLevel="4" collapsed="false">
      <c r="A2152" s="267" t="str">
        <f aca="false">C2152&amp;D2152&amp;E2152&amp;F2152&amp;G2152&amp;H2152</f>
        <v>A199Z</v>
      </c>
      <c r="B2152" s="268" t="str">
        <f aca="false">IF(I2152="",IF(J2152="",IF(K2152="",IF(L2152="",IF(M2152="",N2152,M2152),L2152),K2152),J2152),I2152)</f>
        <v>autre medicament utilise en hematologie</v>
      </c>
      <c r="C2152" s="269" t="s">
        <v>4965</v>
      </c>
      <c r="D2152" s="293" t="n">
        <v>1</v>
      </c>
      <c r="E2152" s="271" t="n">
        <v>9</v>
      </c>
      <c r="F2152" s="272" t="s">
        <v>5114</v>
      </c>
      <c r="G2152" s="315" t="s">
        <v>5112</v>
      </c>
      <c r="H2152" s="309"/>
      <c r="I2152" s="275"/>
      <c r="J2152" s="285"/>
      <c r="K2152" s="286"/>
      <c r="L2152" s="287" t="s">
        <v>4285</v>
      </c>
      <c r="M2152" s="288"/>
      <c r="N2152" s="289"/>
      <c r="O2152" s="290"/>
      <c r="P2152" s="298"/>
      <c r="Q2152" s="312"/>
      <c r="R2152" s="268"/>
      <c r="S2152" s="283"/>
    </row>
    <row r="2153" s="284" customFormat="true" ht="12.75" hidden="false" customHeight="true" outlineLevel="3" collapsed="false">
      <c r="A2153" s="267" t="str">
        <f aca="false">C2153&amp;D2153&amp;E2153&amp;F2153&amp;G2153&amp;H2153</f>
        <v>A19A</v>
      </c>
      <c r="B2153" s="268" t="str">
        <f aca="false">IF(I2153="",IF(J2153="",IF(K2153="",IF(L2153="",IF(M2153="",N2153,M2153),L2153),K2153),J2153),I2153)</f>
        <v>medicament utilise en cardiologie</v>
      </c>
      <c r="C2153" s="269" t="s">
        <v>4965</v>
      </c>
      <c r="D2153" s="293" t="n">
        <v>1</v>
      </c>
      <c r="E2153" s="271" t="n">
        <v>9</v>
      </c>
      <c r="F2153" s="305" t="s">
        <v>4965</v>
      </c>
      <c r="G2153" s="273"/>
      <c r="H2153" s="309"/>
      <c r="I2153" s="275"/>
      <c r="J2153" s="285"/>
      <c r="K2153" s="286" t="s">
        <v>4287</v>
      </c>
      <c r="L2153" s="287"/>
      <c r="M2153" s="288"/>
      <c r="N2153" s="289"/>
      <c r="O2153" s="290"/>
      <c r="P2153" s="298"/>
      <c r="Q2153" s="312"/>
      <c r="R2153" s="268"/>
      <c r="S2153" s="283"/>
    </row>
    <row r="2154" s="284" customFormat="true" ht="12.75" hidden="false" customHeight="true" outlineLevel="3" collapsed="false">
      <c r="A2154" s="267" t="str">
        <f aca="false">C2154&amp;D2154&amp;E2154&amp;F2154&amp;G2154&amp;H2154</f>
        <v>A19B</v>
      </c>
      <c r="B2154" s="268" t="str">
        <f aca="false">IF(I2154="",IF(J2154="",IF(K2154="",IF(L2154="",IF(M2154="",N2154,M2154),L2154),K2154),J2154),I2154)</f>
        <v>medicament utilise en dermatologie</v>
      </c>
      <c r="C2154" s="269" t="s">
        <v>4965</v>
      </c>
      <c r="D2154" s="293" t="n">
        <v>1</v>
      </c>
      <c r="E2154" s="271" t="n">
        <v>9</v>
      </c>
      <c r="F2154" s="305" t="s">
        <v>4966</v>
      </c>
      <c r="G2154" s="273"/>
      <c r="H2154" s="309"/>
      <c r="I2154" s="275"/>
      <c r="J2154" s="285"/>
      <c r="K2154" s="286" t="s">
        <v>4289</v>
      </c>
      <c r="L2154" s="287"/>
      <c r="M2154" s="288"/>
      <c r="N2154" s="289"/>
      <c r="O2154" s="290"/>
      <c r="P2154" s="298"/>
      <c r="Q2154" s="312"/>
      <c r="R2154" s="268"/>
      <c r="S2154" s="283"/>
    </row>
    <row r="2155" s="284" customFormat="true" ht="12.75" hidden="false" customHeight="true" outlineLevel="3" collapsed="false">
      <c r="A2155" s="267" t="str">
        <f aca="false">C2155&amp;D2155&amp;E2155&amp;F2155&amp;G2155&amp;H2155</f>
        <v>A19C</v>
      </c>
      <c r="B2155" s="268" t="str">
        <f aca="false">IF(I2155="",IF(J2155="",IF(K2155="",IF(L2155="",IF(M2155="",N2155,M2155),L2155),K2155),J2155),I2155)</f>
        <v>medicament utilise en gastro-enterologie</v>
      </c>
      <c r="C2155" s="269" t="s">
        <v>4965</v>
      </c>
      <c r="D2155" s="293" t="n">
        <v>1</v>
      </c>
      <c r="E2155" s="271" t="n">
        <v>9</v>
      </c>
      <c r="F2155" s="305" t="s">
        <v>4943</v>
      </c>
      <c r="G2155" s="273"/>
      <c r="H2155" s="309"/>
      <c r="I2155" s="275"/>
      <c r="J2155" s="285"/>
      <c r="K2155" s="286" t="s">
        <v>4291</v>
      </c>
      <c r="L2155" s="287"/>
      <c r="M2155" s="288"/>
      <c r="N2155" s="289"/>
      <c r="O2155" s="290"/>
      <c r="P2155" s="298"/>
      <c r="Q2155" s="312"/>
      <c r="R2155" s="268"/>
      <c r="S2155" s="283"/>
    </row>
    <row r="2156" s="284" customFormat="true" ht="12.75" hidden="false" customHeight="true" outlineLevel="3" collapsed="false">
      <c r="A2156" s="267" t="str">
        <f aca="false">C2156&amp;D2156&amp;E2156&amp;F2156&amp;G2156&amp;H2156</f>
        <v>A19D</v>
      </c>
      <c r="B2156" s="268" t="str">
        <f aca="false">IF(I2156="",IF(J2156="",IF(K2156="",IF(L2156="",IF(M2156="",N2156,M2156),L2156),K2156),J2156),I2156)</f>
        <v>medicament utilise en endocrinologie et contraceptif</v>
      </c>
      <c r="C2156" s="269" t="s">
        <v>4965</v>
      </c>
      <c r="D2156" s="293" t="n">
        <v>1</v>
      </c>
      <c r="E2156" s="271" t="n">
        <v>9</v>
      </c>
      <c r="F2156" s="305" t="s">
        <v>4967</v>
      </c>
      <c r="G2156" s="273"/>
      <c r="H2156" s="309"/>
      <c r="I2156" s="275"/>
      <c r="J2156" s="285"/>
      <c r="K2156" s="286" t="s">
        <v>4293</v>
      </c>
      <c r="L2156" s="287"/>
      <c r="M2156" s="288"/>
      <c r="N2156" s="289"/>
      <c r="O2156" s="290"/>
      <c r="P2156" s="298"/>
      <c r="Q2156" s="312"/>
      <c r="R2156" s="268"/>
      <c r="S2156" s="283"/>
    </row>
    <row r="2157" s="284" customFormat="true" ht="12.75" hidden="false" customHeight="true" outlineLevel="3" collapsed="false">
      <c r="A2157" s="267" t="str">
        <f aca="false">C2157&amp;D2157&amp;E2157&amp;F2157&amp;G2157&amp;H2157</f>
        <v>A19F</v>
      </c>
      <c r="B2157" s="268" t="str">
        <f aca="false">IF(I2157="",IF(J2157="",IF(K2157="",IF(L2157="",IF(M2157="",N2157,M2157),L2157),K2157),J2157),I2157)</f>
        <v>medicament utilise en pneumologie</v>
      </c>
      <c r="C2157" s="269" t="s">
        <v>4965</v>
      </c>
      <c r="D2157" s="293" t="n">
        <v>1</v>
      </c>
      <c r="E2157" s="271" t="n">
        <v>9</v>
      </c>
      <c r="F2157" s="305" t="s">
        <v>4968</v>
      </c>
      <c r="G2157" s="273"/>
      <c r="H2157" s="309"/>
      <c r="I2157" s="275"/>
      <c r="J2157" s="285"/>
      <c r="K2157" s="286" t="s">
        <v>4295</v>
      </c>
      <c r="L2157" s="287"/>
      <c r="M2157" s="288"/>
      <c r="N2157" s="289"/>
      <c r="O2157" s="290"/>
      <c r="P2157" s="298"/>
      <c r="Q2157" s="312"/>
      <c r="R2157" s="268"/>
      <c r="S2157" s="283"/>
    </row>
    <row r="2158" s="284" customFormat="true" ht="12.75" hidden="false" customHeight="true" outlineLevel="3" collapsed="false">
      <c r="A2158" s="267" t="str">
        <f aca="false">C2158&amp;D2158&amp;E2158&amp;F2158&amp;G2158&amp;H2158</f>
        <v>A19G</v>
      </c>
      <c r="B2158" s="268" t="str">
        <f aca="false">IF(I2158="",IF(J2158="",IF(K2158="",IF(L2158="",IF(M2158="",N2158,M2158),L2158),K2158),J2158),I2158)</f>
        <v>diuretique</v>
      </c>
      <c r="C2158" s="269" t="s">
        <v>4965</v>
      </c>
      <c r="D2158" s="293" t="n">
        <v>1</v>
      </c>
      <c r="E2158" s="271" t="n">
        <v>9</v>
      </c>
      <c r="F2158" s="305" t="s">
        <v>4969</v>
      </c>
      <c r="G2158" s="273"/>
      <c r="H2158" s="309"/>
      <c r="I2158" s="275"/>
      <c r="J2158" s="285"/>
      <c r="K2158" s="286" t="s">
        <v>4297</v>
      </c>
      <c r="L2158" s="287"/>
      <c r="M2158" s="288"/>
      <c r="N2158" s="289"/>
      <c r="O2158" s="290"/>
      <c r="P2158" s="298"/>
      <c r="Q2158" s="312"/>
      <c r="R2158" s="268"/>
      <c r="S2158" s="283"/>
    </row>
    <row r="2159" s="284" customFormat="true" ht="12.75" hidden="false" customHeight="true" outlineLevel="3" collapsed="false">
      <c r="A2159" s="267" t="str">
        <f aca="false">C2159&amp;D2159&amp;E2159&amp;F2159&amp;G2159&amp;H2159</f>
        <v>A19H</v>
      </c>
      <c r="B2159" s="268" t="str">
        <f aca="false">IF(I2159="",IF(J2159="",IF(K2159="",IF(L2159="",IF(M2159="",N2159,M2159),L2159),K2159),J2159),I2159)</f>
        <v>preparation immunologique</v>
      </c>
      <c r="C2159" s="269" t="s">
        <v>4965</v>
      </c>
      <c r="D2159" s="293" t="n">
        <v>1</v>
      </c>
      <c r="E2159" s="271" t="n">
        <v>9</v>
      </c>
      <c r="F2159" s="305" t="s">
        <v>4970</v>
      </c>
      <c r="G2159" s="273"/>
      <c r="H2159" s="309"/>
      <c r="I2159" s="275"/>
      <c r="J2159" s="285"/>
      <c r="K2159" s="286" t="s">
        <v>4299</v>
      </c>
      <c r="L2159" s="287"/>
      <c r="M2159" s="288"/>
      <c r="N2159" s="289"/>
      <c r="O2159" s="290"/>
      <c r="P2159" s="298"/>
      <c r="Q2159" s="312"/>
      <c r="R2159" s="268"/>
      <c r="S2159" s="283"/>
    </row>
    <row r="2160" s="284" customFormat="true" ht="12.75" hidden="false" customHeight="true" outlineLevel="3" collapsed="false">
      <c r="A2160" s="267" t="str">
        <f aca="false">C2160&amp;D2160&amp;E2160&amp;F2160&amp;G2160&amp;H2160</f>
        <v>A19J</v>
      </c>
      <c r="B2160" s="268" t="str">
        <f aca="false">IF(I2160="",IF(J2160="",IF(K2160="",IF(L2160="",IF(M2160="",N2160,M2160),L2160),K2160),J2160),I2160)</f>
        <v>preparation utilisee en ophtalmologie</v>
      </c>
      <c r="C2160" s="269" t="s">
        <v>4965</v>
      </c>
      <c r="D2160" s="293" t="n">
        <v>1</v>
      </c>
      <c r="E2160" s="271" t="n">
        <v>9</v>
      </c>
      <c r="F2160" s="305" t="s">
        <v>4971</v>
      </c>
      <c r="G2160" s="273"/>
      <c r="H2160" s="309"/>
      <c r="I2160" s="275"/>
      <c r="J2160" s="285"/>
      <c r="K2160" s="286" t="s">
        <v>4301</v>
      </c>
      <c r="L2160" s="287"/>
      <c r="M2160" s="288"/>
      <c r="N2160" s="289"/>
      <c r="O2160" s="290"/>
      <c r="P2160" s="298"/>
      <c r="Q2160" s="312"/>
      <c r="R2160" s="268"/>
      <c r="S2160" s="283"/>
    </row>
    <row r="2161" s="284" customFormat="true" ht="12.75" hidden="false" customHeight="true" outlineLevel="3" collapsed="false">
      <c r="A2161" s="267" t="str">
        <f aca="false">C2161&amp;D2161&amp;E2161&amp;F2161&amp;G2161&amp;H2161</f>
        <v>A19K</v>
      </c>
      <c r="B2161" s="268" t="str">
        <f aca="false">IF(I2161="",IF(J2161="",IF(K2161="",IF(L2161="",IF(M2161="",N2161,M2161),L2161),K2161),J2161),I2161)</f>
        <v>myorelaxant peripherique et inhibiteur de la cholinesterase</v>
      </c>
      <c r="C2161" s="269" t="s">
        <v>4965</v>
      </c>
      <c r="D2161" s="293" t="n">
        <v>1</v>
      </c>
      <c r="E2161" s="271" t="n">
        <v>9</v>
      </c>
      <c r="F2161" s="305" t="s">
        <v>4972</v>
      </c>
      <c r="G2161" s="273"/>
      <c r="H2161" s="309"/>
      <c r="I2161" s="275"/>
      <c r="J2161" s="285"/>
      <c r="K2161" s="286" t="s">
        <v>4303</v>
      </c>
      <c r="L2161" s="287"/>
      <c r="M2161" s="288"/>
      <c r="N2161" s="289"/>
      <c r="O2161" s="290"/>
      <c r="P2161" s="298"/>
      <c r="Q2161" s="312"/>
      <c r="R2161" s="268"/>
      <c r="S2161" s="283"/>
    </row>
    <row r="2162" s="284" customFormat="true" ht="12.75" hidden="false" customHeight="true" outlineLevel="3" collapsed="false">
      <c r="A2162" s="267" t="str">
        <f aca="false">C2162&amp;D2162&amp;E2162&amp;F2162&amp;G2162&amp;H2162</f>
        <v>A19L</v>
      </c>
      <c r="B2162" s="268" t="str">
        <f aca="false">IF(I2162="",IF(J2162="",IF(K2162="",IF(L2162="",IF(M2162="",N2162,M2162),L2162),K2162),J2162),I2162)</f>
        <v>ocytocique et antiocytocique</v>
      </c>
      <c r="C2162" s="269" t="s">
        <v>4965</v>
      </c>
      <c r="D2162" s="293" t="n">
        <v>1</v>
      </c>
      <c r="E2162" s="271" t="n">
        <v>9</v>
      </c>
      <c r="F2162" s="305" t="s">
        <v>4973</v>
      </c>
      <c r="G2162" s="273"/>
      <c r="H2162" s="309"/>
      <c r="I2162" s="275"/>
      <c r="J2162" s="285"/>
      <c r="K2162" s="286" t="s">
        <v>4305</v>
      </c>
      <c r="L2162" s="287"/>
      <c r="M2162" s="288"/>
      <c r="N2162" s="289"/>
      <c r="O2162" s="290"/>
      <c r="P2162" s="298"/>
      <c r="Q2162" s="312"/>
      <c r="R2162" s="268"/>
      <c r="S2162" s="283"/>
    </row>
    <row r="2163" s="284" customFormat="true" ht="12.75" hidden="false" customHeight="true" outlineLevel="3" collapsed="false">
      <c r="A2163" s="267" t="str">
        <f aca="false">C2163&amp;D2163&amp;E2163&amp;F2163&amp;G2163&amp;H2163</f>
        <v>A19M</v>
      </c>
      <c r="B2163" s="268" t="str">
        <f aca="false">IF(I2163="",IF(J2163="",IF(K2163="",IF(L2163="",IF(M2163="",N2163,M2163),L2163),K2163),J2163),I2163)</f>
        <v>psychotrope</v>
      </c>
      <c r="C2163" s="269" t="s">
        <v>4965</v>
      </c>
      <c r="D2163" s="293" t="n">
        <v>1</v>
      </c>
      <c r="E2163" s="271" t="n">
        <v>9</v>
      </c>
      <c r="F2163" s="305" t="s">
        <v>4974</v>
      </c>
      <c r="G2163" s="273"/>
      <c r="H2163" s="309"/>
      <c r="I2163" s="275"/>
      <c r="J2163" s="285"/>
      <c r="K2163" s="286" t="s">
        <v>4307</v>
      </c>
      <c r="L2163" s="287"/>
      <c r="M2163" s="288"/>
      <c r="N2163" s="289"/>
      <c r="O2163" s="290"/>
      <c r="P2163" s="298"/>
      <c r="Q2163" s="312"/>
      <c r="R2163" s="268"/>
      <c r="S2163" s="283"/>
    </row>
    <row r="2164" s="284" customFormat="true" ht="12.75" hidden="false" customHeight="true" outlineLevel="3" collapsed="false">
      <c r="A2164" s="267" t="str">
        <f aca="false">C2164&amp;D2164&amp;E2164&amp;F2164&amp;G2164&amp;H2164</f>
        <v>A19N</v>
      </c>
      <c r="B2164" s="268" t="str">
        <f aca="false">IF(I2164="",IF(J2164="",IF(K2164="",IF(L2164="",IF(M2164="",N2164,M2164),L2164),K2164),J2164),I2164)</f>
        <v>vitamine et sels mineraux</v>
      </c>
      <c r="C2164" s="269" t="s">
        <v>4965</v>
      </c>
      <c r="D2164" s="293" t="n">
        <v>1</v>
      </c>
      <c r="E2164" s="271" t="n">
        <v>9</v>
      </c>
      <c r="F2164" s="305" t="s">
        <v>4975</v>
      </c>
      <c r="G2164" s="273"/>
      <c r="H2164" s="309"/>
      <c r="I2164" s="275"/>
      <c r="J2164" s="285"/>
      <c r="K2164" s="286" t="s">
        <v>4309</v>
      </c>
      <c r="L2164" s="287"/>
      <c r="M2164" s="288"/>
      <c r="N2164" s="289"/>
      <c r="O2164" s="290"/>
      <c r="P2164" s="298"/>
      <c r="Q2164" s="312"/>
      <c r="R2164" s="268"/>
      <c r="S2164" s="283"/>
    </row>
    <row r="2165" s="284" customFormat="true" ht="12.75" hidden="false" customHeight="true" outlineLevel="3" collapsed="false">
      <c r="A2165" s="267" t="str">
        <f aca="false">C2165&amp;D2165&amp;E2165&amp;F2165&amp;G2165&amp;H2165</f>
        <v>A19P</v>
      </c>
      <c r="B2165" s="268" t="str">
        <f aca="false">IF(I2165="",IF(J2165="",IF(K2165="",IF(L2165="",IF(M2165="",N2165,M2165),L2165),K2165),J2165),I2165)</f>
        <v>vaccin</v>
      </c>
      <c r="C2165" s="269" t="s">
        <v>4965</v>
      </c>
      <c r="D2165" s="293" t="n">
        <v>1</v>
      </c>
      <c r="E2165" s="271" t="n">
        <v>9</v>
      </c>
      <c r="F2165" s="305" t="s">
        <v>4976</v>
      </c>
      <c r="G2165" s="273"/>
      <c r="H2165" s="309"/>
      <c r="I2165" s="275"/>
      <c r="J2165" s="285"/>
      <c r="K2165" s="286" t="s">
        <v>4311</v>
      </c>
      <c r="L2165" s="287"/>
      <c r="M2165" s="288"/>
      <c r="N2165" s="289"/>
      <c r="O2165" s="290"/>
      <c r="P2165" s="298"/>
      <c r="Q2165" s="312"/>
      <c r="R2165" s="268"/>
      <c r="S2165" s="283"/>
    </row>
    <row r="2166" s="284" customFormat="true" ht="12.75" hidden="false" customHeight="true" outlineLevel="3" collapsed="false">
      <c r="A2166" s="267" t="str">
        <f aca="false">C2166&amp;D2166&amp;E2166&amp;F2166&amp;G2166&amp;H2166</f>
        <v>A19Q</v>
      </c>
      <c r="B2166" s="268" t="str">
        <f aca="false">IF(I2166="",IF(J2166="",IF(K2166="",IF(L2166="",IF(M2166="",N2166,M2166),L2166),K2166),J2166),I2166)</f>
        <v>produit a usage diagnostique</v>
      </c>
      <c r="C2166" s="269" t="s">
        <v>4965</v>
      </c>
      <c r="D2166" s="293" t="n">
        <v>1</v>
      </c>
      <c r="E2166" s="271" t="n">
        <v>9</v>
      </c>
      <c r="F2166" s="305" t="s">
        <v>4977</v>
      </c>
      <c r="G2166" s="273"/>
      <c r="H2166" s="309"/>
      <c r="I2166" s="275"/>
      <c r="J2166" s="285"/>
      <c r="K2166" s="286" t="s">
        <v>4313</v>
      </c>
      <c r="L2166" s="287"/>
      <c r="M2166" s="288"/>
      <c r="N2166" s="289"/>
      <c r="O2166" s="290"/>
      <c r="P2166" s="298"/>
      <c r="Q2166" s="312"/>
      <c r="R2166" s="268"/>
      <c r="S2166" s="283"/>
    </row>
    <row r="2167" s="284" customFormat="true" ht="12.75" hidden="false" customHeight="true" outlineLevel="3" collapsed="false">
      <c r="A2167" s="267" t="str">
        <f aca="false">C2167&amp;D2167&amp;E2167&amp;F2167&amp;G2167&amp;H2167</f>
        <v>A19R</v>
      </c>
      <c r="B2167" s="268" t="str">
        <f aca="false">IF(I2167="",IF(J2167="",IF(K2167="",IF(L2167="",IF(M2167="",N2167,M2167),L2167),K2167),J2167),I2167)</f>
        <v>poussiere de produit pharmaceutique</v>
      </c>
      <c r="C2167" s="269" t="s">
        <v>4965</v>
      </c>
      <c r="D2167" s="293" t="n">
        <v>1</v>
      </c>
      <c r="E2167" s="271" t="n">
        <v>9</v>
      </c>
      <c r="F2167" s="305" t="s">
        <v>4978</v>
      </c>
      <c r="G2167" s="273"/>
      <c r="H2167" s="309"/>
      <c r="I2167" s="275"/>
      <c r="J2167" s="285"/>
      <c r="K2167" s="286" t="s">
        <v>4315</v>
      </c>
      <c r="L2167" s="287"/>
      <c r="M2167" s="288"/>
      <c r="N2167" s="289"/>
      <c r="O2167" s="290"/>
      <c r="P2167" s="298"/>
      <c r="Q2167" s="312"/>
      <c r="R2167" s="268"/>
      <c r="S2167" s="283"/>
    </row>
    <row r="2168" s="284" customFormat="true" ht="12.75" hidden="false" customHeight="true" outlineLevel="3" collapsed="false">
      <c r="A2168" s="267" t="str">
        <f aca="false">C2168&amp;D2168&amp;E2168&amp;F2168&amp;G2168&amp;H2168</f>
        <v>A19Y</v>
      </c>
      <c r="B2168" s="268" t="str">
        <f aca="false">IF(I2168="",IF(J2168="",IF(K2168="",IF(L2168="",IF(M2168="",N2168,M2168),L2168),K2168),J2168),I2168)</f>
        <v>dechet de produit pharmaceutique</v>
      </c>
      <c r="C2168" s="269" t="s">
        <v>4965</v>
      </c>
      <c r="D2168" s="293" t="n">
        <v>1</v>
      </c>
      <c r="E2168" s="271" t="n">
        <v>9</v>
      </c>
      <c r="F2168" s="305" t="s">
        <v>5116</v>
      </c>
      <c r="G2168" s="273"/>
      <c r="H2168" s="309"/>
      <c r="I2168" s="275"/>
      <c r="J2168" s="285"/>
      <c r="K2168" s="286" t="s">
        <v>4317</v>
      </c>
      <c r="L2168" s="287"/>
      <c r="M2168" s="288"/>
      <c r="N2168" s="289"/>
      <c r="O2168" s="290"/>
      <c r="P2168" s="298"/>
      <c r="Q2168" s="312"/>
      <c r="R2168" s="268"/>
      <c r="S2168" s="283"/>
    </row>
    <row r="2169" s="284" customFormat="true" ht="12.75" hidden="false" customHeight="true" outlineLevel="3" collapsed="false">
      <c r="A2169" s="267" t="str">
        <f aca="false">C2169&amp;D2169&amp;E2169&amp;F2169&amp;G2169&amp;H2169</f>
        <v>A19Z</v>
      </c>
      <c r="B2169" s="268" t="str">
        <f aca="false">IF(I2169="",IF(J2169="",IF(K2169="",IF(L2169="",IF(M2169="",N2169,M2169),L2169),K2169),J2169),I2169)</f>
        <v>autre produit pharmaceutique</v>
      </c>
      <c r="C2169" s="269" t="s">
        <v>4965</v>
      </c>
      <c r="D2169" s="293" t="n">
        <v>1</v>
      </c>
      <c r="E2169" s="271" t="n">
        <v>9</v>
      </c>
      <c r="F2169" s="305" t="s">
        <v>5112</v>
      </c>
      <c r="G2169" s="273"/>
      <c r="H2169" s="309"/>
      <c r="I2169" s="275"/>
      <c r="J2169" s="285"/>
      <c r="K2169" s="286" t="s">
        <v>4319</v>
      </c>
      <c r="L2169" s="287"/>
      <c r="M2169" s="288"/>
      <c r="N2169" s="289"/>
      <c r="O2169" s="290"/>
      <c r="P2169" s="298"/>
      <c r="Q2169" s="312"/>
      <c r="R2169" s="268"/>
      <c r="S2169" s="283"/>
    </row>
    <row r="2170" s="284" customFormat="true" ht="12.75" hidden="false" customHeight="true" outlineLevel="2" collapsed="false">
      <c r="A2170" s="267" t="str">
        <f aca="false">C2170&amp;D2170&amp;E2170&amp;F2170&amp;G2170&amp;H2170</f>
        <v>A1Z</v>
      </c>
      <c r="B2170" s="268" t="str">
        <f aca="false">IF(I2170="",IF(J2170="",IF(K2170="",IF(L2170="",IF(M2170="",N2170,M2170),L2170),K2170),J2170),I2170)</f>
        <v>autre produit, materiau ou procede industriel</v>
      </c>
      <c r="C2170" s="269" t="s">
        <v>4965</v>
      </c>
      <c r="D2170" s="293" t="n">
        <v>1</v>
      </c>
      <c r="E2170" s="271" t="s">
        <v>5112</v>
      </c>
      <c r="F2170" s="272"/>
      <c r="G2170" s="273"/>
      <c r="H2170" s="309"/>
      <c r="I2170" s="275"/>
      <c r="J2170" s="285" t="s">
        <v>4321</v>
      </c>
      <c r="K2170" s="286"/>
      <c r="L2170" s="287"/>
      <c r="M2170" s="288"/>
      <c r="N2170" s="289"/>
      <c r="O2170" s="290"/>
      <c r="P2170" s="298"/>
      <c r="Q2170" s="292"/>
      <c r="R2170" s="268"/>
      <c r="S2170" s="283"/>
    </row>
    <row r="2171" s="284" customFormat="true" ht="12.75" hidden="false" customHeight="true" outlineLevel="1" collapsed="false">
      <c r="A2171" s="267" t="str">
        <f aca="false">C2171&amp;D2171&amp;E2171&amp;F2171&amp;G2171&amp;H2171</f>
        <v>A2</v>
      </c>
      <c r="B2171" s="268" t="str">
        <f aca="false">IF(I2171="",IF(J2171="",IF(K2171="",IF(L2171="",IF(M2171="",N2171,M2171),L2171),K2171),J2171),I2171)</f>
        <v>produit d'origine inorganique, organique ou synthetique</v>
      </c>
      <c r="C2171" s="269" t="s">
        <v>4965</v>
      </c>
      <c r="D2171" s="293" t="n">
        <v>2</v>
      </c>
      <c r="E2171" s="271"/>
      <c r="F2171" s="272"/>
      <c r="G2171" s="273"/>
      <c r="H2171" s="309"/>
      <c r="I2171" s="275" t="s">
        <v>4323</v>
      </c>
      <c r="J2171" s="285"/>
      <c r="K2171" s="286"/>
      <c r="L2171" s="291"/>
      <c r="M2171" s="288"/>
      <c r="N2171" s="289"/>
      <c r="O2171" s="290"/>
      <c r="P2171" s="291"/>
      <c r="Q2171" s="292"/>
      <c r="R2171" s="268"/>
      <c r="S2171" s="283"/>
    </row>
    <row r="2172" s="284" customFormat="true" ht="12.75" hidden="false" customHeight="true" outlineLevel="2" collapsed="false">
      <c r="A2172" s="267" t="str">
        <f aca="false">C2172&amp;D2172&amp;E2172&amp;F2172&amp;G2172&amp;H2172</f>
        <v>A21</v>
      </c>
      <c r="B2172" s="268" t="str">
        <f aca="false">IF(I2172="",IF(J2172="",IF(K2172="",IF(L2172="",IF(M2172="",N2172,M2172),L2172),K2172),J2172),I2172)</f>
        <v>produit d'origine organique</v>
      </c>
      <c r="C2172" s="269" t="s">
        <v>4965</v>
      </c>
      <c r="D2172" s="293" t="n">
        <v>2</v>
      </c>
      <c r="E2172" s="308" t="n">
        <v>1</v>
      </c>
      <c r="F2172" s="302"/>
      <c r="G2172" s="273"/>
      <c r="H2172" s="309"/>
      <c r="I2172" s="275"/>
      <c r="J2172" s="285" t="s">
        <v>4325</v>
      </c>
      <c r="K2172" s="286"/>
      <c r="L2172" s="287"/>
      <c r="M2172" s="288"/>
      <c r="N2172" s="289"/>
      <c r="O2172" s="290"/>
      <c r="P2172" s="291"/>
      <c r="Q2172" s="292"/>
      <c r="R2172" s="268"/>
      <c r="S2172" s="304"/>
    </row>
    <row r="2173" s="284" customFormat="true" ht="12.75" hidden="false" customHeight="true" outlineLevel="3" collapsed="false">
      <c r="A2173" s="267" t="str">
        <f aca="false">C2173&amp;D2173&amp;E2173&amp;F2173&amp;G2173&amp;H2173</f>
        <v>A211</v>
      </c>
      <c r="B2173" s="268" t="str">
        <f aca="false">IF(I2173="",IF(J2173="",IF(K2173="",IF(L2173="",IF(M2173="",N2173,M2173),L2173),K2173),J2173),I2173)</f>
        <v>poussiere organique</v>
      </c>
      <c r="C2173" s="269" t="s">
        <v>4965</v>
      </c>
      <c r="D2173" s="293" t="n">
        <v>2</v>
      </c>
      <c r="E2173" s="308" t="n">
        <v>1</v>
      </c>
      <c r="F2173" s="302" t="s">
        <v>5103</v>
      </c>
      <c r="G2173" s="273"/>
      <c r="H2173" s="309"/>
      <c r="I2173" s="275"/>
      <c r="J2173" s="285"/>
      <c r="K2173" s="286" t="s">
        <v>4327</v>
      </c>
      <c r="L2173" s="287"/>
      <c r="M2173" s="288"/>
      <c r="N2173" s="289"/>
      <c r="O2173" s="290"/>
      <c r="P2173" s="291"/>
      <c r="Q2173" s="292"/>
      <c r="R2173" s="268"/>
      <c r="S2173" s="304"/>
    </row>
    <row r="2174" s="284" customFormat="true" ht="12.75" hidden="false" customHeight="true" outlineLevel="4" collapsed="false">
      <c r="A2174" s="267" t="str">
        <f aca="false">C2174&amp;D2174&amp;E2174&amp;F2174&amp;G2174&amp;H2174</f>
        <v>A211Y</v>
      </c>
      <c r="B2174" s="268" t="str">
        <f aca="false">IF(I2174="",IF(J2174="",IF(K2174="",IF(L2174="",IF(M2174="",N2174,M2174),L2174),K2174),J2174),I2174)</f>
        <v>dechet de poussiere organique</v>
      </c>
      <c r="C2174" s="269" t="s">
        <v>4965</v>
      </c>
      <c r="D2174" s="293" t="n">
        <v>2</v>
      </c>
      <c r="E2174" s="308" t="n">
        <v>1</v>
      </c>
      <c r="F2174" s="302" t="s">
        <v>5103</v>
      </c>
      <c r="G2174" s="273" t="s">
        <v>5116</v>
      </c>
      <c r="H2174" s="309"/>
      <c r="I2174" s="275"/>
      <c r="J2174" s="285"/>
      <c r="K2174" s="286"/>
      <c r="L2174" s="318" t="s">
        <v>4329</v>
      </c>
      <c r="M2174" s="288"/>
      <c r="N2174" s="289"/>
      <c r="O2174" s="290"/>
      <c r="P2174" s="291"/>
      <c r="Q2174" s="292"/>
      <c r="R2174" s="268"/>
      <c r="S2174" s="304"/>
    </row>
    <row r="2175" s="284" customFormat="true" ht="12.75" hidden="false" customHeight="true" outlineLevel="4" collapsed="false">
      <c r="A2175" s="267" t="str">
        <f aca="false">C2175&amp;D2175&amp;E2175&amp;F2175&amp;G2175&amp;H2175</f>
        <v>A211Z</v>
      </c>
      <c r="B2175" s="268" t="str">
        <f aca="false">IF(I2175="",IF(J2175="",IF(K2175="",IF(L2175="",IF(M2175="",N2175,M2175),L2175),K2175),J2175),I2175)</f>
        <v>autre poussiere organique</v>
      </c>
      <c r="C2175" s="269" t="s">
        <v>4965</v>
      </c>
      <c r="D2175" s="293" t="n">
        <v>2</v>
      </c>
      <c r="E2175" s="308" t="n">
        <v>1</v>
      </c>
      <c r="F2175" s="302" t="s">
        <v>5103</v>
      </c>
      <c r="G2175" s="273" t="s">
        <v>5112</v>
      </c>
      <c r="H2175" s="309"/>
      <c r="I2175" s="275"/>
      <c r="J2175" s="285"/>
      <c r="K2175" s="286"/>
      <c r="L2175" s="287" t="s">
        <v>4331</v>
      </c>
      <c r="M2175" s="288"/>
      <c r="N2175" s="289"/>
      <c r="O2175" s="290"/>
      <c r="P2175" s="291"/>
      <c r="Q2175" s="292"/>
      <c r="R2175" s="268"/>
      <c r="S2175" s="304"/>
    </row>
    <row r="2176" s="284" customFormat="true" ht="12.75" hidden="false" customHeight="true" outlineLevel="3" collapsed="false">
      <c r="A2176" s="267" t="str">
        <f aca="false">C2176&amp;D2176&amp;E2176&amp;F2176&amp;G2176&amp;H2176</f>
        <v>A212</v>
      </c>
      <c r="B2176" s="268" t="str">
        <f aca="false">IF(I2176="",IF(J2176="",IF(K2176="",IF(L2176="",IF(M2176="",N2176,M2176),L2176),K2176),J2176),I2176)</f>
        <v>fibre organique</v>
      </c>
      <c r="C2176" s="269" t="s">
        <v>4965</v>
      </c>
      <c r="D2176" s="293" t="n">
        <v>2</v>
      </c>
      <c r="E2176" s="308" t="n">
        <v>1</v>
      </c>
      <c r="F2176" s="302" t="s">
        <v>5104</v>
      </c>
      <c r="G2176" s="273"/>
      <c r="H2176" s="309"/>
      <c r="I2176" s="275"/>
      <c r="J2176" s="285"/>
      <c r="K2176" s="286" t="s">
        <v>4333</v>
      </c>
      <c r="L2176" s="287"/>
      <c r="M2176" s="288"/>
      <c r="N2176" s="289"/>
      <c r="O2176" s="290"/>
      <c r="P2176" s="291"/>
      <c r="Q2176" s="292"/>
      <c r="R2176" s="268"/>
      <c r="S2176" s="304"/>
    </row>
    <row r="2177" s="284" customFormat="true" ht="12.75" hidden="false" customHeight="true" outlineLevel="4" collapsed="false">
      <c r="A2177" s="267" t="str">
        <f aca="false">C2177&amp;D2177&amp;E2177&amp;F2177&amp;G2177&amp;H2177</f>
        <v>A212Y</v>
      </c>
      <c r="B2177" s="268" t="str">
        <f aca="false">IF(I2177="",IF(J2177="",IF(K2177="",IF(L2177="",IF(M2177="",N2177,M2177),L2177),K2177),J2177),I2177)</f>
        <v>dechet de fibre organique</v>
      </c>
      <c r="C2177" s="269" t="s">
        <v>4965</v>
      </c>
      <c r="D2177" s="293" t="n">
        <v>2</v>
      </c>
      <c r="E2177" s="308" t="n">
        <v>1</v>
      </c>
      <c r="F2177" s="302" t="s">
        <v>5104</v>
      </c>
      <c r="G2177" s="273" t="s">
        <v>5116</v>
      </c>
      <c r="H2177" s="309"/>
      <c r="I2177" s="275"/>
      <c r="J2177" s="285"/>
      <c r="K2177" s="286"/>
      <c r="L2177" s="307" t="s">
        <v>4335</v>
      </c>
      <c r="M2177" s="288"/>
      <c r="N2177" s="289"/>
      <c r="O2177" s="290"/>
      <c r="P2177" s="291"/>
      <c r="Q2177" s="292"/>
      <c r="R2177" s="268"/>
      <c r="S2177" s="304"/>
    </row>
    <row r="2178" s="284" customFormat="true" ht="12.75" hidden="false" customHeight="true" outlineLevel="4" collapsed="false">
      <c r="A2178" s="267" t="str">
        <f aca="false">C2178&amp;D2178&amp;E2178&amp;F2178&amp;G2178&amp;H2178</f>
        <v>A212Z</v>
      </c>
      <c r="B2178" s="268" t="str">
        <f aca="false">IF(I2178="",IF(J2178="",IF(K2178="",IF(L2178="",IF(M2178="",N2178,M2178),L2178),K2178),J2178),I2178)</f>
        <v>autre fibre organique</v>
      </c>
      <c r="C2178" s="269" t="s">
        <v>4965</v>
      </c>
      <c r="D2178" s="293" t="n">
        <v>2</v>
      </c>
      <c r="E2178" s="308" t="n">
        <v>1</v>
      </c>
      <c r="F2178" s="302" t="s">
        <v>5104</v>
      </c>
      <c r="G2178" s="273" t="s">
        <v>5112</v>
      </c>
      <c r="H2178" s="309"/>
      <c r="I2178" s="275"/>
      <c r="J2178" s="285"/>
      <c r="K2178" s="286"/>
      <c r="L2178" s="307" t="s">
        <v>4337</v>
      </c>
      <c r="M2178" s="288"/>
      <c r="N2178" s="289"/>
      <c r="O2178" s="290"/>
      <c r="P2178" s="291"/>
      <c r="Q2178" s="292"/>
      <c r="R2178" s="268"/>
      <c r="S2178" s="304"/>
    </row>
    <row r="2179" s="284" customFormat="true" ht="12.75" hidden="false" customHeight="true" outlineLevel="3" collapsed="false">
      <c r="A2179" s="267" t="str">
        <f aca="false">C2179&amp;D2179&amp;E2179&amp;F2179&amp;G2179&amp;H2179</f>
        <v>A213</v>
      </c>
      <c r="B2179" s="268" t="str">
        <f aca="false">IF(I2179="",IF(J2179="",IF(K2179="",IF(L2179="",IF(M2179="",N2179,M2179),L2179),K2179),J2179),I2179)</f>
        <v>vapeur ou liquide organique</v>
      </c>
      <c r="C2179" s="269" t="s">
        <v>4965</v>
      </c>
      <c r="D2179" s="293" t="n">
        <v>2</v>
      </c>
      <c r="E2179" s="308" t="n">
        <v>1</v>
      </c>
      <c r="F2179" s="302" t="s">
        <v>5105</v>
      </c>
      <c r="G2179" s="273"/>
      <c r="H2179" s="309"/>
      <c r="I2179" s="275"/>
      <c r="J2179" s="285"/>
      <c r="K2179" s="286" t="s">
        <v>4339</v>
      </c>
      <c r="L2179" s="287"/>
      <c r="M2179" s="288"/>
      <c r="N2179" s="289"/>
      <c r="O2179" s="290"/>
      <c r="P2179" s="291"/>
      <c r="Q2179" s="292"/>
      <c r="R2179" s="268"/>
      <c r="S2179" s="304"/>
    </row>
    <row r="2180" s="284" customFormat="true" ht="12.75" hidden="false" customHeight="true" outlineLevel="4" collapsed="false">
      <c r="A2180" s="267" t="str">
        <f aca="false">C2180&amp;D2180&amp;E2180&amp;F2180&amp;G2180&amp;H2180</f>
        <v>A213Y</v>
      </c>
      <c r="B2180" s="268" t="str">
        <f aca="false">IF(I2180="",IF(J2180="",IF(K2180="",IF(L2180="",IF(M2180="",N2180,M2180),L2180),K2180),J2180),I2180)</f>
        <v>dechet de vapeur ou liquide organique</v>
      </c>
      <c r="C2180" s="269" t="s">
        <v>4965</v>
      </c>
      <c r="D2180" s="293" t="n">
        <v>2</v>
      </c>
      <c r="E2180" s="308" t="n">
        <v>1</v>
      </c>
      <c r="F2180" s="302" t="s">
        <v>5105</v>
      </c>
      <c r="G2180" s="273" t="s">
        <v>5116</v>
      </c>
      <c r="H2180" s="309"/>
      <c r="I2180" s="275"/>
      <c r="J2180" s="285"/>
      <c r="K2180" s="286"/>
      <c r="L2180" s="287" t="s">
        <v>4341</v>
      </c>
      <c r="M2180" s="288"/>
      <c r="N2180" s="289"/>
      <c r="O2180" s="290"/>
      <c r="P2180" s="291"/>
      <c r="Q2180" s="292"/>
      <c r="R2180" s="268"/>
      <c r="S2180" s="304"/>
    </row>
    <row r="2181" s="284" customFormat="true" ht="12.75" hidden="false" customHeight="true" outlineLevel="4" collapsed="false">
      <c r="A2181" s="267" t="str">
        <f aca="false">C2181&amp;D2181&amp;E2181&amp;F2181&amp;G2181&amp;H2181</f>
        <v>A213Z</v>
      </c>
      <c r="B2181" s="268" t="str">
        <f aca="false">IF(I2181="",IF(J2181="",IF(K2181="",IF(L2181="",IF(M2181="",N2181,M2181),L2181),K2181),J2181),I2181)</f>
        <v>autre vapeur ou liquide organique</v>
      </c>
      <c r="C2181" s="269" t="s">
        <v>4965</v>
      </c>
      <c r="D2181" s="293" t="n">
        <v>2</v>
      </c>
      <c r="E2181" s="308" t="n">
        <v>1</v>
      </c>
      <c r="F2181" s="302" t="s">
        <v>5105</v>
      </c>
      <c r="G2181" s="273" t="s">
        <v>5112</v>
      </c>
      <c r="H2181" s="309"/>
      <c r="I2181" s="275"/>
      <c r="J2181" s="285"/>
      <c r="K2181" s="286"/>
      <c r="L2181" s="287" t="s">
        <v>4343</v>
      </c>
      <c r="M2181" s="288"/>
      <c r="N2181" s="289"/>
      <c r="O2181" s="290"/>
      <c r="P2181" s="291"/>
      <c r="Q2181" s="292"/>
      <c r="R2181" s="268"/>
      <c r="S2181" s="304"/>
    </row>
    <row r="2182" s="284" customFormat="true" ht="12.75" hidden="false" customHeight="true" outlineLevel="3" collapsed="false">
      <c r="A2182" s="267" t="str">
        <f aca="false">C2182&amp;D2182&amp;E2182&amp;F2182&amp;G2182&amp;H2182</f>
        <v>A214</v>
      </c>
      <c r="B2182" s="268" t="str">
        <f aca="false">IF(I2182="",IF(J2182="",IF(K2182="",IF(L2182="",IF(M2182="",N2182,M2182),L2182),K2182),J2182),I2182)</f>
        <v>produit degage lors de l'incineration de matiere organique</v>
      </c>
      <c r="C2182" s="269" t="s">
        <v>4965</v>
      </c>
      <c r="D2182" s="293" t="n">
        <v>2</v>
      </c>
      <c r="E2182" s="308" t="n">
        <v>1</v>
      </c>
      <c r="F2182" s="302" t="s">
        <v>5106</v>
      </c>
      <c r="G2182" s="273"/>
      <c r="H2182" s="274"/>
      <c r="I2182" s="275"/>
      <c r="J2182" s="285"/>
      <c r="K2182" s="286" t="s">
        <v>4345</v>
      </c>
      <c r="L2182" s="291"/>
      <c r="M2182" s="288"/>
      <c r="N2182" s="289"/>
      <c r="O2182" s="290" t="s">
        <v>5512</v>
      </c>
      <c r="P2182" s="291"/>
      <c r="Q2182" s="292"/>
      <c r="R2182" s="268"/>
      <c r="S2182" s="304"/>
    </row>
    <row r="2183" s="284" customFormat="true" ht="12.75" hidden="false" customHeight="true" outlineLevel="3" collapsed="false">
      <c r="A2183" s="267" t="str">
        <f aca="false">C2183&amp;D2183&amp;E2183&amp;F2183&amp;G2183&amp;H2183</f>
        <v>A215</v>
      </c>
      <c r="B2183" s="268" t="str">
        <f aca="false">IF(I2183="",IF(J2183="",IF(K2183="",IF(L2183="",IF(M2183="",N2183,M2183),L2183),K2183),J2183),I2183)</f>
        <v>gaz organique (non classe ailleurs)</v>
      </c>
      <c r="C2183" s="269" t="s">
        <v>4965</v>
      </c>
      <c r="D2183" s="293" t="n">
        <v>2</v>
      </c>
      <c r="E2183" s="308" t="n">
        <v>1</v>
      </c>
      <c r="F2183" s="302" t="s">
        <v>5107</v>
      </c>
      <c r="G2183" s="273"/>
      <c r="H2183" s="274"/>
      <c r="I2183" s="275"/>
      <c r="J2183" s="285"/>
      <c r="K2183" s="286" t="s">
        <v>4347</v>
      </c>
      <c r="L2183" s="291"/>
      <c r="M2183" s="288"/>
      <c r="N2183" s="289"/>
      <c r="O2183" s="290"/>
      <c r="P2183" s="291"/>
      <c r="Q2183" s="292"/>
      <c r="R2183" s="268"/>
      <c r="S2183" s="304"/>
    </row>
    <row r="2184" s="284" customFormat="true" ht="12.75" hidden="false" customHeight="true" outlineLevel="3" collapsed="false">
      <c r="A2184" s="267" t="str">
        <f aca="false">C2184&amp;D2184&amp;E2184&amp;F2184&amp;G2184&amp;H2184</f>
        <v>A21Z</v>
      </c>
      <c r="B2184" s="268" t="str">
        <f aca="false">IF(I2184="",IF(J2184="",IF(K2184="",IF(L2184="",IF(M2184="",N2184,M2184),L2184),K2184),J2184),I2184)</f>
        <v>autre produit d'origine organique</v>
      </c>
      <c r="C2184" s="269" t="s">
        <v>4965</v>
      </c>
      <c r="D2184" s="293" t="n">
        <v>2</v>
      </c>
      <c r="E2184" s="308" t="n">
        <v>1</v>
      </c>
      <c r="F2184" s="302" t="s">
        <v>5112</v>
      </c>
      <c r="G2184" s="273"/>
      <c r="H2184" s="274"/>
      <c r="I2184" s="275"/>
      <c r="J2184" s="285"/>
      <c r="K2184" s="286" t="s">
        <v>4349</v>
      </c>
      <c r="L2184" s="291"/>
      <c r="M2184" s="288"/>
      <c r="N2184" s="289"/>
      <c r="O2184" s="290"/>
      <c r="P2184" s="291"/>
      <c r="Q2184" s="292"/>
      <c r="R2184" s="268"/>
      <c r="S2184" s="304"/>
    </row>
    <row r="2185" s="284" customFormat="true" ht="12.75" hidden="false" customHeight="true" outlineLevel="2" collapsed="false">
      <c r="A2185" s="267" t="str">
        <f aca="false">C2185&amp;D2185&amp;E2185&amp;F2185&amp;G2185&amp;H2185</f>
        <v>A22</v>
      </c>
      <c r="B2185" s="268" t="str">
        <f aca="false">IF(I2185="",IF(J2185="",IF(K2185="",IF(L2185="",IF(M2185="",N2185,M2185),L2185),K2185),J2185),I2185)</f>
        <v>produit d'origine inorganique</v>
      </c>
      <c r="C2185" s="269" t="s">
        <v>4965</v>
      </c>
      <c r="D2185" s="293" t="n">
        <v>2</v>
      </c>
      <c r="E2185" s="308" t="n">
        <v>2</v>
      </c>
      <c r="F2185" s="302"/>
      <c r="G2185" s="273"/>
      <c r="H2185" s="274"/>
      <c r="I2185" s="275"/>
      <c r="J2185" s="285" t="s">
        <v>4351</v>
      </c>
      <c r="K2185" s="286"/>
      <c r="L2185" s="287"/>
      <c r="M2185" s="288"/>
      <c r="N2185" s="289"/>
      <c r="O2185" s="290"/>
      <c r="P2185" s="291"/>
      <c r="Q2185" s="292"/>
      <c r="R2185" s="268"/>
      <c r="S2185" s="304"/>
    </row>
    <row r="2186" s="284" customFormat="true" ht="12.75" hidden="false" customHeight="true" outlineLevel="3" collapsed="false">
      <c r="A2186" s="267" t="str">
        <f aca="false">C2186&amp;D2186&amp;E2186&amp;F2186&amp;G2186&amp;H2186</f>
        <v>A221</v>
      </c>
      <c r="B2186" s="268" t="str">
        <f aca="false">IF(I2186="",IF(J2186="",IF(K2186="",IF(L2186="",IF(M2186="",N2186,M2186),L2186),K2186),J2186),I2186)</f>
        <v>poussiere inorganique</v>
      </c>
      <c r="C2186" s="269" t="s">
        <v>4965</v>
      </c>
      <c r="D2186" s="293" t="n">
        <v>2</v>
      </c>
      <c r="E2186" s="308" t="n">
        <v>2</v>
      </c>
      <c r="F2186" s="302" t="s">
        <v>5103</v>
      </c>
      <c r="G2186" s="273"/>
      <c r="H2186" s="274"/>
      <c r="I2186" s="275"/>
      <c r="J2186" s="285"/>
      <c r="K2186" s="286" t="s">
        <v>4353</v>
      </c>
      <c r="L2186" s="287"/>
      <c r="M2186" s="288"/>
      <c r="N2186" s="289"/>
      <c r="O2186" s="290"/>
      <c r="P2186" s="291"/>
      <c r="Q2186" s="292"/>
      <c r="R2186" s="268"/>
      <c r="S2186" s="304"/>
    </row>
    <row r="2187" s="284" customFormat="true" ht="12.75" hidden="false" customHeight="true" outlineLevel="4" collapsed="false">
      <c r="A2187" s="267" t="str">
        <f aca="false">C2187&amp;D2187&amp;E2187&amp;F2187&amp;G2187&amp;H2187</f>
        <v>A2211</v>
      </c>
      <c r="B2187" s="268" t="str">
        <f aca="false">IF(I2187="",IF(J2187="",IF(K2187="",IF(L2187="",IF(M2187="",N2187,M2187),L2187),K2187),J2187),I2187)</f>
        <v>sable</v>
      </c>
      <c r="C2187" s="269" t="s">
        <v>4965</v>
      </c>
      <c r="D2187" s="293" t="n">
        <v>2</v>
      </c>
      <c r="E2187" s="308" t="n">
        <v>2</v>
      </c>
      <c r="F2187" s="302" t="s">
        <v>5103</v>
      </c>
      <c r="G2187" s="273" t="s">
        <v>5103</v>
      </c>
      <c r="H2187" s="274"/>
      <c r="I2187" s="275"/>
      <c r="J2187" s="285"/>
      <c r="K2187" s="286"/>
      <c r="L2187" s="287" t="s">
        <v>4355</v>
      </c>
      <c r="M2187" s="288"/>
      <c r="N2187" s="289"/>
      <c r="O2187" s="290"/>
      <c r="P2187" s="291"/>
      <c r="Q2187" s="292"/>
      <c r="R2187" s="268"/>
      <c r="S2187" s="304"/>
    </row>
    <row r="2188" s="284" customFormat="true" ht="12.75" hidden="false" customHeight="true" outlineLevel="4" collapsed="false">
      <c r="A2188" s="267" t="str">
        <f aca="false">C2188&amp;D2188&amp;E2188&amp;F2188&amp;G2188&amp;H2188</f>
        <v>A2212</v>
      </c>
      <c r="B2188" s="268" t="str">
        <f aca="false">IF(I2188="",IF(J2188="",IF(K2188="",IF(L2188="",IF(M2188="",N2188,M2188),L2188),K2188),J2188),I2188)</f>
        <v>mine (poussiere)</v>
      </c>
      <c r="C2188" s="269" t="s">
        <v>4965</v>
      </c>
      <c r="D2188" s="293" t="n">
        <v>2</v>
      </c>
      <c r="E2188" s="308" t="n">
        <v>2</v>
      </c>
      <c r="F2188" s="302" t="s">
        <v>5103</v>
      </c>
      <c r="G2188" s="273" t="s">
        <v>5104</v>
      </c>
      <c r="H2188" s="274"/>
      <c r="I2188" s="275"/>
      <c r="J2188" s="285"/>
      <c r="K2188" s="286"/>
      <c r="L2188" s="287" t="s">
        <v>4357</v>
      </c>
      <c r="M2188" s="288"/>
      <c r="N2188" s="289"/>
      <c r="O2188" s="290"/>
      <c r="P2188" s="291"/>
      <c r="Q2188" s="292"/>
      <c r="R2188" s="268"/>
      <c r="S2188" s="304"/>
    </row>
    <row r="2189" s="284" customFormat="true" ht="12.75" hidden="false" customHeight="true" outlineLevel="4" collapsed="false">
      <c r="A2189" s="267" t="str">
        <f aca="false">C2189&amp;D2189&amp;E2189&amp;F2189&amp;G2189&amp;H2189</f>
        <v>A2213</v>
      </c>
      <c r="B2189" s="268" t="str">
        <f aca="false">IF(I2189="",IF(J2189="",IF(K2189="",IF(L2189="",IF(M2189="",N2189,M2189),L2189),K2189),J2189),I2189)</f>
        <v>verre (poussiere)</v>
      </c>
      <c r="C2189" s="269" t="s">
        <v>4965</v>
      </c>
      <c r="D2189" s="293" t="n">
        <v>2</v>
      </c>
      <c r="E2189" s="308" t="n">
        <v>2</v>
      </c>
      <c r="F2189" s="302" t="s">
        <v>5103</v>
      </c>
      <c r="G2189" s="273" t="s">
        <v>5105</v>
      </c>
      <c r="H2189" s="274"/>
      <c r="I2189" s="275"/>
      <c r="J2189" s="285"/>
      <c r="K2189" s="286"/>
      <c r="L2189" s="287" t="s">
        <v>4359</v>
      </c>
      <c r="M2189" s="288"/>
      <c r="N2189" s="289"/>
      <c r="O2189" s="290"/>
      <c r="P2189" s="291"/>
      <c r="Q2189" s="292"/>
      <c r="R2189" s="268"/>
      <c r="S2189" s="304"/>
    </row>
    <row r="2190" s="284" customFormat="true" ht="12.75" hidden="false" customHeight="true" outlineLevel="4" collapsed="false">
      <c r="A2190" s="267" t="str">
        <f aca="false">C2190&amp;D2190&amp;E2190&amp;F2190&amp;G2190&amp;H2190</f>
        <v>A2214</v>
      </c>
      <c r="B2190" s="268" t="str">
        <f aca="false">IF(I2190="",IF(J2190="",IF(K2190="",IF(L2190="",IF(M2190="",N2190,M2190),L2190),K2190),J2190),I2190)</f>
        <v>cendre (volante)</v>
      </c>
      <c r="C2190" s="269" t="s">
        <v>4965</v>
      </c>
      <c r="D2190" s="293" t="n">
        <v>2</v>
      </c>
      <c r="E2190" s="308" t="n">
        <v>2</v>
      </c>
      <c r="F2190" s="302" t="s">
        <v>5103</v>
      </c>
      <c r="G2190" s="273" t="s">
        <v>5106</v>
      </c>
      <c r="H2190" s="274"/>
      <c r="I2190" s="275"/>
      <c r="J2190" s="285"/>
      <c r="K2190" s="286"/>
      <c r="L2190" s="287" t="s">
        <v>4361</v>
      </c>
      <c r="M2190" s="288"/>
      <c r="N2190" s="289"/>
      <c r="O2190" s="290"/>
      <c r="P2190" s="291"/>
      <c r="Q2190" s="292"/>
      <c r="R2190" s="268"/>
      <c r="S2190" s="304"/>
    </row>
    <row r="2191" s="284" customFormat="true" ht="12.75" hidden="false" customHeight="true" outlineLevel="4" collapsed="false">
      <c r="A2191" s="267" t="str">
        <f aca="false">C2191&amp;D2191&amp;E2191&amp;F2191&amp;G2191&amp;H2191</f>
        <v>A221Y</v>
      </c>
      <c r="B2191" s="268" t="str">
        <f aca="false">IF(I2191="",IF(J2191="",IF(K2191="",IF(L2191="",IF(M2191="",N2191,M2191),L2191),K2191),J2191),I2191)</f>
        <v>dechet de poussiere inorganique</v>
      </c>
      <c r="C2191" s="269" t="s">
        <v>4965</v>
      </c>
      <c r="D2191" s="293" t="n">
        <v>2</v>
      </c>
      <c r="E2191" s="308" t="n">
        <v>2</v>
      </c>
      <c r="F2191" s="302" t="s">
        <v>5103</v>
      </c>
      <c r="G2191" s="273" t="s">
        <v>5116</v>
      </c>
      <c r="H2191" s="274"/>
      <c r="I2191" s="275"/>
      <c r="J2191" s="285"/>
      <c r="K2191" s="286"/>
      <c r="L2191" s="287" t="s">
        <v>4363</v>
      </c>
      <c r="M2191" s="288"/>
      <c r="N2191" s="289"/>
      <c r="O2191" s="290"/>
      <c r="P2191" s="291"/>
      <c r="Q2191" s="292"/>
      <c r="R2191" s="268"/>
      <c r="S2191" s="304"/>
    </row>
    <row r="2192" s="284" customFormat="true" ht="12.75" hidden="false" customHeight="true" outlineLevel="4" collapsed="false">
      <c r="A2192" s="267" t="str">
        <f aca="false">C2192&amp;D2192&amp;E2192&amp;F2192&amp;G2192&amp;H2192</f>
        <v>A221Z</v>
      </c>
      <c r="B2192" s="268" t="str">
        <f aca="false">IF(I2192="",IF(J2192="",IF(K2192="",IF(L2192="",IF(M2192="",N2192,M2192),L2192),K2192),J2192),I2192)</f>
        <v>autre poussiere inorganique</v>
      </c>
      <c r="C2192" s="269" t="s">
        <v>4965</v>
      </c>
      <c r="D2192" s="293" t="n">
        <v>2</v>
      </c>
      <c r="E2192" s="308" t="n">
        <v>2</v>
      </c>
      <c r="F2192" s="302" t="s">
        <v>5103</v>
      </c>
      <c r="G2192" s="273" t="s">
        <v>5112</v>
      </c>
      <c r="H2192" s="274"/>
      <c r="I2192" s="275"/>
      <c r="J2192" s="285"/>
      <c r="K2192" s="286"/>
      <c r="L2192" s="287" t="s">
        <v>4365</v>
      </c>
      <c r="M2192" s="288"/>
      <c r="N2192" s="289"/>
      <c r="O2192" s="290"/>
      <c r="P2192" s="291"/>
      <c r="Q2192" s="292"/>
      <c r="R2192" s="268"/>
      <c r="S2192" s="304"/>
    </row>
    <row r="2193" s="284" customFormat="true" ht="12.75" hidden="false" customHeight="true" outlineLevel="3" collapsed="false">
      <c r="A2193" s="267" t="str">
        <f aca="false">C2193&amp;D2193&amp;E2193&amp;F2193&amp;G2193&amp;H2193</f>
        <v>A222</v>
      </c>
      <c r="B2193" s="268" t="str">
        <f aca="false">IF(I2193="",IF(J2193="",IF(K2193="",IF(L2193="",IF(M2193="",N2193,M2193),L2193),K2193),J2193),I2193)</f>
        <v>fibre inorganique</v>
      </c>
      <c r="C2193" s="269" t="s">
        <v>4965</v>
      </c>
      <c r="D2193" s="293" t="n">
        <v>2</v>
      </c>
      <c r="E2193" s="308" t="n">
        <v>2</v>
      </c>
      <c r="F2193" s="302" t="s">
        <v>5104</v>
      </c>
      <c r="G2193" s="273"/>
      <c r="H2193" s="274"/>
      <c r="I2193" s="275"/>
      <c r="J2193" s="285"/>
      <c r="K2193" s="286" t="s">
        <v>4367</v>
      </c>
      <c r="L2193" s="287"/>
      <c r="M2193" s="288"/>
      <c r="N2193" s="289"/>
      <c r="O2193" s="290"/>
      <c r="P2193" s="291"/>
      <c r="Q2193" s="292"/>
      <c r="R2193" s="268"/>
      <c r="S2193" s="304"/>
    </row>
    <row r="2194" s="284" customFormat="true" ht="12.75" hidden="false" customHeight="true" outlineLevel="4" collapsed="false">
      <c r="A2194" s="267" t="str">
        <f aca="false">C2194&amp;D2194&amp;E2194&amp;F2194&amp;G2194&amp;H2194</f>
        <v>A2221</v>
      </c>
      <c r="B2194" s="268" t="str">
        <f aca="false">IF(I2194="",IF(J2194="",IF(K2194="",IF(L2194="",IF(M2194="",N2194,M2194),L2194),K2194),J2194),I2194)</f>
        <v>carbone (fibre)</v>
      </c>
      <c r="C2194" s="269" t="s">
        <v>4965</v>
      </c>
      <c r="D2194" s="293" t="n">
        <v>2</v>
      </c>
      <c r="E2194" s="308" t="n">
        <v>2</v>
      </c>
      <c r="F2194" s="302" t="s">
        <v>5104</v>
      </c>
      <c r="G2194" s="273" t="s">
        <v>5103</v>
      </c>
      <c r="H2194" s="274"/>
      <c r="I2194" s="275"/>
      <c r="J2194" s="285"/>
      <c r="K2194" s="286"/>
      <c r="L2194" s="307" t="s">
        <v>4369</v>
      </c>
      <c r="M2194" s="288"/>
      <c r="N2194" s="289"/>
      <c r="O2194" s="290"/>
      <c r="P2194" s="291"/>
      <c r="Q2194" s="292"/>
      <c r="R2194" s="268"/>
      <c r="S2194" s="304"/>
    </row>
    <row r="2195" s="284" customFormat="true" ht="12.75" hidden="false" customHeight="true" outlineLevel="4" collapsed="false">
      <c r="A2195" s="267" t="str">
        <f aca="false">C2195&amp;D2195&amp;E2195&amp;F2195&amp;G2195&amp;H2195</f>
        <v>A222Y</v>
      </c>
      <c r="B2195" s="268" t="str">
        <f aca="false">IF(I2195="",IF(J2195="",IF(K2195="",IF(L2195="",IF(M2195="",N2195,M2195),L2195),K2195),J2195),I2195)</f>
        <v>dechet de fibre inorganique</v>
      </c>
      <c r="C2195" s="269" t="s">
        <v>4965</v>
      </c>
      <c r="D2195" s="293" t="n">
        <v>2</v>
      </c>
      <c r="E2195" s="308" t="n">
        <v>2</v>
      </c>
      <c r="F2195" s="302" t="s">
        <v>5104</v>
      </c>
      <c r="G2195" s="273" t="s">
        <v>5116</v>
      </c>
      <c r="H2195" s="274"/>
      <c r="I2195" s="275"/>
      <c r="J2195" s="285"/>
      <c r="K2195" s="286"/>
      <c r="L2195" s="307" t="s">
        <v>4371</v>
      </c>
      <c r="M2195" s="288"/>
      <c r="N2195" s="289"/>
      <c r="O2195" s="290"/>
      <c r="P2195" s="291"/>
      <c r="Q2195" s="292"/>
      <c r="R2195" s="268"/>
      <c r="S2195" s="304"/>
    </row>
    <row r="2196" s="284" customFormat="true" ht="12.75" hidden="false" customHeight="true" outlineLevel="4" collapsed="false">
      <c r="A2196" s="267" t="str">
        <f aca="false">C2196&amp;D2196&amp;E2196&amp;F2196&amp;G2196&amp;H2196</f>
        <v>A222Z</v>
      </c>
      <c r="B2196" s="268" t="str">
        <f aca="false">IF(I2196="",IF(J2196="",IF(K2196="",IF(L2196="",IF(M2196="",N2196,M2196),L2196),K2196),J2196),I2196)</f>
        <v>autre fibre inorganique</v>
      </c>
      <c r="C2196" s="269" t="s">
        <v>4965</v>
      </c>
      <c r="D2196" s="293" t="n">
        <v>2</v>
      </c>
      <c r="E2196" s="308" t="n">
        <v>2</v>
      </c>
      <c r="F2196" s="302" t="s">
        <v>5104</v>
      </c>
      <c r="G2196" s="273" t="s">
        <v>5112</v>
      </c>
      <c r="H2196" s="274"/>
      <c r="I2196" s="275"/>
      <c r="J2196" s="285"/>
      <c r="K2196" s="286"/>
      <c r="L2196" s="307" t="s">
        <v>4373</v>
      </c>
      <c r="M2196" s="288"/>
      <c r="N2196" s="289"/>
      <c r="O2196" s="290"/>
      <c r="P2196" s="291"/>
      <c r="Q2196" s="292"/>
      <c r="R2196" s="268"/>
      <c r="S2196" s="304"/>
    </row>
    <row r="2197" s="284" customFormat="true" ht="12.75" hidden="false" customHeight="true" outlineLevel="3" collapsed="false">
      <c r="A2197" s="267" t="str">
        <f aca="false">C2197&amp;D2197&amp;E2197&amp;F2197&amp;G2197&amp;H2197</f>
        <v>A223</v>
      </c>
      <c r="B2197" s="268" t="str">
        <f aca="false">IF(I2197="",IF(J2197="",IF(K2197="",IF(L2197="",IF(M2197="",N2197,M2197),L2197),K2197),J2197),I2197)</f>
        <v>vapeur ou liquide inorganique</v>
      </c>
      <c r="C2197" s="269" t="s">
        <v>4965</v>
      </c>
      <c r="D2197" s="293" t="n">
        <v>2</v>
      </c>
      <c r="E2197" s="308" t="n">
        <v>2</v>
      </c>
      <c r="F2197" s="302" t="s">
        <v>5105</v>
      </c>
      <c r="G2197" s="273"/>
      <c r="H2197" s="274"/>
      <c r="I2197" s="275"/>
      <c r="J2197" s="285"/>
      <c r="K2197" s="286" t="s">
        <v>4375</v>
      </c>
      <c r="L2197" s="287"/>
      <c r="M2197" s="288"/>
      <c r="N2197" s="289"/>
      <c r="O2197" s="290"/>
      <c r="P2197" s="291"/>
      <c r="Q2197" s="292"/>
      <c r="R2197" s="268"/>
      <c r="S2197" s="304"/>
    </row>
    <row r="2198" s="284" customFormat="true" ht="12.75" hidden="false" customHeight="true" outlineLevel="4" collapsed="false">
      <c r="A2198" s="267" t="str">
        <f aca="false">C2198&amp;D2198&amp;E2198&amp;F2198&amp;G2198&amp;H2198</f>
        <v>A2231</v>
      </c>
      <c r="B2198" s="268" t="str">
        <f aca="false">IF(I2198="",IF(J2198="",IF(K2198="",IF(L2198="",IF(M2198="",N2198,M2198),L2198),K2198),J2198),I2198)</f>
        <v>eau douce</v>
      </c>
      <c r="C2198" s="269" t="s">
        <v>4965</v>
      </c>
      <c r="D2198" s="293" t="n">
        <v>2</v>
      </c>
      <c r="E2198" s="308" t="n">
        <v>2</v>
      </c>
      <c r="F2198" s="302" t="s">
        <v>5105</v>
      </c>
      <c r="G2198" s="273" t="s">
        <v>5103</v>
      </c>
      <c r="H2198" s="274"/>
      <c r="I2198" s="275"/>
      <c r="J2198" s="285"/>
      <c r="K2198" s="286"/>
      <c r="L2198" s="287" t="s">
        <v>4377</v>
      </c>
      <c r="M2198" s="288"/>
      <c r="N2198" s="289"/>
      <c r="O2198" s="290"/>
      <c r="P2198" s="291"/>
      <c r="Q2198" s="292"/>
      <c r="R2198" s="268"/>
      <c r="S2198" s="304"/>
    </row>
    <row r="2199" s="284" customFormat="true" ht="12.75" hidden="false" customHeight="true" outlineLevel="4" collapsed="false">
      <c r="A2199" s="267" t="str">
        <f aca="false">C2199&amp;D2199&amp;E2199&amp;F2199&amp;G2199&amp;H2199</f>
        <v>A2232</v>
      </c>
      <c r="B2199" s="268" t="str">
        <f aca="false">IF(I2199="",IF(J2199="",IF(K2199="",IF(L2199="",IF(M2199="",N2199,M2199),L2199),K2199),J2199),I2199)</f>
        <v>eau salee</v>
      </c>
      <c r="C2199" s="269" t="s">
        <v>4965</v>
      </c>
      <c r="D2199" s="293" t="n">
        <v>2</v>
      </c>
      <c r="E2199" s="308" t="n">
        <v>2</v>
      </c>
      <c r="F2199" s="302" t="s">
        <v>5105</v>
      </c>
      <c r="G2199" s="273" t="s">
        <v>5104</v>
      </c>
      <c r="H2199" s="274"/>
      <c r="I2199" s="275"/>
      <c r="J2199" s="285"/>
      <c r="K2199" s="286"/>
      <c r="L2199" s="287" t="s">
        <v>4379</v>
      </c>
      <c r="M2199" s="288"/>
      <c r="N2199" s="289"/>
      <c r="O2199" s="290"/>
      <c r="P2199" s="291"/>
      <c r="Q2199" s="292"/>
      <c r="R2199" s="268"/>
      <c r="S2199" s="304"/>
    </row>
    <row r="2200" s="284" customFormat="true" ht="12.75" hidden="false" customHeight="true" outlineLevel="4" collapsed="false">
      <c r="A2200" s="267" t="str">
        <f aca="false">C2200&amp;D2200&amp;E2200&amp;F2200&amp;G2200&amp;H2200</f>
        <v>A2233</v>
      </c>
      <c r="B2200" s="268" t="str">
        <f aca="false">IF(I2200="",IF(J2200="",IF(K2200="",IF(L2200="",IF(M2200="",N2200,M2200),L2200),K2200),J2200),I2200)</f>
        <v>eau polluee, eau d'egout</v>
      </c>
      <c r="C2200" s="269" t="s">
        <v>4965</v>
      </c>
      <c r="D2200" s="293" t="n">
        <v>2</v>
      </c>
      <c r="E2200" s="308" t="n">
        <v>2</v>
      </c>
      <c r="F2200" s="302" t="s">
        <v>5105</v>
      </c>
      <c r="G2200" s="273" t="s">
        <v>5105</v>
      </c>
      <c r="H2200" s="274"/>
      <c r="I2200" s="275"/>
      <c r="J2200" s="285"/>
      <c r="K2200" s="286"/>
      <c r="L2200" s="287" t="s">
        <v>4381</v>
      </c>
      <c r="M2200" s="288"/>
      <c r="N2200" s="289"/>
      <c r="O2200" s="290"/>
      <c r="P2200" s="291"/>
      <c r="Q2200" s="292"/>
      <c r="R2200" s="268"/>
      <c r="S2200" s="304"/>
    </row>
    <row r="2201" s="284" customFormat="true" ht="12.75" hidden="false" customHeight="true" outlineLevel="4" collapsed="false">
      <c r="A2201" s="267" t="str">
        <f aca="false">C2201&amp;D2201&amp;E2201&amp;F2201&amp;G2201&amp;H2201</f>
        <v>A223Y</v>
      </c>
      <c r="B2201" s="268" t="str">
        <f aca="false">IF(I2201="",IF(J2201="",IF(K2201="",IF(L2201="",IF(M2201="",N2201,M2201),L2201),K2201),J2201),I2201)</f>
        <v>dechet de liquide inorganique</v>
      </c>
      <c r="C2201" s="269" t="s">
        <v>4965</v>
      </c>
      <c r="D2201" s="293" t="n">
        <v>2</v>
      </c>
      <c r="E2201" s="308" t="n">
        <v>2</v>
      </c>
      <c r="F2201" s="302" t="s">
        <v>5105</v>
      </c>
      <c r="G2201" s="273" t="s">
        <v>5116</v>
      </c>
      <c r="H2201" s="274"/>
      <c r="I2201" s="275"/>
      <c r="J2201" s="285"/>
      <c r="K2201" s="286"/>
      <c r="L2201" s="287" t="s">
        <v>4383</v>
      </c>
      <c r="M2201" s="288"/>
      <c r="N2201" s="289"/>
      <c r="O2201" s="290"/>
      <c r="P2201" s="291"/>
      <c r="Q2201" s="292"/>
      <c r="R2201" s="268"/>
      <c r="S2201" s="304"/>
    </row>
    <row r="2202" s="284" customFormat="true" ht="12.75" hidden="false" customHeight="true" outlineLevel="4" collapsed="false">
      <c r="A2202" s="267" t="str">
        <f aca="false">C2202&amp;D2202&amp;E2202&amp;F2202&amp;G2202&amp;H2202</f>
        <v>A223Z</v>
      </c>
      <c r="B2202" s="268" t="str">
        <f aca="false">IF(I2202="",IF(J2202="",IF(K2202="",IF(L2202="",IF(M2202="",N2202,M2202),L2202),K2202),J2202),I2202)</f>
        <v>autre vapeur ou liquide inorganique</v>
      </c>
      <c r="C2202" s="269" t="s">
        <v>4965</v>
      </c>
      <c r="D2202" s="293" t="n">
        <v>2</v>
      </c>
      <c r="E2202" s="308" t="n">
        <v>2</v>
      </c>
      <c r="F2202" s="302" t="s">
        <v>5105</v>
      </c>
      <c r="G2202" s="273" t="s">
        <v>5112</v>
      </c>
      <c r="H2202" s="274"/>
      <c r="I2202" s="275"/>
      <c r="J2202" s="285"/>
      <c r="K2202" s="286"/>
      <c r="L2202" s="287" t="s">
        <v>4385</v>
      </c>
      <c r="M2202" s="288"/>
      <c r="N2202" s="289"/>
      <c r="O2202" s="290"/>
      <c r="P2202" s="291"/>
      <c r="Q2202" s="292"/>
      <c r="R2202" s="268"/>
      <c r="S2202" s="304"/>
    </row>
    <row r="2203" s="284" customFormat="true" ht="12.75" hidden="false" customHeight="true" outlineLevel="3" collapsed="false">
      <c r="A2203" s="267" t="str">
        <f aca="false">C2203&amp;D2203&amp;E2203&amp;F2203&amp;G2203&amp;H2203</f>
        <v>A224</v>
      </c>
      <c r="B2203" s="268" t="str">
        <f aca="false">IF(I2203="",IF(J2203="",IF(K2203="",IF(L2203="",IF(M2203="",N2203,M2203),L2203),K2203),J2203),I2203)</f>
        <v>gaz inorganique non classe ailleurs</v>
      </c>
      <c r="C2203" s="269" t="s">
        <v>4965</v>
      </c>
      <c r="D2203" s="293" t="n">
        <v>2</v>
      </c>
      <c r="E2203" s="308" t="n">
        <v>2</v>
      </c>
      <c r="F2203" s="302" t="s">
        <v>5106</v>
      </c>
      <c r="G2203" s="273"/>
      <c r="H2203" s="274"/>
      <c r="I2203" s="275"/>
      <c r="J2203" s="285"/>
      <c r="K2203" s="286" t="s">
        <v>4387</v>
      </c>
      <c r="L2203" s="291"/>
      <c r="M2203" s="288"/>
      <c r="N2203" s="289"/>
      <c r="O2203" s="290"/>
      <c r="P2203" s="291"/>
      <c r="Q2203" s="292"/>
      <c r="R2203" s="268"/>
      <c r="S2203" s="304"/>
    </row>
    <row r="2204" s="284" customFormat="true" ht="12.75" hidden="false" customHeight="true" outlineLevel="3" collapsed="false">
      <c r="A2204" s="267" t="str">
        <f aca="false">C2204&amp;D2204&amp;E2204&amp;F2204&amp;G2204&amp;H2204</f>
        <v>A22Z</v>
      </c>
      <c r="B2204" s="268" t="str">
        <f aca="false">IF(I2204="",IF(J2204="",IF(K2204="",IF(L2204="",IF(M2204="",N2204,M2204),L2204),K2204),J2204),I2204)</f>
        <v>autre produit d'origine inorganique</v>
      </c>
      <c r="C2204" s="269" t="s">
        <v>4965</v>
      </c>
      <c r="D2204" s="293" t="n">
        <v>2</v>
      </c>
      <c r="E2204" s="308" t="n">
        <v>2</v>
      </c>
      <c r="F2204" s="302" t="s">
        <v>5112</v>
      </c>
      <c r="G2204" s="273"/>
      <c r="H2204" s="274"/>
      <c r="I2204" s="275"/>
      <c r="J2204" s="285"/>
      <c r="K2204" s="286" t="s">
        <v>4389</v>
      </c>
      <c r="L2204" s="291"/>
      <c r="M2204" s="288"/>
      <c r="N2204" s="289"/>
      <c r="O2204" s="290"/>
      <c r="P2204" s="291"/>
      <c r="Q2204" s="292"/>
      <c r="R2204" s="268"/>
      <c r="S2204" s="304"/>
    </row>
    <row r="2205" s="284" customFormat="true" ht="12.75" hidden="false" customHeight="true" outlineLevel="2" collapsed="false">
      <c r="A2205" s="267" t="str">
        <f aca="false">C2205&amp;D2205&amp;E2205&amp;F2205&amp;G2205&amp;H2205</f>
        <v>A23</v>
      </c>
      <c r="B2205" s="268" t="str">
        <f aca="false">IF(I2205="",IF(J2205="",IF(K2205="",IF(L2205="",IF(M2205="",N2205,M2205),L2205),K2205),J2205),I2205)</f>
        <v>produit d'origine synthetique</v>
      </c>
      <c r="C2205" s="269" t="s">
        <v>4965</v>
      </c>
      <c r="D2205" s="293" t="n">
        <v>2</v>
      </c>
      <c r="E2205" s="308" t="n">
        <v>3</v>
      </c>
      <c r="F2205" s="302"/>
      <c r="G2205" s="273"/>
      <c r="H2205" s="274"/>
      <c r="I2205" s="275"/>
      <c r="J2205" s="285" t="s">
        <v>4391</v>
      </c>
      <c r="K2205" s="286"/>
      <c r="L2205" s="291"/>
      <c r="M2205" s="288"/>
      <c r="N2205" s="289"/>
      <c r="O2205" s="290"/>
      <c r="P2205" s="291"/>
      <c r="Q2205" s="292"/>
      <c r="R2205" s="268"/>
      <c r="S2205" s="304"/>
    </row>
    <row r="2206" s="284" customFormat="true" ht="12.75" hidden="false" customHeight="true" outlineLevel="3" collapsed="false">
      <c r="A2206" s="267" t="str">
        <f aca="false">C2206&amp;D2206&amp;E2206&amp;F2206&amp;G2206&amp;H2206</f>
        <v>A231</v>
      </c>
      <c r="B2206" s="268" t="str">
        <f aca="false">IF(I2206="",IF(J2206="",IF(K2206="",IF(L2206="",IF(M2206="",N2206,M2206),L2206),K2206),J2206),I2206)</f>
        <v>tapis synthetique</v>
      </c>
      <c r="C2206" s="269" t="s">
        <v>4965</v>
      </c>
      <c r="D2206" s="293" t="n">
        <v>2</v>
      </c>
      <c r="E2206" s="308" t="n">
        <v>3</v>
      </c>
      <c r="F2206" s="302" t="s">
        <v>5103</v>
      </c>
      <c r="G2206" s="273"/>
      <c r="H2206" s="274"/>
      <c r="I2206" s="275"/>
      <c r="J2206" s="320"/>
      <c r="K2206" s="286" t="s">
        <v>4393</v>
      </c>
      <c r="L2206" s="287"/>
      <c r="M2206" s="288"/>
      <c r="N2206" s="289"/>
      <c r="O2206" s="290"/>
      <c r="P2206" s="291"/>
      <c r="Q2206" s="292"/>
      <c r="R2206" s="268"/>
      <c r="S2206" s="304"/>
    </row>
    <row r="2207" s="284" customFormat="true" ht="12.75" hidden="false" customHeight="true" outlineLevel="3" collapsed="false">
      <c r="A2207" s="267" t="str">
        <f aca="false">C2207&amp;D2207&amp;E2207&amp;F2207&amp;G2207&amp;H2207</f>
        <v>A232</v>
      </c>
      <c r="B2207" s="268" t="str">
        <f aca="false">IF(I2207="",IF(J2207="",IF(K2207="",IF(L2207="",IF(M2207="",N2207,M2207),L2207),K2207),J2207),I2207)</f>
        <v>fibre synthetique</v>
      </c>
      <c r="C2207" s="269" t="s">
        <v>4965</v>
      </c>
      <c r="D2207" s="293" t="n">
        <v>2</v>
      </c>
      <c r="E2207" s="308" t="n">
        <v>3</v>
      </c>
      <c r="F2207" s="302" t="s">
        <v>5104</v>
      </c>
      <c r="G2207" s="273"/>
      <c r="H2207" s="274"/>
      <c r="I2207" s="275"/>
      <c r="J2207" s="285"/>
      <c r="K2207" s="286" t="s">
        <v>4395</v>
      </c>
      <c r="L2207" s="287"/>
      <c r="M2207" s="288"/>
      <c r="N2207" s="289"/>
      <c r="O2207" s="290"/>
      <c r="P2207" s="291"/>
      <c r="Q2207" s="292"/>
      <c r="R2207" s="268"/>
      <c r="S2207" s="304"/>
    </row>
    <row r="2208" s="284" customFormat="true" ht="12.75" hidden="false" customHeight="true" outlineLevel="4" collapsed="false">
      <c r="A2208" s="267" t="str">
        <f aca="false">C2208&amp;D2208&amp;E2208&amp;F2208&amp;G2208&amp;H2208</f>
        <v>A2321</v>
      </c>
      <c r="B2208" s="268" t="str">
        <f aca="false">IF(I2208="",IF(J2208="",IF(K2208="",IF(L2208="",IF(M2208="",N2208,M2208),L2208),K2208),J2208),I2208)</f>
        <v>poussiere de fibre synthetique</v>
      </c>
      <c r="C2208" s="269" t="s">
        <v>4965</v>
      </c>
      <c r="D2208" s="293" t="n">
        <v>2</v>
      </c>
      <c r="E2208" s="308" t="n">
        <v>3</v>
      </c>
      <c r="F2208" s="302" t="s">
        <v>5104</v>
      </c>
      <c r="G2208" s="273" t="s">
        <v>5103</v>
      </c>
      <c r="H2208" s="274"/>
      <c r="I2208" s="275"/>
      <c r="J2208" s="285"/>
      <c r="K2208" s="286"/>
      <c r="L2208" s="287" t="s">
        <v>4397</v>
      </c>
      <c r="M2208" s="288"/>
      <c r="N2208" s="289"/>
      <c r="O2208" s="290"/>
      <c r="P2208" s="291"/>
      <c r="Q2208" s="292"/>
      <c r="R2208" s="268"/>
      <c r="S2208" s="304"/>
    </row>
    <row r="2209" s="284" customFormat="true" ht="12.75" hidden="false" customHeight="true" outlineLevel="4" collapsed="false">
      <c r="A2209" s="267" t="str">
        <f aca="false">C2209&amp;D2209&amp;E2209&amp;F2209&amp;G2209&amp;H2209</f>
        <v>A2322</v>
      </c>
      <c r="B2209" s="268" t="str">
        <f aca="false">IF(I2209="",IF(J2209="",IF(K2209="",IF(L2209="",IF(M2209="",N2209,M2209),L2209),K2209),J2209),I2209)</f>
        <v>dechet de fibre synthetique</v>
      </c>
      <c r="C2209" s="269" t="s">
        <v>4965</v>
      </c>
      <c r="D2209" s="293" t="n">
        <v>2</v>
      </c>
      <c r="E2209" s="308" t="n">
        <v>3</v>
      </c>
      <c r="F2209" s="302" t="s">
        <v>5104</v>
      </c>
      <c r="G2209" s="273" t="s">
        <v>5104</v>
      </c>
      <c r="H2209" s="274"/>
      <c r="I2209" s="275"/>
      <c r="J2209" s="285"/>
      <c r="K2209" s="286"/>
      <c r="L2209" s="287" t="s">
        <v>4399</v>
      </c>
      <c r="M2209" s="288"/>
      <c r="N2209" s="289"/>
      <c r="O2209" s="290"/>
      <c r="P2209" s="291"/>
      <c r="Q2209" s="292"/>
      <c r="R2209" s="268"/>
      <c r="S2209" s="304"/>
    </row>
    <row r="2210" s="284" customFormat="true" ht="12.75" hidden="false" customHeight="true" outlineLevel="4" collapsed="false">
      <c r="A2210" s="267" t="str">
        <f aca="false">C2210&amp;D2210&amp;E2210&amp;F2210&amp;G2210&amp;H2210</f>
        <v>A232Z</v>
      </c>
      <c r="B2210" s="268" t="str">
        <f aca="false">IF(I2210="",IF(J2210="",IF(K2210="",IF(L2210="",IF(M2210="",N2210,M2210),L2210),K2210),J2210),I2210)</f>
        <v>autre fibre synthetique</v>
      </c>
      <c r="C2210" s="269" t="s">
        <v>4965</v>
      </c>
      <c r="D2210" s="293" t="n">
        <v>2</v>
      </c>
      <c r="E2210" s="308" t="n">
        <v>3</v>
      </c>
      <c r="F2210" s="302" t="s">
        <v>5104</v>
      </c>
      <c r="G2210" s="315" t="s">
        <v>5112</v>
      </c>
      <c r="H2210" s="274"/>
      <c r="I2210" s="275"/>
      <c r="J2210" s="285"/>
      <c r="K2210" s="286"/>
      <c r="L2210" s="287" t="s">
        <v>4401</v>
      </c>
      <c r="M2210" s="288"/>
      <c r="N2210" s="289"/>
      <c r="O2210" s="290"/>
      <c r="P2210" s="291"/>
      <c r="Q2210" s="292"/>
      <c r="R2210" s="268"/>
      <c r="S2210" s="304"/>
    </row>
    <row r="2211" s="284" customFormat="true" ht="12.75" hidden="false" customHeight="true" outlineLevel="3" collapsed="false">
      <c r="A2211" s="267" t="str">
        <f aca="false">C2211&amp;D2211&amp;E2211&amp;F2211&amp;G2211&amp;H2211</f>
        <v>A23Z</v>
      </c>
      <c r="B2211" s="268" t="str">
        <f aca="false">IF(I2211="",IF(J2211="",IF(K2211="",IF(L2211="",IF(M2211="",N2211,M2211),L2211),K2211),J2211),I2211)</f>
        <v>autre produit d'origine synthetique</v>
      </c>
      <c r="C2211" s="269" t="s">
        <v>4965</v>
      </c>
      <c r="D2211" s="293" t="n">
        <v>2</v>
      </c>
      <c r="E2211" s="308" t="n">
        <v>3</v>
      </c>
      <c r="F2211" s="302" t="s">
        <v>5112</v>
      </c>
      <c r="G2211" s="273"/>
      <c r="H2211" s="274"/>
      <c r="I2211" s="275"/>
      <c r="J2211" s="320"/>
      <c r="K2211" s="286" t="s">
        <v>4403</v>
      </c>
      <c r="L2211" s="287"/>
      <c r="M2211" s="288"/>
      <c r="N2211" s="289"/>
      <c r="O2211" s="290"/>
      <c r="P2211" s="291"/>
      <c r="Q2211" s="292"/>
      <c r="R2211" s="268"/>
      <c r="S2211" s="304"/>
    </row>
    <row r="2212" s="284" customFormat="true" ht="12.75" hidden="false" customHeight="true" outlineLevel="1" collapsed="false">
      <c r="A2212" s="267" t="str">
        <f aca="false">C2212&amp;D2212&amp;E2212&amp;F2212&amp;G2212&amp;H2212</f>
        <v>A3</v>
      </c>
      <c r="B2212" s="268" t="str">
        <f aca="false">IF(I2212="",IF(J2212="",IF(K2212="",IF(L2212="",IF(M2212="",N2212,M2212),L2212),K2212),J2212),I2212)</f>
        <v>produit d'origine humaine, animale ou vegetale</v>
      </c>
      <c r="C2212" s="269" t="s">
        <v>4965</v>
      </c>
      <c r="D2212" s="293" t="n">
        <v>3</v>
      </c>
      <c r="E2212" s="271"/>
      <c r="F2212" s="272"/>
      <c r="G2212" s="273"/>
      <c r="H2212" s="309"/>
      <c r="I2212" s="275" t="s">
        <v>4405</v>
      </c>
      <c r="J2212" s="285"/>
      <c r="K2212" s="286"/>
      <c r="L2212" s="291"/>
      <c r="M2212" s="288"/>
      <c r="N2212" s="289"/>
      <c r="O2212" s="290"/>
      <c r="P2212" s="291"/>
      <c r="Q2212" s="292"/>
      <c r="R2212" s="268"/>
      <c r="S2212" s="283"/>
    </row>
    <row r="2213" s="284" customFormat="true" ht="12.75" hidden="false" customHeight="true" outlineLevel="2" collapsed="false">
      <c r="A2213" s="267" t="str">
        <f aca="false">C2213&amp;D2213&amp;E2213&amp;F2213&amp;G2213&amp;H2213</f>
        <v>A31</v>
      </c>
      <c r="B2213" s="268" t="str">
        <f aca="false">IF(I2213="",IF(J2213="",IF(K2213="",IF(L2213="",IF(M2213="",N2213,M2213),L2213),K2213),J2213),I2213)</f>
        <v>produit d'origine animale</v>
      </c>
      <c r="C2213" s="269" t="s">
        <v>4965</v>
      </c>
      <c r="D2213" s="293" t="n">
        <v>3</v>
      </c>
      <c r="E2213" s="271" t="n">
        <v>1</v>
      </c>
      <c r="F2213" s="272"/>
      <c r="G2213" s="273"/>
      <c r="H2213" s="309"/>
      <c r="I2213" s="275"/>
      <c r="J2213" s="285" t="s">
        <v>4407</v>
      </c>
      <c r="K2213" s="301"/>
      <c r="L2213" s="291"/>
      <c r="M2213" s="294"/>
      <c r="N2213" s="290"/>
      <c r="O2213" s="321"/>
      <c r="P2213" s="322"/>
      <c r="Q2213" s="292"/>
      <c r="R2213" s="268"/>
      <c r="S2213" s="283"/>
    </row>
    <row r="2214" s="284" customFormat="true" ht="12.75" hidden="false" customHeight="true" outlineLevel="3" collapsed="false">
      <c r="A2214" s="267" t="str">
        <f aca="false">C2214&amp;D2214&amp;E2214&amp;F2214&amp;G2214&amp;H2214</f>
        <v>A311</v>
      </c>
      <c r="B2214" s="268" t="str">
        <f aca="false">IF(I2214="",IF(J2214="",IF(K2214="",IF(L2214="",IF(M2214="",N2214,M2214),L2214),K2214),J2214),I2214)</f>
        <v>aliment pour animaux</v>
      </c>
      <c r="C2214" s="269" t="s">
        <v>4965</v>
      </c>
      <c r="D2214" s="293" t="n">
        <v>3</v>
      </c>
      <c r="E2214" s="271" t="n">
        <v>1</v>
      </c>
      <c r="F2214" s="272" t="s">
        <v>5103</v>
      </c>
      <c r="G2214" s="273"/>
      <c r="H2214" s="309"/>
      <c r="I2214" s="275"/>
      <c r="J2214" s="285"/>
      <c r="K2214" s="286" t="s">
        <v>4409</v>
      </c>
      <c r="L2214" s="287"/>
      <c r="M2214" s="288"/>
      <c r="N2214" s="289"/>
      <c r="O2214" s="290"/>
      <c r="P2214" s="291"/>
      <c r="Q2214" s="292"/>
      <c r="R2214" s="268"/>
      <c r="S2214" s="283"/>
    </row>
    <row r="2215" s="284" customFormat="true" ht="12.75" hidden="false" customHeight="true" outlineLevel="3" collapsed="false">
      <c r="A2215" s="267" t="str">
        <f aca="false">C2215&amp;D2215&amp;E2215&amp;F2215&amp;G2215&amp;H2215</f>
        <v>A312</v>
      </c>
      <c r="B2215" s="268" t="str">
        <f aca="false">IF(I2215="",IF(J2215="",IF(K2215="",IF(L2215="",IF(M2215="",N2215,M2215),L2215),K2215),J2215),I2215)</f>
        <v>abat</v>
      </c>
      <c r="C2215" s="269" t="s">
        <v>4965</v>
      </c>
      <c r="D2215" s="293" t="n">
        <v>3</v>
      </c>
      <c r="E2215" s="271" t="n">
        <v>1</v>
      </c>
      <c r="F2215" s="272" t="s">
        <v>5104</v>
      </c>
      <c r="G2215" s="273"/>
      <c r="H2215" s="309"/>
      <c r="I2215" s="275"/>
      <c r="J2215" s="285"/>
      <c r="K2215" s="286" t="s">
        <v>4411</v>
      </c>
      <c r="L2215" s="287"/>
      <c r="M2215" s="288"/>
      <c r="N2215" s="289"/>
      <c r="O2215" s="290"/>
      <c r="P2215" s="291"/>
      <c r="Q2215" s="292"/>
      <c r="R2215" s="268"/>
      <c r="S2215" s="283"/>
    </row>
    <row r="2216" s="284" customFormat="true" ht="12.75" hidden="false" customHeight="true" outlineLevel="3" collapsed="false">
      <c r="A2216" s="267" t="str">
        <f aca="false">C2216&amp;D2216&amp;E2216&amp;F2216&amp;G2216&amp;H2216</f>
        <v>A313</v>
      </c>
      <c r="B2216" s="268" t="str">
        <f aca="false">IF(I2216="",IF(J2216="",IF(K2216="",IF(L2216="",IF(M2216="",N2216,M2216),L2216),K2216),J2216),I2216)</f>
        <v>broyat, culture primaire</v>
      </c>
      <c r="C2216" s="269" t="s">
        <v>4965</v>
      </c>
      <c r="D2216" s="293" t="n">
        <v>3</v>
      </c>
      <c r="E2216" s="271" t="n">
        <v>1</v>
      </c>
      <c r="F2216" s="272" t="s">
        <v>5105</v>
      </c>
      <c r="G2216" s="273"/>
      <c r="H2216" s="309"/>
      <c r="I2216" s="275"/>
      <c r="J2216" s="285"/>
      <c r="K2216" s="301" t="s">
        <v>4413</v>
      </c>
      <c r="L2216" s="291"/>
      <c r="M2216" s="294"/>
      <c r="N2216" s="290"/>
      <c r="O2216" s="321"/>
      <c r="P2216" s="322"/>
      <c r="Q2216" s="292"/>
      <c r="R2216" s="268"/>
      <c r="S2216" s="283"/>
    </row>
    <row r="2217" s="284" customFormat="true" ht="12.75" hidden="false" customHeight="true" outlineLevel="4" collapsed="false">
      <c r="A2217" s="267" t="str">
        <f aca="false">C2217&amp;D2217&amp;E2217&amp;F2217&amp;G2217&amp;H2217</f>
        <v>A3131</v>
      </c>
      <c r="B2217" s="268" t="str">
        <f aca="false">IF(I2217="",IF(J2217="",IF(K2217="",IF(L2217="",IF(M2217="",N2217,M2217),L2217),K2217),J2217),I2217)</f>
        <v>broyat, culture primaire pathogene pour l’homme</v>
      </c>
      <c r="C2217" s="269" t="s">
        <v>4965</v>
      </c>
      <c r="D2217" s="293" t="n">
        <v>3</v>
      </c>
      <c r="E2217" s="271" t="n">
        <v>1</v>
      </c>
      <c r="F2217" s="272" t="s">
        <v>5105</v>
      </c>
      <c r="G2217" s="273" t="s">
        <v>5103</v>
      </c>
      <c r="H2217" s="309"/>
      <c r="I2217" s="275"/>
      <c r="J2217" s="285"/>
      <c r="K2217" s="301"/>
      <c r="L2217" s="291" t="s">
        <v>4415</v>
      </c>
      <c r="M2217" s="294"/>
      <c r="N2217" s="290"/>
      <c r="O2217" s="321"/>
      <c r="P2217" s="322"/>
      <c r="Q2217" s="292"/>
      <c r="R2217" s="268"/>
      <c r="S2217" s="283"/>
    </row>
    <row r="2218" s="284" customFormat="true" ht="12.75" hidden="false" customHeight="true" outlineLevel="4" collapsed="false">
      <c r="A2218" s="267" t="str">
        <f aca="false">C2218&amp;D2218&amp;E2218&amp;F2218&amp;G2218&amp;H2218</f>
        <v>A3132</v>
      </c>
      <c r="B2218" s="268" t="str">
        <f aca="false">IF(I2218="",IF(J2218="",IF(K2218="",IF(L2218="",IF(M2218="",N2218,M2218),L2218),K2218),J2218),I2218)</f>
        <v>broyat, culture primaire non pathogene pour l’homme</v>
      </c>
      <c r="C2218" s="269" t="s">
        <v>4965</v>
      </c>
      <c r="D2218" s="293" t="n">
        <v>3</v>
      </c>
      <c r="E2218" s="271" t="n">
        <v>1</v>
      </c>
      <c r="F2218" s="272" t="s">
        <v>5105</v>
      </c>
      <c r="G2218" s="273" t="s">
        <v>5104</v>
      </c>
      <c r="H2218" s="309"/>
      <c r="I2218" s="275"/>
      <c r="J2218" s="285"/>
      <c r="K2218" s="301"/>
      <c r="L2218" s="291" t="s">
        <v>4417</v>
      </c>
      <c r="M2218" s="294"/>
      <c r="N2218" s="290"/>
      <c r="O2218" s="321"/>
      <c r="P2218" s="322"/>
      <c r="Q2218" s="292"/>
      <c r="R2218" s="268"/>
      <c r="S2218" s="283"/>
    </row>
    <row r="2219" s="284" customFormat="true" ht="12.75" hidden="false" customHeight="true" outlineLevel="4" collapsed="false">
      <c r="A2219" s="267" t="str">
        <f aca="false">C2219&amp;D2219&amp;E2219&amp;F2219&amp;G2219&amp;H2219</f>
        <v>A3133</v>
      </c>
      <c r="B2219" s="268" t="str">
        <f aca="false">IF(I2219="",IF(J2219="",IF(K2219="",IF(L2219="",IF(M2219="",N2219,M2219),L2219),K2219),J2219),I2219)</f>
        <v>broyat, culture primaire contenant des OGM</v>
      </c>
      <c r="C2219" s="269" t="s">
        <v>4965</v>
      </c>
      <c r="D2219" s="293" t="n">
        <v>3</v>
      </c>
      <c r="E2219" s="271" t="n">
        <v>1</v>
      </c>
      <c r="F2219" s="272" t="s">
        <v>5105</v>
      </c>
      <c r="G2219" s="273" t="s">
        <v>5105</v>
      </c>
      <c r="H2219" s="309"/>
      <c r="I2219" s="275"/>
      <c r="J2219" s="285"/>
      <c r="K2219" s="301"/>
      <c r="L2219" s="291" t="s">
        <v>4419</v>
      </c>
      <c r="M2219" s="294"/>
      <c r="N2219" s="290"/>
      <c r="O2219" s="321"/>
      <c r="P2219" s="322"/>
      <c r="Q2219" s="292"/>
      <c r="R2219" s="268"/>
      <c r="S2219" s="283"/>
    </row>
    <row r="2220" s="284" customFormat="true" ht="12.75" hidden="false" customHeight="true" outlineLevel="4" collapsed="false">
      <c r="A2220" s="267" t="str">
        <f aca="false">C2220&amp;D2220&amp;E2220&amp;F2220&amp;G2220&amp;H2220</f>
        <v>A313Z</v>
      </c>
      <c r="B2220" s="268" t="str">
        <f aca="false">IF(I2220="",IF(J2220="",IF(K2220="",IF(L2220="",IF(M2220="",N2220,M2220),L2220),K2220),J2220),I2220)</f>
        <v>autre broyat, culture primaire</v>
      </c>
      <c r="C2220" s="269" t="s">
        <v>4965</v>
      </c>
      <c r="D2220" s="293" t="n">
        <v>3</v>
      </c>
      <c r="E2220" s="271" t="n">
        <v>1</v>
      </c>
      <c r="F2220" s="272" t="s">
        <v>5105</v>
      </c>
      <c r="G2220" s="315" t="s">
        <v>5112</v>
      </c>
      <c r="H2220" s="309"/>
      <c r="I2220" s="275"/>
      <c r="J2220" s="285"/>
      <c r="K2220" s="301"/>
      <c r="L2220" s="291" t="s">
        <v>4421</v>
      </c>
      <c r="M2220" s="294"/>
      <c r="N2220" s="290"/>
      <c r="O2220" s="321"/>
      <c r="P2220" s="322"/>
      <c r="Q2220" s="292"/>
      <c r="R2220" s="268"/>
      <c r="S2220" s="283"/>
    </row>
    <row r="2221" s="284" customFormat="true" ht="12.75" hidden="false" customHeight="true" outlineLevel="3" collapsed="false">
      <c r="A2221" s="267" t="str">
        <f aca="false">C2221&amp;D2221&amp;E2221&amp;F2221&amp;G2221&amp;H2221</f>
        <v>A314</v>
      </c>
      <c r="B2221" s="268" t="str">
        <f aca="false">IF(I2221="",IF(J2221="",IF(K2221="",IF(L2221="",IF(M2221="",N2221,M2221),L2221),K2221),J2221),I2221)</f>
        <v>carcasse</v>
      </c>
      <c r="C2221" s="269" t="s">
        <v>4965</v>
      </c>
      <c r="D2221" s="293" t="n">
        <v>3</v>
      </c>
      <c r="E2221" s="271" t="n">
        <v>1</v>
      </c>
      <c r="F2221" s="272" t="s">
        <v>5106</v>
      </c>
      <c r="G2221" s="273"/>
      <c r="H2221" s="309"/>
      <c r="I2221" s="275"/>
      <c r="J2221" s="285"/>
      <c r="K2221" s="286" t="s">
        <v>4423</v>
      </c>
      <c r="L2221" s="287"/>
      <c r="M2221" s="288"/>
      <c r="N2221" s="289"/>
      <c r="O2221" s="290"/>
      <c r="P2221" s="291"/>
      <c r="Q2221" s="292"/>
      <c r="R2221" s="268"/>
      <c r="S2221" s="283"/>
    </row>
    <row r="2222" s="284" customFormat="true" ht="12.75" hidden="false" customHeight="true" outlineLevel="3" collapsed="false">
      <c r="A2222" s="267" t="str">
        <f aca="false">C2222&amp;D2222&amp;E2222&amp;F2222&amp;G2222&amp;H2222</f>
        <v>A315</v>
      </c>
      <c r="B2222" s="268" t="str">
        <f aca="false">IF(I2222="",IF(J2222="",IF(K2222="",IF(L2222="",IF(M2222="",N2222,M2222),L2222),K2222),J2222),I2222)</f>
        <v>cuir</v>
      </c>
      <c r="C2222" s="269" t="s">
        <v>4965</v>
      </c>
      <c r="D2222" s="293" t="n">
        <v>3</v>
      </c>
      <c r="E2222" s="271" t="n">
        <v>1</v>
      </c>
      <c r="F2222" s="272" t="s">
        <v>5107</v>
      </c>
      <c r="G2222" s="273"/>
      <c r="H2222" s="309"/>
      <c r="I2222" s="275"/>
      <c r="J2222" s="285"/>
      <c r="K2222" s="286" t="s">
        <v>4425</v>
      </c>
      <c r="L2222" s="287"/>
      <c r="M2222" s="294"/>
      <c r="N2222" s="289"/>
      <c r="O2222" s="290"/>
      <c r="P2222" s="291"/>
      <c r="Q2222" s="292"/>
      <c r="R2222" s="268"/>
      <c r="S2222" s="283"/>
    </row>
    <row r="2223" s="284" customFormat="true" ht="12.75" hidden="false" customHeight="true" outlineLevel="4" collapsed="false">
      <c r="A2223" s="267" t="str">
        <f aca="false">C2223&amp;D2223&amp;E2223&amp;F2223&amp;G2223&amp;H2223</f>
        <v>A3151</v>
      </c>
      <c r="B2223" s="268" t="str">
        <f aca="false">IF(I2223="",IF(J2223="",IF(K2223="",IF(L2223="",IF(M2223="",N2223,M2223),L2223),K2223),J2223),I2223)</f>
        <v>poussiere de cuir</v>
      </c>
      <c r="C2223" s="269" t="s">
        <v>4965</v>
      </c>
      <c r="D2223" s="293" t="n">
        <v>3</v>
      </c>
      <c r="E2223" s="271" t="n">
        <v>1</v>
      </c>
      <c r="F2223" s="272" t="s">
        <v>5107</v>
      </c>
      <c r="G2223" s="273" t="s">
        <v>5103</v>
      </c>
      <c r="H2223" s="309"/>
      <c r="I2223" s="275"/>
      <c r="J2223" s="285"/>
      <c r="K2223" s="286"/>
      <c r="L2223" s="287" t="s">
        <v>4427</v>
      </c>
      <c r="M2223" s="294"/>
      <c r="N2223" s="289"/>
      <c r="O2223" s="290"/>
      <c r="P2223" s="291"/>
      <c r="Q2223" s="292"/>
      <c r="R2223" s="268"/>
      <c r="S2223" s="283"/>
    </row>
    <row r="2224" s="284" customFormat="true" ht="12.75" hidden="false" customHeight="true" outlineLevel="3" collapsed="false">
      <c r="A2224" s="267" t="str">
        <f aca="false">C2224&amp;D2224&amp;E2224&amp;F2224&amp;G2224&amp;H2224</f>
        <v>A316</v>
      </c>
      <c r="B2224" s="268" t="str">
        <f aca="false">IF(I2224="",IF(J2224="",IF(K2224="",IF(L2224="",IF(M2224="",N2224,M2224),L2224),K2224),J2224),I2224)</f>
        <v>culture de cellules (hors cellule humaine)</v>
      </c>
      <c r="C2224" s="269" t="s">
        <v>4965</v>
      </c>
      <c r="D2224" s="293" t="n">
        <v>3</v>
      </c>
      <c r="E2224" s="271" t="n">
        <v>1</v>
      </c>
      <c r="F2224" s="272" t="s">
        <v>5108</v>
      </c>
      <c r="G2224" s="273"/>
      <c r="H2224" s="309"/>
      <c r="I2224" s="275"/>
      <c r="J2224" s="285"/>
      <c r="K2224" s="301" t="s">
        <v>4429</v>
      </c>
      <c r="L2224" s="291"/>
      <c r="M2224" s="294"/>
      <c r="N2224" s="290"/>
      <c r="O2224" s="321"/>
      <c r="P2224" s="322"/>
      <c r="Q2224" s="292"/>
      <c r="R2224" s="268"/>
      <c r="S2224" s="283"/>
    </row>
    <row r="2225" s="284" customFormat="true" ht="12.75" hidden="false" customHeight="true" outlineLevel="4" collapsed="false">
      <c r="A2225" s="267" t="str">
        <f aca="false">C2225&amp;D2225&amp;E2225&amp;F2225&amp;G2225&amp;H2225</f>
        <v>A3161</v>
      </c>
      <c r="B2225" s="268" t="str">
        <f aca="false">IF(I2225="",IF(J2225="",IF(K2225="",IF(L2225="",IF(M2225="",N2225,M2225),L2225),K2225),J2225),I2225)</f>
        <v>culture de lignee cellulaire (hors cellule humaine)</v>
      </c>
      <c r="C2225" s="269" t="s">
        <v>4965</v>
      </c>
      <c r="D2225" s="293" t="n">
        <v>3</v>
      </c>
      <c r="E2225" s="271" t="n">
        <v>1</v>
      </c>
      <c r="F2225" s="272" t="s">
        <v>5108</v>
      </c>
      <c r="G2225" s="273" t="s">
        <v>5103</v>
      </c>
      <c r="H2225" s="309"/>
      <c r="I2225" s="275"/>
      <c r="J2225" s="285"/>
      <c r="K2225" s="301"/>
      <c r="L2225" s="291" t="s">
        <v>4431</v>
      </c>
      <c r="M2225" s="294"/>
      <c r="N2225" s="290"/>
      <c r="O2225" s="321"/>
      <c r="P2225" s="322"/>
      <c r="Q2225" s="292"/>
      <c r="R2225" s="268"/>
      <c r="S2225" s="283"/>
    </row>
    <row r="2226" s="284" customFormat="true" ht="12.75" hidden="false" customHeight="true" outlineLevel="4" collapsed="false">
      <c r="A2226" s="267" t="str">
        <f aca="false">C2226&amp;D2226&amp;E2226&amp;F2226&amp;G2226&amp;H2226</f>
        <v>A3162</v>
      </c>
      <c r="B2226" s="268" t="str">
        <f aca="false">IF(I2226="",IF(J2226="",IF(K2226="",IF(L2226="",IF(M2226="",N2226,M2226),L2226),K2226),J2226),I2226)</f>
        <v>culture de cellules infectees (hors cellule humaine)</v>
      </c>
      <c r="C2226" s="269" t="s">
        <v>4965</v>
      </c>
      <c r="D2226" s="293" t="n">
        <v>3</v>
      </c>
      <c r="E2226" s="271" t="n">
        <v>1</v>
      </c>
      <c r="F2226" s="272" t="s">
        <v>5108</v>
      </c>
      <c r="G2226" s="273" t="s">
        <v>5104</v>
      </c>
      <c r="H2226" s="309"/>
      <c r="I2226" s="275"/>
      <c r="J2226" s="285"/>
      <c r="K2226" s="301"/>
      <c r="L2226" s="291" t="s">
        <v>4433</v>
      </c>
      <c r="M2226" s="294"/>
      <c r="N2226" s="290"/>
      <c r="O2226" s="321"/>
      <c r="P2226" s="322"/>
      <c r="Q2226" s="292"/>
      <c r="R2226" s="268"/>
      <c r="S2226" s="283"/>
    </row>
    <row r="2227" s="284" customFormat="true" ht="12.75" hidden="false" customHeight="true" outlineLevel="4" collapsed="false">
      <c r="A2227" s="267" t="str">
        <f aca="false">C2227&amp;D2227&amp;E2227&amp;F2227&amp;G2227&amp;H2227</f>
        <v>A3163</v>
      </c>
      <c r="B2227" s="268" t="str">
        <f aca="false">IF(I2227="",IF(J2227="",IF(K2227="",IF(L2227="",IF(M2227="",N2227,M2227),L2227),K2227),J2227),I2227)</f>
        <v>culture de cellules transfectees ou contenant des OGM (hors cellule humaine)</v>
      </c>
      <c r="C2227" s="269" t="s">
        <v>4965</v>
      </c>
      <c r="D2227" s="293" t="n">
        <v>3</v>
      </c>
      <c r="E2227" s="271" t="n">
        <v>1</v>
      </c>
      <c r="F2227" s="272" t="s">
        <v>5108</v>
      </c>
      <c r="G2227" s="273" t="s">
        <v>5105</v>
      </c>
      <c r="H2227" s="309"/>
      <c r="I2227" s="275"/>
      <c r="J2227" s="285"/>
      <c r="K2227" s="301"/>
      <c r="L2227" s="291" t="s">
        <v>4435</v>
      </c>
      <c r="M2227" s="294"/>
      <c r="N2227" s="290"/>
      <c r="O2227" s="321"/>
      <c r="P2227" s="322"/>
      <c r="Q2227" s="292"/>
      <c r="R2227" s="268"/>
      <c r="S2227" s="283"/>
    </row>
    <row r="2228" s="284" customFormat="true" ht="12.75" hidden="false" customHeight="true" outlineLevel="4" collapsed="false">
      <c r="A2228" s="267" t="str">
        <f aca="false">C2228&amp;D2228&amp;E2228&amp;F2228&amp;G2228&amp;H2228</f>
        <v>A3164</v>
      </c>
      <c r="B2228" s="268" t="str">
        <f aca="false">IF(I2228="",IF(J2228="",IF(K2228="",IF(L2228="",IF(M2228="",N2228,M2228),L2228),K2228),J2228),I2228)</f>
        <v>culture de cellules tumorales (hors cellule humaine)</v>
      </c>
      <c r="C2228" s="269" t="s">
        <v>4965</v>
      </c>
      <c r="D2228" s="293" t="n">
        <v>3</v>
      </c>
      <c r="E2228" s="271" t="n">
        <v>1</v>
      </c>
      <c r="F2228" s="272" t="s">
        <v>5108</v>
      </c>
      <c r="G2228" s="273" t="s">
        <v>5106</v>
      </c>
      <c r="H2228" s="309"/>
      <c r="I2228" s="275"/>
      <c r="J2228" s="285"/>
      <c r="K2228" s="301"/>
      <c r="L2228" s="291" t="s">
        <v>4437</v>
      </c>
      <c r="M2228" s="294"/>
      <c r="N2228" s="290"/>
      <c r="O2228" s="321"/>
      <c r="P2228" s="322"/>
      <c r="Q2228" s="292"/>
      <c r="R2228" s="268"/>
      <c r="S2228" s="283"/>
    </row>
    <row r="2229" s="284" customFormat="true" ht="12.75" hidden="false" customHeight="true" outlineLevel="4" collapsed="false">
      <c r="A2229" s="267" t="str">
        <f aca="false">C2229&amp;D2229&amp;E2229&amp;F2229&amp;G2229&amp;H2229</f>
        <v>A3165</v>
      </c>
      <c r="B2229" s="268" t="str">
        <f aca="false">IF(I2229="",IF(J2229="",IF(K2229="",IF(L2229="",IF(M2229="",N2229,M2229),L2229),K2229),J2229),I2229)</f>
        <v>culture de cellules non tumorales (hors cellule humaine)</v>
      </c>
      <c r="C2229" s="269" t="s">
        <v>4965</v>
      </c>
      <c r="D2229" s="293" t="n">
        <v>3</v>
      </c>
      <c r="E2229" s="271" t="n">
        <v>1</v>
      </c>
      <c r="F2229" s="272" t="s">
        <v>5108</v>
      </c>
      <c r="G2229" s="273" t="s">
        <v>5107</v>
      </c>
      <c r="H2229" s="309"/>
      <c r="I2229" s="275"/>
      <c r="J2229" s="285"/>
      <c r="K2229" s="301"/>
      <c r="L2229" s="291" t="s">
        <v>4439</v>
      </c>
      <c r="M2229" s="294"/>
      <c r="N2229" s="290"/>
      <c r="O2229" s="321"/>
      <c r="P2229" s="322"/>
      <c r="Q2229" s="292"/>
      <c r="R2229" s="268"/>
      <c r="S2229" s="283"/>
    </row>
    <row r="2230" s="284" customFormat="true" ht="12.75" hidden="false" customHeight="true" outlineLevel="4" collapsed="false">
      <c r="A2230" s="267" t="str">
        <f aca="false">C2230&amp;D2230&amp;E2230&amp;F2230&amp;G2230&amp;H2230</f>
        <v>A316Z</v>
      </c>
      <c r="B2230" s="268" t="str">
        <f aca="false">IF(I2230="",IF(J2230="",IF(K2230="",IF(L2230="",IF(M2230="",N2230,M2230),L2230),K2230),J2230),I2230)</f>
        <v>autre culture de cellules (hors cellule humaine)</v>
      </c>
      <c r="C2230" s="269" t="s">
        <v>4965</v>
      </c>
      <c r="D2230" s="293" t="n">
        <v>3</v>
      </c>
      <c r="E2230" s="271" t="n">
        <v>1</v>
      </c>
      <c r="F2230" s="272" t="s">
        <v>5108</v>
      </c>
      <c r="G2230" s="315" t="s">
        <v>5112</v>
      </c>
      <c r="H2230" s="309"/>
      <c r="I2230" s="275"/>
      <c r="J2230" s="285"/>
      <c r="K2230" s="301"/>
      <c r="L2230" s="291" t="s">
        <v>4441</v>
      </c>
      <c r="M2230" s="294"/>
      <c r="N2230" s="290"/>
      <c r="O2230" s="321"/>
      <c r="P2230" s="322"/>
      <c r="Q2230" s="292"/>
      <c r="R2230" s="268"/>
      <c r="S2230" s="283"/>
    </row>
    <row r="2231" s="284" customFormat="true" ht="12.75" hidden="false" customHeight="true" outlineLevel="3" collapsed="false">
      <c r="A2231" s="267" t="str">
        <f aca="false">C2231&amp;D2231&amp;E2231&amp;F2231&amp;G2231&amp;H2231</f>
        <v>A317</v>
      </c>
      <c r="B2231" s="268" t="str">
        <f aca="false">IF(I2231="",IF(J2231="",IF(K2231="",IF(L2231="",IF(M2231="",N2231,M2231),L2231),K2231),J2231),I2231)</f>
        <v>dejection d'origine animale</v>
      </c>
      <c r="C2231" s="269" t="s">
        <v>4965</v>
      </c>
      <c r="D2231" s="293" t="n">
        <v>3</v>
      </c>
      <c r="E2231" s="271" t="n">
        <v>1</v>
      </c>
      <c r="F2231" s="272" t="s">
        <v>5109</v>
      </c>
      <c r="G2231" s="273"/>
      <c r="H2231" s="309"/>
      <c r="I2231" s="275"/>
      <c r="J2231" s="285"/>
      <c r="K2231" s="286" t="s">
        <v>4443</v>
      </c>
      <c r="L2231" s="287"/>
      <c r="M2231" s="288"/>
      <c r="N2231" s="289"/>
      <c r="O2231" s="290"/>
      <c r="P2231" s="298"/>
      <c r="Q2231" s="292"/>
      <c r="R2231" s="268"/>
      <c r="S2231" s="283"/>
    </row>
    <row r="2232" s="284" customFormat="true" ht="12.75" hidden="false" customHeight="true" outlineLevel="3" collapsed="false">
      <c r="A2232" s="267" t="str">
        <f aca="false">C2232&amp;D2232&amp;E2232&amp;F2232&amp;G2232&amp;H2232</f>
        <v>A318</v>
      </c>
      <c r="B2232" s="268" t="str">
        <f aca="false">IF(I2232="",IF(J2232="",IF(K2232="",IF(L2232="",IF(M2232="",N2232,M2232),L2232),K2232),J2232),I2232)</f>
        <v>ivoire</v>
      </c>
      <c r="C2232" s="269" t="s">
        <v>4965</v>
      </c>
      <c r="D2232" s="293" t="n">
        <v>3</v>
      </c>
      <c r="E2232" s="271" t="n">
        <v>1</v>
      </c>
      <c r="F2232" s="272" t="s">
        <v>5113</v>
      </c>
      <c r="G2232" s="273"/>
      <c r="H2232" s="309"/>
      <c r="I2232" s="323"/>
      <c r="J2232" s="320"/>
      <c r="K2232" s="301" t="s">
        <v>4445</v>
      </c>
      <c r="L2232" s="291"/>
      <c r="M2232" s="324"/>
      <c r="N2232" s="325"/>
      <c r="O2232" s="290"/>
      <c r="P2232" s="291"/>
      <c r="Q2232" s="292"/>
      <c r="R2232" s="268"/>
      <c r="S2232" s="283"/>
    </row>
    <row r="2233" s="284" customFormat="true" ht="12.75" hidden="false" customHeight="true" outlineLevel="3" collapsed="false">
      <c r="A2233" s="267" t="str">
        <f aca="false">C2233&amp;D2233&amp;E2233&amp;F2233&amp;G2233&amp;H2233</f>
        <v>A319</v>
      </c>
      <c r="B2233" s="268" t="str">
        <f aca="false">IF(I2233="",IF(J2233="",IF(K2233="",IF(L2233="",IF(M2233="",N2233,M2233),L2233),K2233),J2233),I2233)</f>
        <v>laine</v>
      </c>
      <c r="C2233" s="269" t="s">
        <v>4965</v>
      </c>
      <c r="D2233" s="293" t="n">
        <v>3</v>
      </c>
      <c r="E2233" s="271" t="n">
        <v>1</v>
      </c>
      <c r="F2233" s="272" t="s">
        <v>5114</v>
      </c>
      <c r="G2233" s="273"/>
      <c r="H2233" s="309"/>
      <c r="I2233" s="275"/>
      <c r="J2233" s="285"/>
      <c r="K2233" s="301" t="s">
        <v>4447</v>
      </c>
      <c r="L2233" s="291"/>
      <c r="M2233" s="288"/>
      <c r="N2233" s="289"/>
      <c r="O2233" s="290"/>
      <c r="P2233" s="291"/>
      <c r="Q2233" s="292"/>
      <c r="R2233" s="268"/>
      <c r="S2233" s="283"/>
    </row>
    <row r="2234" s="284" customFormat="true" ht="12.75" hidden="false" customHeight="true" outlineLevel="3" collapsed="false">
      <c r="A2234" s="267" t="str">
        <f aca="false">C2234&amp;D2234&amp;E2234&amp;F2234&amp;G2234&amp;H2234</f>
        <v>A31A</v>
      </c>
      <c r="B2234" s="268" t="str">
        <f aca="false">IF(I2234="",IF(J2234="",IF(K2234="",IF(L2234="",IF(M2234="",N2234,M2234),L2234),K2234),J2234),I2234)</f>
        <v>nacre, perle</v>
      </c>
      <c r="C2234" s="269" t="s">
        <v>4965</v>
      </c>
      <c r="D2234" s="293" t="n">
        <v>3</v>
      </c>
      <c r="E2234" s="271" t="n">
        <v>1</v>
      </c>
      <c r="F2234" s="305" t="s">
        <v>4965</v>
      </c>
      <c r="G2234" s="273"/>
      <c r="H2234" s="309"/>
      <c r="I2234" s="323"/>
      <c r="J2234" s="320"/>
      <c r="K2234" s="301" t="s">
        <v>4449</v>
      </c>
      <c r="L2234" s="291"/>
      <c r="M2234" s="324"/>
      <c r="N2234" s="325"/>
      <c r="O2234" s="290"/>
      <c r="P2234" s="291"/>
      <c r="Q2234" s="292"/>
      <c r="R2234" s="268"/>
      <c r="S2234" s="283"/>
    </row>
    <row r="2235" s="284" customFormat="true" ht="12.75" hidden="false" customHeight="true" outlineLevel="3" collapsed="false">
      <c r="A2235" s="267" t="str">
        <f aca="false">C2235&amp;D2235&amp;E2235&amp;F2235&amp;G2235&amp;H2235</f>
        <v>A31B</v>
      </c>
      <c r="B2235" s="268" t="str">
        <f aca="false">IF(I2235="",IF(J2235="",IF(K2235="",IF(L2235="",IF(M2235="",N2235,M2235),L2235),K2235),J2235),I2235)</f>
        <v>œuf</v>
      </c>
      <c r="C2235" s="269" t="s">
        <v>4965</v>
      </c>
      <c r="D2235" s="293" t="n">
        <v>3</v>
      </c>
      <c r="E2235" s="271" t="n">
        <v>1</v>
      </c>
      <c r="F2235" s="305" t="s">
        <v>4966</v>
      </c>
      <c r="G2235" s="273"/>
      <c r="H2235" s="309"/>
      <c r="I2235" s="275"/>
      <c r="J2235" s="285"/>
      <c r="K2235" s="286" t="s">
        <v>4451</v>
      </c>
      <c r="L2235" s="287"/>
      <c r="M2235" s="288"/>
      <c r="N2235" s="289"/>
      <c r="O2235" s="290"/>
      <c r="P2235" s="291"/>
      <c r="Q2235" s="292"/>
      <c r="R2235" s="268"/>
      <c r="S2235" s="283"/>
    </row>
    <row r="2236" s="284" customFormat="true" ht="12.75" hidden="false" customHeight="true" outlineLevel="3" collapsed="false">
      <c r="A2236" s="267" t="str">
        <f aca="false">C2236&amp;D2236&amp;E2236&amp;F2236&amp;G2236&amp;H2236</f>
        <v>A31C</v>
      </c>
      <c r="B2236" s="268" t="str">
        <f aca="false">IF(I2236="",IF(J2236="",IF(K2236="",IF(L2236="",IF(M2236="",N2236,M2236),L2236),K2236),J2236),I2236)</f>
        <v>organe ou tissu d'origine animal</v>
      </c>
      <c r="C2236" s="269" t="s">
        <v>4965</v>
      </c>
      <c r="D2236" s="293" t="n">
        <v>3</v>
      </c>
      <c r="E2236" s="271" t="n">
        <v>1</v>
      </c>
      <c r="F2236" s="305" t="s">
        <v>4943</v>
      </c>
      <c r="G2236" s="273"/>
      <c r="H2236" s="309"/>
      <c r="I2236" s="275"/>
      <c r="J2236" s="285"/>
      <c r="K2236" s="301" t="s">
        <v>4453</v>
      </c>
      <c r="L2236" s="291"/>
      <c r="M2236" s="294"/>
      <c r="N2236" s="290"/>
      <c r="O2236" s="321"/>
      <c r="P2236" s="322"/>
      <c r="Q2236" s="292"/>
      <c r="R2236" s="268"/>
      <c r="S2236" s="283"/>
    </row>
    <row r="2237" s="284" customFormat="true" ht="12.75" hidden="false" customHeight="true" outlineLevel="4" collapsed="false">
      <c r="A2237" s="267" t="str">
        <f aca="false">C2237&amp;D2237&amp;E2237&amp;F2237&amp;G2237&amp;H2237</f>
        <v>A31C1</v>
      </c>
      <c r="B2237" s="268" t="str">
        <f aca="false">IF(I2237="",IF(J2237="",IF(K2237="",IF(L2237="",IF(M2237="",N2237,M2237),L2237),K2237),J2237),I2237)</f>
        <v>tumoral</v>
      </c>
      <c r="C2237" s="269" t="s">
        <v>4965</v>
      </c>
      <c r="D2237" s="293" t="n">
        <v>3</v>
      </c>
      <c r="E2237" s="271" t="n">
        <v>1</v>
      </c>
      <c r="F2237" s="305" t="s">
        <v>4943</v>
      </c>
      <c r="G2237" s="273" t="s">
        <v>5103</v>
      </c>
      <c r="H2237" s="309"/>
      <c r="I2237" s="275"/>
      <c r="J2237" s="285"/>
      <c r="K2237" s="301"/>
      <c r="L2237" s="291" t="s">
        <v>4455</v>
      </c>
      <c r="M2237" s="294"/>
      <c r="N2237" s="290"/>
      <c r="O2237" s="321"/>
      <c r="P2237" s="322"/>
      <c r="Q2237" s="292"/>
      <c r="R2237" s="268"/>
      <c r="S2237" s="283"/>
    </row>
    <row r="2238" s="284" customFormat="true" ht="12.75" hidden="false" customHeight="true" outlineLevel="4" collapsed="false">
      <c r="A2238" s="267" t="str">
        <f aca="false">C2238&amp;D2238&amp;E2238&amp;F2238&amp;G2238&amp;H2238</f>
        <v>A31C2</v>
      </c>
      <c r="B2238" s="268" t="str">
        <f aca="false">IF(I2238="",IF(J2238="",IF(K2238="",IF(L2238="",IF(M2238="",N2238,M2238),L2238),K2238),J2238),I2238)</f>
        <v>non tumoral</v>
      </c>
      <c r="C2238" s="269" t="s">
        <v>4965</v>
      </c>
      <c r="D2238" s="293" t="n">
        <v>3</v>
      </c>
      <c r="E2238" s="271" t="n">
        <v>1</v>
      </c>
      <c r="F2238" s="305" t="s">
        <v>4943</v>
      </c>
      <c r="G2238" s="273" t="s">
        <v>5104</v>
      </c>
      <c r="H2238" s="309"/>
      <c r="I2238" s="275"/>
      <c r="J2238" s="285"/>
      <c r="K2238" s="301"/>
      <c r="L2238" s="291" t="s">
        <v>4457</v>
      </c>
      <c r="M2238" s="294"/>
      <c r="N2238" s="290"/>
      <c r="O2238" s="321"/>
      <c r="P2238" s="322"/>
      <c r="Q2238" s="292"/>
      <c r="R2238" s="268"/>
      <c r="S2238" s="283"/>
    </row>
    <row r="2239" s="284" customFormat="true" ht="12.75" hidden="false" customHeight="true" outlineLevel="4" collapsed="false">
      <c r="A2239" s="267" t="str">
        <f aca="false">C2239&amp;D2239&amp;E2239&amp;F2239&amp;G2239&amp;H2239</f>
        <v>A31CZ</v>
      </c>
      <c r="B2239" s="268" t="str">
        <f aca="false">IF(I2239="",IF(J2239="",IF(K2239="",IF(L2239="",IF(M2239="",N2239,M2239),L2239),K2239),J2239),I2239)</f>
        <v>autre organe ou tissu</v>
      </c>
      <c r="C2239" s="269" t="s">
        <v>4965</v>
      </c>
      <c r="D2239" s="293" t="n">
        <v>3</v>
      </c>
      <c r="E2239" s="271" t="n">
        <v>1</v>
      </c>
      <c r="F2239" s="305" t="s">
        <v>4943</v>
      </c>
      <c r="G2239" s="315" t="s">
        <v>5112</v>
      </c>
      <c r="H2239" s="309"/>
      <c r="I2239" s="275"/>
      <c r="J2239" s="285"/>
      <c r="K2239" s="301"/>
      <c r="L2239" s="291" t="s">
        <v>4459</v>
      </c>
      <c r="M2239" s="294"/>
      <c r="N2239" s="290"/>
      <c r="O2239" s="321"/>
      <c r="P2239" s="322"/>
      <c r="Q2239" s="292"/>
      <c r="R2239" s="268"/>
      <c r="S2239" s="283"/>
    </row>
    <row r="2240" s="284" customFormat="true" ht="12.75" hidden="false" customHeight="true" outlineLevel="3" collapsed="false">
      <c r="A2240" s="267" t="str">
        <f aca="false">C2240&amp;D2240&amp;E2240&amp;F2240&amp;G2240&amp;H2240</f>
        <v>A31D</v>
      </c>
      <c r="B2240" s="268" t="str">
        <f aca="false">IF(I2240="",IF(J2240="",IF(K2240="",IF(L2240="",IF(M2240="",N2240,M2240),L2240),K2240),J2240),I2240)</f>
        <v>plume, duvet</v>
      </c>
      <c r="C2240" s="269" t="s">
        <v>4965</v>
      </c>
      <c r="D2240" s="293" t="n">
        <v>3</v>
      </c>
      <c r="E2240" s="271" t="n">
        <v>1</v>
      </c>
      <c r="F2240" s="305" t="s">
        <v>4967</v>
      </c>
      <c r="G2240" s="273"/>
      <c r="H2240" s="309"/>
      <c r="I2240" s="275"/>
      <c r="J2240" s="285"/>
      <c r="K2240" s="286" t="s">
        <v>4461</v>
      </c>
      <c r="L2240" s="287"/>
      <c r="M2240" s="294"/>
      <c r="N2240" s="289"/>
      <c r="O2240" s="290"/>
      <c r="P2240" s="291"/>
      <c r="Q2240" s="292"/>
      <c r="R2240" s="268"/>
      <c r="S2240" s="283"/>
    </row>
    <row r="2241" s="284" customFormat="true" ht="12.75" hidden="false" customHeight="true" outlineLevel="3" collapsed="false">
      <c r="A2241" s="267" t="str">
        <f aca="false">C2241&amp;D2241&amp;E2241&amp;F2241&amp;G2241&amp;H2241</f>
        <v>A31F</v>
      </c>
      <c r="B2241" s="268" t="str">
        <f aca="false">IF(I2241="",IF(J2241="",IF(K2241="",IF(L2241="",IF(M2241="",N2241,M2241),L2241),K2241),J2241),I2241)</f>
        <v>fourrure, feutre</v>
      </c>
      <c r="C2241" s="269" t="s">
        <v>4965</v>
      </c>
      <c r="D2241" s="293" t="n">
        <v>3</v>
      </c>
      <c r="E2241" s="271" t="n">
        <v>1</v>
      </c>
      <c r="F2241" s="305" t="s">
        <v>4968</v>
      </c>
      <c r="G2241" s="273"/>
      <c r="H2241" s="309"/>
      <c r="I2241" s="275"/>
      <c r="J2241" s="285"/>
      <c r="K2241" s="286" t="s">
        <v>4463</v>
      </c>
      <c r="L2241" s="287"/>
      <c r="M2241" s="294"/>
      <c r="N2241" s="289"/>
      <c r="O2241" s="290"/>
      <c r="P2241" s="291"/>
      <c r="Q2241" s="292"/>
      <c r="R2241" s="268"/>
      <c r="S2241" s="283"/>
    </row>
    <row r="2242" s="284" customFormat="true" ht="12.75" hidden="false" customHeight="true" outlineLevel="3" collapsed="false">
      <c r="A2242" s="267" t="str">
        <f aca="false">C2242&amp;D2242&amp;E2242&amp;F2242&amp;G2242&amp;H2242</f>
        <v>A31G</v>
      </c>
      <c r="B2242" s="268" t="str">
        <f aca="false">IF(I2242="",IF(J2242="",IF(K2242="",IF(L2242="",IF(M2242="",N2242,M2242),L2242),K2242),J2242),I2242)</f>
        <v>sang ou serum d'origine animale</v>
      </c>
      <c r="C2242" s="269" t="s">
        <v>4965</v>
      </c>
      <c r="D2242" s="293" t="n">
        <v>3</v>
      </c>
      <c r="E2242" s="271" t="n">
        <v>1</v>
      </c>
      <c r="F2242" s="305" t="s">
        <v>4969</v>
      </c>
      <c r="G2242" s="273"/>
      <c r="H2242" s="309"/>
      <c r="I2242" s="275"/>
      <c r="J2242" s="285"/>
      <c r="K2242" s="286" t="s">
        <v>4465</v>
      </c>
      <c r="L2242" s="287"/>
      <c r="M2242" s="288"/>
      <c r="N2242" s="289"/>
      <c r="O2242" s="321"/>
      <c r="P2242" s="322"/>
      <c r="Q2242" s="292"/>
      <c r="R2242" s="268"/>
      <c r="S2242" s="283"/>
    </row>
    <row r="2243" s="284" customFormat="true" ht="12.75" hidden="false" customHeight="true" outlineLevel="3" collapsed="false">
      <c r="A2243" s="267" t="str">
        <f aca="false">C2243&amp;D2243&amp;E2243&amp;F2243&amp;G2243&amp;H2243</f>
        <v>A31H</v>
      </c>
      <c r="B2243" s="268" t="str">
        <f aca="false">IF(I2243="",IF(J2243="",IF(K2243="",IF(L2243="",IF(M2243="",N2243,M2243),L2243),K2243),J2243),I2243)</f>
        <v>poil, phanere</v>
      </c>
      <c r="C2243" s="269" t="s">
        <v>4965</v>
      </c>
      <c r="D2243" s="293" t="n">
        <v>3</v>
      </c>
      <c r="E2243" s="271" t="n">
        <v>1</v>
      </c>
      <c r="F2243" s="305" t="s">
        <v>4970</v>
      </c>
      <c r="G2243" s="273"/>
      <c r="H2243" s="309"/>
      <c r="I2243" s="275"/>
      <c r="J2243" s="285"/>
      <c r="K2243" s="286" t="s">
        <v>4467</v>
      </c>
      <c r="L2243" s="287"/>
      <c r="M2243" s="288"/>
      <c r="N2243" s="289"/>
      <c r="O2243" s="321"/>
      <c r="P2243" s="322"/>
      <c r="Q2243" s="292"/>
      <c r="R2243" s="268"/>
      <c r="S2243" s="283"/>
    </row>
    <row r="2244" s="284" customFormat="true" ht="12.75" hidden="false" customHeight="true" outlineLevel="3" collapsed="false">
      <c r="A2244" s="267" t="str">
        <f aca="false">C2244&amp;D2244&amp;E2244&amp;F2244&amp;G2244&amp;H2244</f>
        <v>A31J</v>
      </c>
      <c r="B2244" s="268" t="str">
        <f aca="false">IF(I2244="",IF(J2244="",IF(K2244="",IF(L2244="",IF(M2244="",N2244,M2244),L2244),K2244),J2244),I2244)</f>
        <v>graisse d'origine animale</v>
      </c>
      <c r="C2244" s="269" t="s">
        <v>4965</v>
      </c>
      <c r="D2244" s="293" t="n">
        <v>3</v>
      </c>
      <c r="E2244" s="271" t="n">
        <v>1</v>
      </c>
      <c r="F2244" s="305" t="s">
        <v>4971</v>
      </c>
      <c r="G2244" s="273"/>
      <c r="H2244" s="309"/>
      <c r="I2244" s="275"/>
      <c r="J2244" s="285"/>
      <c r="K2244" s="286" t="s">
        <v>4469</v>
      </c>
      <c r="L2244" s="287"/>
      <c r="M2244" s="288"/>
      <c r="N2244" s="289"/>
      <c r="O2244" s="321"/>
      <c r="P2244" s="322"/>
      <c r="Q2244" s="292"/>
      <c r="R2244" s="268"/>
      <c r="S2244" s="283"/>
    </row>
    <row r="2245" s="284" customFormat="true" ht="12.75" hidden="false" customHeight="true" outlineLevel="3" collapsed="false">
      <c r="A2245" s="267" t="str">
        <f aca="false">C2245&amp;D2245&amp;E2245&amp;F2245&amp;G2245&amp;H2245</f>
        <v>A31K</v>
      </c>
      <c r="B2245" s="268" t="str">
        <f aca="false">IF(I2245="",IF(J2245="",IF(K2245="",IF(L2245="",IF(M2245="",N2245,M2245),L2245),K2245),J2245),I2245)</f>
        <v>soie (fibre)</v>
      </c>
      <c r="C2245" s="269" t="s">
        <v>4965</v>
      </c>
      <c r="D2245" s="293" t="n">
        <v>3</v>
      </c>
      <c r="E2245" s="271" t="n">
        <v>1</v>
      </c>
      <c r="F2245" s="305" t="s">
        <v>4972</v>
      </c>
      <c r="G2245" s="273"/>
      <c r="H2245" s="309"/>
      <c r="I2245" s="275"/>
      <c r="J2245" s="285"/>
      <c r="K2245" s="286" t="s">
        <v>4471</v>
      </c>
      <c r="L2245" s="287"/>
      <c r="M2245" s="288"/>
      <c r="N2245" s="326"/>
      <c r="O2245" s="290"/>
      <c r="P2245" s="291"/>
      <c r="Q2245" s="292"/>
      <c r="R2245" s="268"/>
      <c r="S2245" s="283"/>
    </row>
    <row r="2246" s="284" customFormat="true" ht="12.75" hidden="false" customHeight="true" outlineLevel="3" collapsed="false">
      <c r="A2246" s="267" t="str">
        <f aca="false">C2246&amp;D2246&amp;E2246&amp;F2246&amp;G2246&amp;H2246</f>
        <v>A31L</v>
      </c>
      <c r="B2246" s="268" t="str">
        <f aca="false">IF(I2246="",IF(J2246="",IF(K2246="",IF(L2246="",IF(M2246="",N2246,M2246),L2246),K2246),J2246),I2246)</f>
        <v>urine</v>
      </c>
      <c r="C2246" s="269" t="s">
        <v>4965</v>
      </c>
      <c r="D2246" s="293" t="n">
        <v>3</v>
      </c>
      <c r="E2246" s="271" t="n">
        <v>1</v>
      </c>
      <c r="F2246" s="305" t="s">
        <v>4973</v>
      </c>
      <c r="G2246" s="273"/>
      <c r="H2246" s="309"/>
      <c r="I2246" s="275"/>
      <c r="J2246" s="285"/>
      <c r="K2246" s="286" t="s">
        <v>4473</v>
      </c>
      <c r="L2246" s="287"/>
      <c r="M2246" s="288"/>
      <c r="N2246" s="289"/>
      <c r="O2246" s="321"/>
      <c r="P2246" s="322"/>
      <c r="Q2246" s="292"/>
      <c r="R2246" s="268"/>
      <c r="S2246" s="283"/>
    </row>
    <row r="2247" s="284" customFormat="true" ht="12.75" hidden="false" customHeight="true" outlineLevel="3" collapsed="false">
      <c r="A2247" s="267" t="str">
        <f aca="false">C2247&amp;D2247&amp;E2247&amp;F2247&amp;G2247&amp;H2247</f>
        <v>A31M</v>
      </c>
      <c r="B2247" s="268" t="str">
        <f aca="false">IF(I2247="",IF(J2247="",IF(K2247="",IF(L2247="",IF(M2247="",N2247,M2247),L2247),K2247),J2247),I2247)</f>
        <v>viande</v>
      </c>
      <c r="C2247" s="269" t="s">
        <v>4965</v>
      </c>
      <c r="D2247" s="293" t="n">
        <v>3</v>
      </c>
      <c r="E2247" s="271" t="n">
        <v>1</v>
      </c>
      <c r="F2247" s="305" t="s">
        <v>4974</v>
      </c>
      <c r="G2247" s="273"/>
      <c r="H2247" s="309"/>
      <c r="I2247" s="275"/>
      <c r="J2247" s="285"/>
      <c r="K2247" s="286" t="s">
        <v>4475</v>
      </c>
      <c r="L2247" s="287"/>
      <c r="M2247" s="288"/>
      <c r="N2247" s="289"/>
      <c r="O2247" s="290"/>
      <c r="P2247" s="298"/>
      <c r="Q2247" s="292"/>
      <c r="R2247" s="268"/>
      <c r="S2247" s="283"/>
    </row>
    <row r="2248" s="284" customFormat="true" ht="12.75" hidden="false" customHeight="true" outlineLevel="3" collapsed="false">
      <c r="A2248" s="267" t="str">
        <f aca="false">C2248&amp;D2248&amp;E2248&amp;F2248&amp;G2248&amp;H2248</f>
        <v>A31N</v>
      </c>
      <c r="B2248" s="268" t="str">
        <f aca="false">IF(I2248="",IF(J2248="",IF(K2248="",IF(L2248="",IF(M2248="",N2248,M2248),L2248),K2248),J2248),I2248)</f>
        <v>proteine animale</v>
      </c>
      <c r="C2248" s="269" t="s">
        <v>4965</v>
      </c>
      <c r="D2248" s="293" t="n">
        <v>3</v>
      </c>
      <c r="E2248" s="271" t="n">
        <v>1</v>
      </c>
      <c r="F2248" s="305" t="s">
        <v>4975</v>
      </c>
      <c r="G2248" s="273"/>
      <c r="H2248" s="309"/>
      <c r="I2248" s="275"/>
      <c r="J2248" s="285"/>
      <c r="K2248" s="286" t="s">
        <v>4477</v>
      </c>
      <c r="L2248" s="295"/>
      <c r="M2248" s="288"/>
      <c r="N2248" s="289"/>
      <c r="O2248" s="290"/>
      <c r="P2248" s="291"/>
      <c r="Q2248" s="292"/>
      <c r="R2248" s="268"/>
      <c r="S2248" s="283"/>
    </row>
    <row r="2249" s="284" customFormat="true" ht="12.75" hidden="false" customHeight="true" outlineLevel="3" collapsed="false">
      <c r="A2249" s="267" t="str">
        <f aca="false">C2249&amp;D2249&amp;E2249&amp;F2249&amp;G2249&amp;H2249</f>
        <v>A31P</v>
      </c>
      <c r="B2249" s="268" t="str">
        <f aca="false">IF(I2249="",IF(J2249="",IF(K2249="",IF(L2249="",IF(M2249="",N2249,M2249),L2249),K2249),J2249),I2249)</f>
        <v>lipide graisse alimentaire</v>
      </c>
      <c r="C2249" s="269" t="s">
        <v>4965</v>
      </c>
      <c r="D2249" s="293" t="n">
        <v>3</v>
      </c>
      <c r="E2249" s="271" t="n">
        <v>1</v>
      </c>
      <c r="F2249" s="305" t="s">
        <v>4976</v>
      </c>
      <c r="G2249" s="273"/>
      <c r="H2249" s="309"/>
      <c r="I2249" s="275"/>
      <c r="J2249" s="285"/>
      <c r="K2249" s="286" t="s">
        <v>4479</v>
      </c>
      <c r="L2249" s="295"/>
      <c r="M2249" s="288"/>
      <c r="N2249" s="289"/>
      <c r="O2249" s="290"/>
      <c r="P2249" s="291"/>
      <c r="Q2249" s="292"/>
      <c r="R2249" s="268"/>
      <c r="S2249" s="283"/>
    </row>
    <row r="2250" s="284" customFormat="true" ht="12.75" hidden="false" customHeight="true" outlineLevel="4" collapsed="false">
      <c r="A2250" s="267" t="str">
        <f aca="false">C2250&amp;D2250&amp;E2250&amp;F2250&amp;G2250&amp;H2250</f>
        <v>A31P1</v>
      </c>
      <c r="B2250" s="268" t="str">
        <f aca="false">IF(I2250="",IF(J2250="",IF(K2250="",IF(L2250="",IF(M2250="",N2250,M2250),L2250),K2250),J2250),I2250)</f>
        <v>lait et produit laitier</v>
      </c>
      <c r="C2250" s="269" t="s">
        <v>4965</v>
      </c>
      <c r="D2250" s="293" t="n">
        <v>3</v>
      </c>
      <c r="E2250" s="271" t="n">
        <v>1</v>
      </c>
      <c r="F2250" s="305" t="s">
        <v>4976</v>
      </c>
      <c r="G2250" s="273" t="s">
        <v>5103</v>
      </c>
      <c r="H2250" s="309"/>
      <c r="I2250" s="275"/>
      <c r="J2250" s="285"/>
      <c r="K2250" s="286"/>
      <c r="L2250" s="287" t="s">
        <v>4481</v>
      </c>
      <c r="M2250" s="296"/>
      <c r="N2250" s="289"/>
      <c r="O2250" s="290"/>
      <c r="P2250" s="291"/>
      <c r="Q2250" s="292"/>
      <c r="R2250" s="268"/>
      <c r="S2250" s="283"/>
    </row>
    <row r="2251" s="284" customFormat="true" ht="12.75" hidden="false" customHeight="true" outlineLevel="4" collapsed="false">
      <c r="A2251" s="267" t="str">
        <f aca="false">C2251&amp;D2251&amp;E2251&amp;F2251&amp;G2251&amp;H2251</f>
        <v>A31P2</v>
      </c>
      <c r="B2251" s="268" t="str">
        <f aca="false">IF(I2251="",IF(J2251="",IF(K2251="",IF(L2251="",IF(M2251="",N2251,M2251),L2251),K2251),J2251),I2251)</f>
        <v>fromage</v>
      </c>
      <c r="C2251" s="269" t="s">
        <v>4965</v>
      </c>
      <c r="D2251" s="293" t="n">
        <v>3</v>
      </c>
      <c r="E2251" s="271" t="n">
        <v>1</v>
      </c>
      <c r="F2251" s="305" t="s">
        <v>4976</v>
      </c>
      <c r="G2251" s="273" t="s">
        <v>5104</v>
      </c>
      <c r="H2251" s="309"/>
      <c r="I2251" s="275"/>
      <c r="J2251" s="285"/>
      <c r="K2251" s="286"/>
      <c r="L2251" s="287" t="s">
        <v>4483</v>
      </c>
      <c r="M2251" s="296"/>
      <c r="N2251" s="289"/>
      <c r="O2251" s="290"/>
      <c r="P2251" s="291"/>
      <c r="Q2251" s="292"/>
      <c r="R2251" s="268"/>
      <c r="S2251" s="283"/>
    </row>
    <row r="2252" s="284" customFormat="true" ht="12.75" hidden="false" customHeight="true" outlineLevel="4" collapsed="false">
      <c r="A2252" s="267" t="str">
        <f aca="false">C2252&amp;D2252&amp;E2252&amp;F2252&amp;G2252&amp;H2252</f>
        <v>A31P3</v>
      </c>
      <c r="B2252" s="268" t="str">
        <f aca="false">IF(I2252="",IF(J2252="",IF(K2252="",IF(L2252="",IF(M2252="",N2252,M2252),L2252),K2252),J2252),I2252)</f>
        <v>lard</v>
      </c>
      <c r="C2252" s="269" t="s">
        <v>4965</v>
      </c>
      <c r="D2252" s="293" t="n">
        <v>3</v>
      </c>
      <c r="E2252" s="271" t="n">
        <v>1</v>
      </c>
      <c r="F2252" s="305" t="s">
        <v>4976</v>
      </c>
      <c r="G2252" s="273" t="s">
        <v>5105</v>
      </c>
      <c r="H2252" s="309"/>
      <c r="I2252" s="275"/>
      <c r="J2252" s="285"/>
      <c r="K2252" s="286"/>
      <c r="L2252" s="287" t="s">
        <v>4485</v>
      </c>
      <c r="M2252" s="296"/>
      <c r="N2252" s="289"/>
      <c r="O2252" s="290"/>
      <c r="P2252" s="291"/>
      <c r="Q2252" s="292"/>
      <c r="R2252" s="268"/>
      <c r="S2252" s="283"/>
    </row>
    <row r="2253" s="284" customFormat="true" ht="12.75" hidden="false" customHeight="true" outlineLevel="4" collapsed="false">
      <c r="A2253" s="267" t="str">
        <f aca="false">C2253&amp;D2253&amp;E2253&amp;F2253&amp;G2253&amp;H2253</f>
        <v>A31P4</v>
      </c>
      <c r="B2253" s="268" t="str">
        <f aca="false">IF(I2253="",IF(J2253="",IF(K2253="",IF(L2253="",IF(M2253="",N2253,M2253),L2253),K2253),J2253),I2253)</f>
        <v>margarine</v>
      </c>
      <c r="C2253" s="269" t="s">
        <v>4965</v>
      </c>
      <c r="D2253" s="293" t="n">
        <v>3</v>
      </c>
      <c r="E2253" s="271" t="n">
        <v>1</v>
      </c>
      <c r="F2253" s="305" t="s">
        <v>4976</v>
      </c>
      <c r="G2253" s="273" t="s">
        <v>5106</v>
      </c>
      <c r="H2253" s="309"/>
      <c r="I2253" s="275"/>
      <c r="J2253" s="285"/>
      <c r="K2253" s="286"/>
      <c r="L2253" s="287" t="s">
        <v>4487</v>
      </c>
      <c r="M2253" s="296"/>
      <c r="N2253" s="289"/>
      <c r="O2253" s="290"/>
      <c r="P2253" s="291"/>
      <c r="Q2253" s="292"/>
      <c r="R2253" s="268"/>
      <c r="S2253" s="283"/>
    </row>
    <row r="2254" s="284" customFormat="true" ht="12.75" hidden="false" customHeight="true" outlineLevel="3" collapsed="false">
      <c r="A2254" s="267" t="str">
        <f aca="false">C2254&amp;D2254&amp;E2254&amp;F2254&amp;G2254&amp;H2254</f>
        <v>A31Q</v>
      </c>
      <c r="B2254" s="268" t="str">
        <f aca="false">IF(I2254="",IF(J2254="",IF(K2254="",IF(L2254="",IF(M2254="",N2254,M2254),L2254),K2254),J2254),I2254)</f>
        <v>toxine d'origine animale</v>
      </c>
      <c r="C2254" s="269" t="s">
        <v>4965</v>
      </c>
      <c r="D2254" s="293" t="n">
        <v>3</v>
      </c>
      <c r="E2254" s="271" t="n">
        <v>1</v>
      </c>
      <c r="F2254" s="305" t="s">
        <v>4977</v>
      </c>
      <c r="G2254" s="273"/>
      <c r="H2254" s="309"/>
      <c r="I2254" s="275"/>
      <c r="J2254" s="314"/>
      <c r="K2254" s="286" t="s">
        <v>4489</v>
      </c>
      <c r="L2254" s="287"/>
      <c r="M2254" s="288"/>
      <c r="N2254" s="289"/>
      <c r="O2254" s="290"/>
      <c r="P2254" s="291"/>
      <c r="Q2254" s="292"/>
      <c r="R2254" s="268"/>
      <c r="S2254" s="283"/>
    </row>
    <row r="2255" s="284" customFormat="true" ht="12.75" hidden="false" customHeight="true" outlineLevel="4" collapsed="false">
      <c r="A2255" s="267" t="str">
        <f aca="false">C2255&amp;D2255&amp;E2255&amp;F2255&amp;G2255&amp;H2255</f>
        <v>A31Q1</v>
      </c>
      <c r="B2255" s="268" t="str">
        <f aca="false">IF(I2255="",IF(J2255="",IF(K2255="",IF(L2255="",IF(M2255="",N2255,M2255),L2255),K2255),J2255),I2255)</f>
        <v>toxine paralytique de crustace et de fruit de mer</v>
      </c>
      <c r="C2255" s="269" t="s">
        <v>4965</v>
      </c>
      <c r="D2255" s="293" t="n">
        <v>3</v>
      </c>
      <c r="E2255" s="271" t="n">
        <v>1</v>
      </c>
      <c r="F2255" s="305" t="s">
        <v>4977</v>
      </c>
      <c r="G2255" s="273" t="s">
        <v>5103</v>
      </c>
      <c r="H2255" s="309"/>
      <c r="I2255" s="275"/>
      <c r="J2255" s="285"/>
      <c r="K2255" s="300"/>
      <c r="L2255" s="287" t="s">
        <v>4491</v>
      </c>
      <c r="M2255" s="288"/>
      <c r="N2255" s="289"/>
      <c r="O2255" s="290"/>
      <c r="P2255" s="291"/>
      <c r="Q2255" s="292"/>
      <c r="R2255" s="268"/>
      <c r="S2255" s="283"/>
    </row>
    <row r="2256" s="284" customFormat="true" ht="12.75" hidden="false" customHeight="true" outlineLevel="4" collapsed="false">
      <c r="A2256" s="267" t="str">
        <f aca="false">C2256&amp;D2256&amp;E2256&amp;F2256&amp;G2256&amp;H2256</f>
        <v>A31Q2</v>
      </c>
      <c r="B2256" s="268" t="str">
        <f aca="false">IF(I2256="",IF(J2256="",IF(K2256="",IF(L2256="",IF(M2256="",N2256,M2256),L2256),K2256),J2256),I2256)</f>
        <v>endotoxine</v>
      </c>
      <c r="C2256" s="269" t="s">
        <v>4965</v>
      </c>
      <c r="D2256" s="293" t="n">
        <v>3</v>
      </c>
      <c r="E2256" s="271" t="n">
        <v>1</v>
      </c>
      <c r="F2256" s="305" t="s">
        <v>4977</v>
      </c>
      <c r="G2256" s="273" t="s">
        <v>5104</v>
      </c>
      <c r="H2256" s="309"/>
      <c r="I2256" s="323"/>
      <c r="J2256" s="320"/>
      <c r="K2256" s="300"/>
      <c r="L2256" s="291" t="s">
        <v>4493</v>
      </c>
      <c r="M2256" s="324"/>
      <c r="N2256" s="290"/>
      <c r="O2256" s="321"/>
      <c r="P2256" s="322"/>
      <c r="Q2256" s="292"/>
      <c r="R2256" s="268"/>
      <c r="S2256" s="283"/>
    </row>
    <row r="2257" s="284" customFormat="true" ht="12.75" hidden="false" customHeight="true" outlineLevel="4" collapsed="false">
      <c r="A2257" s="267" t="str">
        <f aca="false">C2257&amp;D2257&amp;E2257&amp;F2257&amp;G2257&amp;H2257</f>
        <v>A31Q3</v>
      </c>
      <c r="B2257" s="268" t="str">
        <f aca="false">IF(I2257="",IF(J2257="",IF(K2257="",IF(L2257="",IF(M2257="",N2257,M2257),L2257),K2257),J2257),I2257)</f>
        <v>exotoxine</v>
      </c>
      <c r="C2257" s="269" t="s">
        <v>4965</v>
      </c>
      <c r="D2257" s="293" t="n">
        <v>3</v>
      </c>
      <c r="E2257" s="271" t="n">
        <v>1</v>
      </c>
      <c r="F2257" s="305" t="s">
        <v>4977</v>
      </c>
      <c r="G2257" s="273" t="s">
        <v>5105</v>
      </c>
      <c r="H2257" s="309"/>
      <c r="I2257" s="323"/>
      <c r="J2257" s="320"/>
      <c r="K2257" s="300"/>
      <c r="L2257" s="291" t="s">
        <v>4495</v>
      </c>
      <c r="M2257" s="324"/>
      <c r="N2257" s="290"/>
      <c r="O2257" s="321"/>
      <c r="P2257" s="322"/>
      <c r="Q2257" s="292"/>
      <c r="R2257" s="268"/>
      <c r="S2257" s="283"/>
    </row>
    <row r="2258" s="284" customFormat="true" ht="12.75" hidden="false" customHeight="true" outlineLevel="4" collapsed="false">
      <c r="A2258" s="267" t="str">
        <f aca="false">C2258&amp;D2258&amp;E2258&amp;F2258&amp;G2258&amp;H2258</f>
        <v>A31QZ</v>
      </c>
      <c r="B2258" s="268" t="str">
        <f aca="false">IF(I2258="",IF(J2258="",IF(K2258="",IF(L2258="",IF(M2258="",N2258,M2258),L2258),K2258),J2258),I2258)</f>
        <v>autre toxine animale</v>
      </c>
      <c r="C2258" s="269" t="s">
        <v>4965</v>
      </c>
      <c r="D2258" s="293" t="n">
        <v>3</v>
      </c>
      <c r="E2258" s="271" t="n">
        <v>1</v>
      </c>
      <c r="F2258" s="305" t="s">
        <v>4977</v>
      </c>
      <c r="G2258" s="315" t="s">
        <v>5112</v>
      </c>
      <c r="H2258" s="309"/>
      <c r="I2258" s="323"/>
      <c r="J2258" s="320"/>
      <c r="K2258" s="300"/>
      <c r="L2258" s="291" t="s">
        <v>4497</v>
      </c>
      <c r="M2258" s="324"/>
      <c r="N2258" s="290"/>
      <c r="O2258" s="290"/>
      <c r="P2258" s="298"/>
      <c r="Q2258" s="292"/>
      <c r="R2258" s="268"/>
      <c r="S2258" s="283"/>
    </row>
    <row r="2259" s="284" customFormat="true" ht="12.75" hidden="false" customHeight="true" outlineLevel="3" collapsed="false">
      <c r="A2259" s="267" t="str">
        <f aca="false">C2259&amp;D2259&amp;E2259&amp;F2259&amp;G2259&amp;H2259</f>
        <v>A31R</v>
      </c>
      <c r="B2259" s="268" t="str">
        <f aca="false">IF(I2259="",IF(J2259="",IF(K2259="",IF(L2259="",IF(M2259="",N2259,M2259),L2259),K2259),J2259),I2259)</f>
        <v>poussiere d'origine animale</v>
      </c>
      <c r="C2259" s="269" t="s">
        <v>4965</v>
      </c>
      <c r="D2259" s="293" t="n">
        <v>3</v>
      </c>
      <c r="E2259" s="271" t="n">
        <v>1</v>
      </c>
      <c r="F2259" s="305" t="s">
        <v>4978</v>
      </c>
      <c r="G2259" s="273"/>
      <c r="H2259" s="309"/>
      <c r="I2259" s="275"/>
      <c r="J2259" s="285"/>
      <c r="K2259" s="286" t="s">
        <v>4499</v>
      </c>
      <c r="L2259" s="287"/>
      <c r="M2259" s="294"/>
      <c r="N2259" s="289"/>
      <c r="O2259" s="290"/>
      <c r="P2259" s="291"/>
      <c r="Q2259" s="292"/>
      <c r="R2259" s="268"/>
      <c r="S2259" s="283"/>
    </row>
    <row r="2260" s="284" customFormat="true" ht="12.75" hidden="false" customHeight="true" outlineLevel="3" collapsed="false">
      <c r="A2260" s="267" t="str">
        <f aca="false">C2260&amp;D2260&amp;E2260&amp;F2260&amp;G2260&amp;H2260</f>
        <v>A31W</v>
      </c>
      <c r="B2260" s="268" t="str">
        <f aca="false">IF(I2260="",IF(J2260="",IF(K2260="",IF(L2260="",IF(M2260="",N2260,M2260),L2260),K2260),J2260),I2260)</f>
        <v>fibre d'origine animale</v>
      </c>
      <c r="C2260" s="269" t="s">
        <v>4965</v>
      </c>
      <c r="D2260" s="293" t="n">
        <v>3</v>
      </c>
      <c r="E2260" s="271" t="n">
        <v>1</v>
      </c>
      <c r="F2260" s="305" t="s">
        <v>4982</v>
      </c>
      <c r="G2260" s="273"/>
      <c r="H2260" s="309"/>
      <c r="I2260" s="275"/>
      <c r="J2260" s="285"/>
      <c r="K2260" s="286" t="s">
        <v>4501</v>
      </c>
      <c r="L2260" s="287"/>
      <c r="M2260" s="294"/>
      <c r="N2260" s="289"/>
      <c r="O2260" s="290"/>
      <c r="P2260" s="291"/>
      <c r="Q2260" s="292"/>
      <c r="R2260" s="268"/>
      <c r="S2260" s="283"/>
    </row>
    <row r="2261" s="284" customFormat="true" ht="12.75" hidden="false" customHeight="true" outlineLevel="3" collapsed="false">
      <c r="A2261" s="267" t="str">
        <f aca="false">C2261&amp;D2261&amp;E2261&amp;F2261&amp;G2261&amp;H2261</f>
        <v>A31Y</v>
      </c>
      <c r="B2261" s="268" t="str">
        <f aca="false">IF(I2261="",IF(J2261="",IF(K2261="",IF(L2261="",IF(M2261="",N2261,M2261),L2261),K2261),J2261),I2261)</f>
        <v>dechet d'origine animale</v>
      </c>
      <c r="C2261" s="269" t="s">
        <v>4965</v>
      </c>
      <c r="D2261" s="293" t="n">
        <v>3</v>
      </c>
      <c r="E2261" s="271" t="n">
        <v>1</v>
      </c>
      <c r="F2261" s="305" t="s">
        <v>5116</v>
      </c>
      <c r="G2261" s="273"/>
      <c r="H2261" s="309"/>
      <c r="I2261" s="275"/>
      <c r="J2261" s="285"/>
      <c r="K2261" s="286" t="s">
        <v>4503</v>
      </c>
      <c r="L2261" s="287"/>
      <c r="M2261" s="288"/>
      <c r="N2261" s="289"/>
      <c r="O2261" s="290"/>
      <c r="P2261" s="291"/>
      <c r="Q2261" s="292"/>
      <c r="R2261" s="268"/>
      <c r="S2261" s="283"/>
    </row>
    <row r="2262" s="284" customFormat="true" ht="12.75" hidden="false" customHeight="true" outlineLevel="3" collapsed="false">
      <c r="A2262" s="267" t="str">
        <f aca="false">C2262&amp;D2262&amp;E2262&amp;F2262&amp;G2262&amp;H2262</f>
        <v>A31Z</v>
      </c>
      <c r="B2262" s="268" t="str">
        <f aca="false">IF(I2262="",IF(J2262="",IF(K2262="",IF(L2262="",IF(M2262="",N2262,M2262),L2262),K2262),J2262),I2262)</f>
        <v>autre produit d'origine animale</v>
      </c>
      <c r="C2262" s="269" t="s">
        <v>4965</v>
      </c>
      <c r="D2262" s="293" t="n">
        <v>3</v>
      </c>
      <c r="E2262" s="271" t="n">
        <v>1</v>
      </c>
      <c r="F2262" s="305" t="s">
        <v>5112</v>
      </c>
      <c r="G2262" s="273"/>
      <c r="H2262" s="309"/>
      <c r="I2262" s="275"/>
      <c r="J2262" s="285"/>
      <c r="K2262" s="286" t="s">
        <v>4505</v>
      </c>
      <c r="L2262" s="295"/>
      <c r="M2262" s="288"/>
      <c r="N2262" s="289"/>
      <c r="O2262" s="290"/>
      <c r="P2262" s="291"/>
      <c r="Q2262" s="292"/>
      <c r="R2262" s="268"/>
      <c r="S2262" s="283"/>
    </row>
    <row r="2263" s="284" customFormat="true" ht="12.75" hidden="false" customHeight="true" outlineLevel="2" collapsed="false">
      <c r="A2263" s="267" t="str">
        <f aca="false">C2263&amp;D2263&amp;E2263&amp;F2263&amp;G2263&amp;H2263</f>
        <v>A32</v>
      </c>
      <c r="B2263" s="268" t="str">
        <f aca="false">IF(I2263="",IF(J2263="",IF(K2263="",IF(L2263="",IF(M2263="",N2263,M2263),L2263),K2263),J2263),I2263)</f>
        <v>produit d’origine humaine</v>
      </c>
      <c r="C2263" s="269" t="s">
        <v>4965</v>
      </c>
      <c r="D2263" s="293" t="n">
        <v>3</v>
      </c>
      <c r="E2263" s="271" t="n">
        <v>2</v>
      </c>
      <c r="F2263" s="272"/>
      <c r="G2263" s="273"/>
      <c r="H2263" s="309"/>
      <c r="I2263" s="275"/>
      <c r="J2263" s="285" t="s">
        <v>4507</v>
      </c>
      <c r="K2263" s="301"/>
      <c r="L2263" s="287"/>
      <c r="M2263" s="288"/>
      <c r="N2263" s="289"/>
      <c r="O2263" s="290"/>
      <c r="P2263" s="291"/>
      <c r="Q2263" s="292"/>
      <c r="R2263" s="268"/>
      <c r="S2263" s="283"/>
    </row>
    <row r="2264" s="284" customFormat="true" ht="12.75" hidden="false" customHeight="true" outlineLevel="3" collapsed="false">
      <c r="A2264" s="267" t="str">
        <f aca="false">C2264&amp;D2264&amp;E2264&amp;F2264&amp;G2264&amp;H2264</f>
        <v>A321</v>
      </c>
      <c r="B2264" s="268" t="str">
        <f aca="false">IF(I2264="",IF(J2264="",IF(K2264="",IF(L2264="",IF(M2264="",N2264,M2264),L2264),K2264),J2264),I2264)</f>
        <v>fluide humain</v>
      </c>
      <c r="C2264" s="269" t="s">
        <v>4965</v>
      </c>
      <c r="D2264" s="293" t="n">
        <v>3</v>
      </c>
      <c r="E2264" s="271" t="n">
        <v>2</v>
      </c>
      <c r="F2264" s="272" t="s">
        <v>5103</v>
      </c>
      <c r="G2264" s="273"/>
      <c r="H2264" s="309"/>
      <c r="I2264" s="275"/>
      <c r="J2264" s="327"/>
      <c r="K2264" s="328" t="s">
        <v>4509</v>
      </c>
      <c r="L2264" s="329"/>
      <c r="M2264" s="330"/>
      <c r="N2264" s="331"/>
      <c r="O2264" s="290"/>
      <c r="P2264" s="291"/>
      <c r="Q2264" s="292"/>
      <c r="R2264" s="268"/>
      <c r="S2264" s="283"/>
    </row>
    <row r="2265" s="284" customFormat="true" ht="12.75" hidden="false" customHeight="true" outlineLevel="4" collapsed="false">
      <c r="A2265" s="267" t="str">
        <f aca="false">C2265&amp;D2265&amp;E2265&amp;F2265&amp;G2265&amp;H2265</f>
        <v>A3211</v>
      </c>
      <c r="B2265" s="268" t="str">
        <f aca="false">IF(I2265="",IF(J2265="",IF(K2265="",IF(L2265="",IF(M2265="",N2265,M2265),L2265),K2265),J2265),I2265)</f>
        <v>liquide cephalo rachidien (LCR)</v>
      </c>
      <c r="C2265" s="269" t="s">
        <v>4965</v>
      </c>
      <c r="D2265" s="293" t="n">
        <v>3</v>
      </c>
      <c r="E2265" s="271" t="n">
        <v>2</v>
      </c>
      <c r="F2265" s="272" t="s">
        <v>5103</v>
      </c>
      <c r="G2265" s="273" t="s">
        <v>5103</v>
      </c>
      <c r="H2265" s="309"/>
      <c r="I2265" s="275"/>
      <c r="J2265" s="332"/>
      <c r="K2265" s="301"/>
      <c r="L2265" s="329" t="s">
        <v>4511</v>
      </c>
      <c r="M2265" s="330"/>
      <c r="N2265" s="331"/>
      <c r="O2265" s="290"/>
      <c r="P2265" s="291"/>
      <c r="Q2265" s="292"/>
      <c r="R2265" s="268"/>
      <c r="S2265" s="283"/>
    </row>
    <row r="2266" s="284" customFormat="true" ht="12.75" hidden="false" customHeight="true" outlineLevel="4" collapsed="false">
      <c r="A2266" s="267" t="str">
        <f aca="false">C2266&amp;D2266&amp;E2266&amp;F2266&amp;G2266&amp;H2266</f>
        <v>A3212</v>
      </c>
      <c r="B2266" s="268" t="str">
        <f aca="false">IF(I2266="",IF(J2266="",IF(K2266="",IF(L2266="",IF(M2266="",N2266,M2266),L2266),K2266),J2266),I2266)</f>
        <v>sang humain, cellule sanguine</v>
      </c>
      <c r="C2266" s="269" t="s">
        <v>4965</v>
      </c>
      <c r="D2266" s="293" t="n">
        <v>3</v>
      </c>
      <c r="E2266" s="271" t="n">
        <v>2</v>
      </c>
      <c r="F2266" s="272" t="s">
        <v>5103</v>
      </c>
      <c r="G2266" s="273" t="s">
        <v>5104</v>
      </c>
      <c r="H2266" s="309"/>
      <c r="I2266" s="275"/>
      <c r="J2266" s="332"/>
      <c r="K2266" s="328"/>
      <c r="L2266" s="329" t="s">
        <v>4513</v>
      </c>
      <c r="M2266" s="330"/>
      <c r="N2266" s="331"/>
      <c r="O2266" s="290"/>
      <c r="P2266" s="291"/>
      <c r="Q2266" s="292"/>
      <c r="R2266" s="268"/>
      <c r="S2266" s="283"/>
    </row>
    <row r="2267" s="284" customFormat="true" ht="12.75" hidden="false" customHeight="true" outlineLevel="4" collapsed="false">
      <c r="A2267" s="267" t="str">
        <f aca="false">C2267&amp;D2267&amp;E2267&amp;F2267&amp;G2267&amp;H2267</f>
        <v>A3213</v>
      </c>
      <c r="B2267" s="268" t="str">
        <f aca="false">IF(I2267="",IF(J2267="",IF(K2267="",IF(L2267="",IF(M2267="",N2267,M2267),L2267),K2267),J2267),I2267)</f>
        <v>sang de cordon ombilical</v>
      </c>
      <c r="C2267" s="269" t="s">
        <v>4965</v>
      </c>
      <c r="D2267" s="293" t="n">
        <v>3</v>
      </c>
      <c r="E2267" s="271" t="n">
        <v>2</v>
      </c>
      <c r="F2267" s="272" t="s">
        <v>5103</v>
      </c>
      <c r="G2267" s="273" t="s">
        <v>5105</v>
      </c>
      <c r="H2267" s="309"/>
      <c r="I2267" s="275"/>
      <c r="J2267" s="332"/>
      <c r="K2267" s="328"/>
      <c r="L2267" s="329" t="s">
        <v>4515</v>
      </c>
      <c r="M2267" s="330"/>
      <c r="N2267" s="331"/>
      <c r="O2267" s="290"/>
      <c r="P2267" s="291"/>
      <c r="Q2267" s="292"/>
      <c r="R2267" s="268"/>
      <c r="S2267" s="283"/>
    </row>
    <row r="2268" s="284" customFormat="true" ht="12.75" hidden="false" customHeight="true" outlineLevel="4" collapsed="false">
      <c r="A2268" s="267" t="str">
        <f aca="false">C2268&amp;D2268&amp;E2268&amp;F2268&amp;G2268&amp;H2268</f>
        <v>A3214</v>
      </c>
      <c r="B2268" s="268" t="str">
        <f aca="false">IF(I2268="",IF(J2268="",IF(K2268="",IF(L2268="",IF(M2268="",N2268,M2268),L2268),K2268),J2268),I2268)</f>
        <v>selles humaines</v>
      </c>
      <c r="C2268" s="269" t="s">
        <v>4965</v>
      </c>
      <c r="D2268" s="293" t="n">
        <v>3</v>
      </c>
      <c r="E2268" s="271" t="n">
        <v>2</v>
      </c>
      <c r="F2268" s="272" t="s">
        <v>5103</v>
      </c>
      <c r="G2268" s="273" t="s">
        <v>5106</v>
      </c>
      <c r="H2268" s="309"/>
      <c r="I2268" s="275"/>
      <c r="J2268" s="332"/>
      <c r="K2268" s="328"/>
      <c r="L2268" s="329" t="s">
        <v>4517</v>
      </c>
      <c r="M2268" s="330"/>
      <c r="N2268" s="331"/>
      <c r="O2268" s="290"/>
      <c r="P2268" s="291"/>
      <c r="Q2268" s="292"/>
      <c r="R2268" s="268"/>
      <c r="S2268" s="283"/>
    </row>
    <row r="2269" s="284" customFormat="true" ht="12.75" hidden="false" customHeight="true" outlineLevel="4" collapsed="false">
      <c r="A2269" s="267" t="str">
        <f aca="false">C2269&amp;D2269&amp;E2269&amp;F2269&amp;G2269&amp;H2269</f>
        <v>A3215</v>
      </c>
      <c r="B2269" s="268" t="str">
        <f aca="false">IF(I2269="",IF(J2269="",IF(K2269="",IF(L2269="",IF(M2269="",N2269,M2269),L2269),K2269),J2269),I2269)</f>
        <v>serum</v>
      </c>
      <c r="C2269" s="269" t="s">
        <v>4965</v>
      </c>
      <c r="D2269" s="293" t="n">
        <v>3</v>
      </c>
      <c r="E2269" s="271" t="n">
        <v>2</v>
      </c>
      <c r="F2269" s="272" t="s">
        <v>5103</v>
      </c>
      <c r="G2269" s="273" t="s">
        <v>5107</v>
      </c>
      <c r="H2269" s="309"/>
      <c r="I2269" s="275"/>
      <c r="J2269" s="332"/>
      <c r="K2269" s="328"/>
      <c r="L2269" s="329" t="s">
        <v>4519</v>
      </c>
      <c r="M2269" s="330"/>
      <c r="N2269" s="331"/>
      <c r="O2269" s="290"/>
      <c r="P2269" s="291"/>
      <c r="Q2269" s="292"/>
      <c r="R2269" s="268"/>
      <c r="S2269" s="283"/>
    </row>
    <row r="2270" s="284" customFormat="true" ht="12.75" hidden="false" customHeight="true" outlineLevel="4" collapsed="false">
      <c r="A2270" s="267" t="str">
        <f aca="false">C2270&amp;D2270&amp;E2270&amp;F2270&amp;G2270&amp;H2270</f>
        <v>A3216</v>
      </c>
      <c r="B2270" s="268" t="str">
        <f aca="false">IF(I2270="",IF(J2270="",IF(K2270="",IF(L2270="",IF(M2270="",N2270,M2270),L2270),K2270),J2270),I2270)</f>
        <v>urine humaine</v>
      </c>
      <c r="C2270" s="269" t="s">
        <v>4965</v>
      </c>
      <c r="D2270" s="293" t="n">
        <v>3</v>
      </c>
      <c r="E2270" s="271" t="n">
        <v>2</v>
      </c>
      <c r="F2270" s="272" t="s">
        <v>5103</v>
      </c>
      <c r="G2270" s="273" t="s">
        <v>5108</v>
      </c>
      <c r="H2270" s="309"/>
      <c r="I2270" s="275"/>
      <c r="J2270" s="332"/>
      <c r="K2270" s="328"/>
      <c r="L2270" s="329" t="s">
        <v>4521</v>
      </c>
      <c r="M2270" s="330"/>
      <c r="N2270" s="331"/>
      <c r="O2270" s="290"/>
      <c r="P2270" s="291"/>
      <c r="Q2270" s="292"/>
      <c r="R2270" s="268"/>
      <c r="S2270" s="283"/>
    </row>
    <row r="2271" s="284" customFormat="true" ht="12.75" hidden="false" customHeight="true" outlineLevel="4" collapsed="false">
      <c r="A2271" s="267" t="str">
        <f aca="false">C2271&amp;D2271&amp;E2271&amp;F2271&amp;G2271&amp;H2271</f>
        <v>A321Z</v>
      </c>
      <c r="B2271" s="268" t="str">
        <f aca="false">IF(I2271="",IF(J2271="",IF(K2271="",IF(L2271="",IF(M2271="",N2271,M2271),L2271),K2271),J2271),I2271)</f>
        <v>autre fluide ou tissu humain</v>
      </c>
      <c r="C2271" s="269" t="s">
        <v>4965</v>
      </c>
      <c r="D2271" s="293" t="n">
        <v>3</v>
      </c>
      <c r="E2271" s="271" t="n">
        <v>2</v>
      </c>
      <c r="F2271" s="272" t="s">
        <v>5103</v>
      </c>
      <c r="G2271" s="315" t="s">
        <v>5112</v>
      </c>
      <c r="H2271" s="309"/>
      <c r="I2271" s="275"/>
      <c r="J2271" s="332"/>
      <c r="K2271" s="328"/>
      <c r="L2271" s="329" t="s">
        <v>4523</v>
      </c>
      <c r="M2271" s="330"/>
      <c r="N2271" s="331"/>
      <c r="O2271" s="290"/>
      <c r="P2271" s="291"/>
      <c r="Q2271" s="292"/>
      <c r="R2271" s="268"/>
      <c r="S2271" s="283"/>
    </row>
    <row r="2272" s="284" customFormat="true" ht="12.75" hidden="false" customHeight="true" outlineLevel="3" collapsed="false">
      <c r="A2272" s="267" t="str">
        <f aca="false">C2272&amp;D2272&amp;E2272&amp;F2272&amp;G2272&amp;H2272</f>
        <v>A322</v>
      </c>
      <c r="B2272" s="268" t="str">
        <f aca="false">IF(I2272="",IF(J2272="",IF(K2272="",IF(L2272="",IF(M2272="",N2272,M2272),L2272),K2272),J2272),I2272)</f>
        <v>organe ou tissu humain</v>
      </c>
      <c r="C2272" s="269" t="s">
        <v>4965</v>
      </c>
      <c r="D2272" s="293" t="n">
        <v>3</v>
      </c>
      <c r="E2272" s="271" t="n">
        <v>2</v>
      </c>
      <c r="F2272" s="272" t="s">
        <v>5104</v>
      </c>
      <c r="G2272" s="273"/>
      <c r="H2272" s="309"/>
      <c r="I2272" s="275"/>
      <c r="J2272" s="327"/>
      <c r="K2272" s="328" t="s">
        <v>4525</v>
      </c>
      <c r="L2272" s="329"/>
      <c r="M2272" s="330"/>
      <c r="N2272" s="331"/>
      <c r="O2272" s="290"/>
      <c r="P2272" s="291"/>
      <c r="Q2272" s="292"/>
      <c r="R2272" s="268"/>
      <c r="S2272" s="283"/>
    </row>
    <row r="2273" s="284" customFormat="true" ht="12.75" hidden="false" customHeight="true" outlineLevel="4" collapsed="false">
      <c r="A2273" s="267" t="str">
        <f aca="false">C2273&amp;D2273&amp;E2273&amp;F2273&amp;G2273&amp;H2273</f>
        <v>A3221</v>
      </c>
      <c r="B2273" s="268" t="str">
        <f aca="false">IF(I2273="",IF(J2273="",IF(K2273="",IF(L2273="",IF(M2273="",N2273,M2273),L2273),K2273),J2273),I2273)</f>
        <v>organe ou tissu humain tumoral</v>
      </c>
      <c r="C2273" s="269" t="s">
        <v>4965</v>
      </c>
      <c r="D2273" s="293" t="n">
        <v>3</v>
      </c>
      <c r="E2273" s="271" t="n">
        <v>2</v>
      </c>
      <c r="F2273" s="272" t="s">
        <v>5104</v>
      </c>
      <c r="G2273" s="273" t="s">
        <v>5103</v>
      </c>
      <c r="H2273" s="309"/>
      <c r="I2273" s="275"/>
      <c r="J2273" s="327"/>
      <c r="K2273" s="328"/>
      <c r="L2273" s="329" t="s">
        <v>4527</v>
      </c>
      <c r="M2273" s="330"/>
      <c r="N2273" s="331"/>
      <c r="O2273" s="290"/>
      <c r="P2273" s="291"/>
      <c r="Q2273" s="292"/>
      <c r="R2273" s="268"/>
      <c r="S2273" s="283"/>
    </row>
    <row r="2274" s="284" customFormat="true" ht="12.75" hidden="false" customHeight="true" outlineLevel="4" collapsed="false">
      <c r="A2274" s="267" t="str">
        <f aca="false">C2274&amp;D2274&amp;E2274&amp;F2274&amp;G2274&amp;H2274</f>
        <v>A3222</v>
      </c>
      <c r="B2274" s="268" t="str">
        <f aca="false">IF(I2274="",IF(J2274="",IF(K2274="",IF(L2274="",IF(M2274="",N2274,M2274),L2274),K2274),J2274),I2274)</f>
        <v>organe ou tissu humain non tumoral</v>
      </c>
      <c r="C2274" s="269" t="s">
        <v>4965</v>
      </c>
      <c r="D2274" s="293" t="n">
        <v>3</v>
      </c>
      <c r="E2274" s="271" t="n">
        <v>2</v>
      </c>
      <c r="F2274" s="272" t="s">
        <v>5104</v>
      </c>
      <c r="G2274" s="273" t="s">
        <v>5104</v>
      </c>
      <c r="H2274" s="309"/>
      <c r="I2274" s="275"/>
      <c r="J2274" s="327"/>
      <c r="K2274" s="328"/>
      <c r="L2274" s="329" t="s">
        <v>4529</v>
      </c>
      <c r="M2274" s="330"/>
      <c r="N2274" s="331"/>
      <c r="O2274" s="290"/>
      <c r="P2274" s="291"/>
      <c r="Q2274" s="292"/>
      <c r="R2274" s="268"/>
      <c r="S2274" s="283"/>
    </row>
    <row r="2275" s="284" customFormat="true" ht="12.75" hidden="false" customHeight="true" outlineLevel="4" collapsed="false">
      <c r="A2275" s="267" t="str">
        <f aca="false">C2275&amp;D2275&amp;E2275&amp;F2275&amp;G2275&amp;H2275</f>
        <v>A322Z</v>
      </c>
      <c r="B2275" s="268" t="str">
        <f aca="false">IF(I2275="",IF(J2275="",IF(K2275="",IF(L2275="",IF(M2275="",N2275,M2275),L2275),K2275),J2275),I2275)</f>
        <v>autre organe ou tissu humain </v>
      </c>
      <c r="C2275" s="269" t="s">
        <v>4965</v>
      </c>
      <c r="D2275" s="293" t="n">
        <v>3</v>
      </c>
      <c r="E2275" s="271" t="n">
        <v>2</v>
      </c>
      <c r="F2275" s="272" t="s">
        <v>5104</v>
      </c>
      <c r="G2275" s="315" t="s">
        <v>5112</v>
      </c>
      <c r="H2275" s="309"/>
      <c r="I2275" s="275"/>
      <c r="J2275" s="327"/>
      <c r="K2275" s="328"/>
      <c r="L2275" s="329" t="s">
        <v>4531</v>
      </c>
      <c r="M2275" s="330"/>
      <c r="N2275" s="331"/>
      <c r="O2275" s="290"/>
      <c r="P2275" s="291"/>
      <c r="Q2275" s="292"/>
      <c r="R2275" s="268"/>
      <c r="S2275" s="283"/>
    </row>
    <row r="2276" s="284" customFormat="true" ht="12.75" hidden="false" customHeight="true" outlineLevel="3" collapsed="false">
      <c r="A2276" s="267" t="str">
        <f aca="false">C2276&amp;D2276&amp;E2276&amp;F2276&amp;G2276&amp;H2276</f>
        <v>A323</v>
      </c>
      <c r="B2276" s="268" t="str">
        <f aca="false">IF(I2276="",IF(J2276="",IF(K2276="",IF(L2276="",IF(M2276="",N2276,M2276),L2276),K2276),J2276),I2276)</f>
        <v>ossement humain</v>
      </c>
      <c r="C2276" s="269" t="s">
        <v>4965</v>
      </c>
      <c r="D2276" s="293" t="n">
        <v>3</v>
      </c>
      <c r="E2276" s="271" t="n">
        <v>2</v>
      </c>
      <c r="F2276" s="272" t="s">
        <v>5105</v>
      </c>
      <c r="G2276" s="273"/>
      <c r="H2276" s="309"/>
      <c r="I2276" s="275"/>
      <c r="J2276" s="327"/>
      <c r="K2276" s="328" t="s">
        <v>4533</v>
      </c>
      <c r="L2276" s="329"/>
      <c r="M2276" s="330"/>
      <c r="N2276" s="331"/>
      <c r="O2276" s="290"/>
      <c r="P2276" s="291"/>
      <c r="Q2276" s="292"/>
      <c r="R2276" s="268"/>
      <c r="S2276" s="283"/>
    </row>
    <row r="2277" s="284" customFormat="true" ht="12.75" hidden="false" customHeight="true" outlineLevel="3" collapsed="false">
      <c r="A2277" s="267" t="str">
        <f aca="false">C2277&amp;D2277&amp;E2277&amp;F2277&amp;G2277&amp;H2277</f>
        <v>A324</v>
      </c>
      <c r="B2277" s="268" t="str">
        <f aca="false">IF(I2277="",IF(J2277="",IF(K2277="",IF(L2277="",IF(M2277="",N2277,M2277),L2277),K2277),J2277),I2277)</f>
        <v>culture de cellules humaines</v>
      </c>
      <c r="C2277" s="269" t="s">
        <v>4965</v>
      </c>
      <c r="D2277" s="293" t="n">
        <v>3</v>
      </c>
      <c r="E2277" s="271" t="n">
        <v>2</v>
      </c>
      <c r="F2277" s="272" t="s">
        <v>5106</v>
      </c>
      <c r="G2277" s="273"/>
      <c r="H2277" s="309"/>
      <c r="I2277" s="275"/>
      <c r="J2277" s="327"/>
      <c r="K2277" s="328" t="s">
        <v>4535</v>
      </c>
      <c r="L2277" s="329"/>
      <c r="M2277" s="294"/>
      <c r="N2277" s="331"/>
      <c r="O2277" s="290"/>
      <c r="P2277" s="291"/>
      <c r="Q2277" s="292"/>
      <c r="R2277" s="268"/>
      <c r="S2277" s="283"/>
    </row>
    <row r="2278" s="284" customFormat="true" ht="12.75" hidden="false" customHeight="true" outlineLevel="4" collapsed="false">
      <c r="A2278" s="267" t="str">
        <f aca="false">C2278&amp;D2278&amp;E2278&amp;F2278&amp;G2278&amp;H2278</f>
        <v>A3241</v>
      </c>
      <c r="B2278" s="268" t="str">
        <f aca="false">IF(I2278="",IF(J2278="",IF(K2278="",IF(L2278="",IF(M2278="",N2278,M2278),L2278),K2278),J2278),I2278)</f>
        <v>culture de lignee humaine</v>
      </c>
      <c r="C2278" s="269" t="s">
        <v>4965</v>
      </c>
      <c r="D2278" s="293" t="n">
        <v>3</v>
      </c>
      <c r="E2278" s="271" t="n">
        <v>2</v>
      </c>
      <c r="F2278" s="272" t="s">
        <v>5106</v>
      </c>
      <c r="G2278" s="273" t="s">
        <v>5103</v>
      </c>
      <c r="H2278" s="309"/>
      <c r="I2278" s="275"/>
      <c r="J2278" s="332"/>
      <c r="K2278" s="301"/>
      <c r="L2278" s="329" t="s">
        <v>4537</v>
      </c>
      <c r="M2278" s="294"/>
      <c r="N2278" s="331"/>
      <c r="O2278" s="290"/>
      <c r="P2278" s="291"/>
      <c r="Q2278" s="292"/>
      <c r="R2278" s="268"/>
      <c r="S2278" s="283"/>
    </row>
    <row r="2279" s="284" customFormat="true" ht="12.75" hidden="false" customHeight="true" outlineLevel="4" collapsed="false">
      <c r="A2279" s="267" t="str">
        <f aca="false">C2279&amp;D2279&amp;E2279&amp;F2279&amp;G2279&amp;H2279</f>
        <v>A3242</v>
      </c>
      <c r="B2279" s="268" t="str">
        <f aca="false">IF(I2279="",IF(J2279="",IF(K2279="",IF(L2279="",IF(M2279="",N2279,M2279),L2279),K2279),J2279),I2279)</f>
        <v>culture de cellules humaines infectees</v>
      </c>
      <c r="C2279" s="269" t="s">
        <v>4965</v>
      </c>
      <c r="D2279" s="293" t="n">
        <v>3</v>
      </c>
      <c r="E2279" s="271" t="n">
        <v>2</v>
      </c>
      <c r="F2279" s="272" t="s">
        <v>5106</v>
      </c>
      <c r="G2279" s="273" t="s">
        <v>5104</v>
      </c>
      <c r="H2279" s="309"/>
      <c r="I2279" s="275"/>
      <c r="J2279" s="332"/>
      <c r="K2279" s="328"/>
      <c r="L2279" s="329" t="s">
        <v>4539</v>
      </c>
      <c r="M2279" s="294"/>
      <c r="N2279" s="331"/>
      <c r="O2279" s="290"/>
      <c r="P2279" s="291"/>
      <c r="Q2279" s="292"/>
      <c r="R2279" s="268"/>
      <c r="S2279" s="283"/>
    </row>
    <row r="2280" s="284" customFormat="true" ht="12.75" hidden="false" customHeight="true" outlineLevel="4" collapsed="false">
      <c r="A2280" s="267" t="str">
        <f aca="false">C2280&amp;D2280&amp;E2280&amp;F2280&amp;G2280&amp;H2280</f>
        <v>A3243</v>
      </c>
      <c r="B2280" s="268" t="str">
        <f aca="false">IF(I2280="",IF(J2280="",IF(K2280="",IF(L2280="",IF(M2280="",N2280,M2280),L2280),K2280),J2280),I2280)</f>
        <v>culture de cellules humaines transfectees ou contenant des OGM</v>
      </c>
      <c r="C2280" s="269" t="s">
        <v>4965</v>
      </c>
      <c r="D2280" s="293" t="n">
        <v>3</v>
      </c>
      <c r="E2280" s="271" t="n">
        <v>2</v>
      </c>
      <c r="F2280" s="272" t="s">
        <v>5106</v>
      </c>
      <c r="G2280" s="273" t="s">
        <v>5105</v>
      </c>
      <c r="H2280" s="309"/>
      <c r="I2280" s="275"/>
      <c r="J2280" s="332"/>
      <c r="K2280" s="328"/>
      <c r="L2280" s="329" t="s">
        <v>4541</v>
      </c>
      <c r="M2280" s="294"/>
      <c r="N2280" s="331"/>
      <c r="O2280" s="290"/>
      <c r="P2280" s="291"/>
      <c r="Q2280" s="292"/>
      <c r="R2280" s="268"/>
      <c r="S2280" s="283"/>
    </row>
    <row r="2281" s="284" customFormat="true" ht="12.75" hidden="false" customHeight="true" outlineLevel="4" collapsed="false">
      <c r="A2281" s="267" t="str">
        <f aca="false">C2281&amp;D2281&amp;E2281&amp;F2281&amp;G2281&amp;H2281</f>
        <v>A3244</v>
      </c>
      <c r="B2281" s="268" t="str">
        <f aca="false">IF(I2281="",IF(J2281="",IF(K2281="",IF(L2281="",IF(M2281="",N2281,M2281),L2281),K2281),J2281),I2281)</f>
        <v>culture de cellules humaines tumorales</v>
      </c>
      <c r="C2281" s="269" t="s">
        <v>4965</v>
      </c>
      <c r="D2281" s="293" t="n">
        <v>3</v>
      </c>
      <c r="E2281" s="271" t="n">
        <v>2</v>
      </c>
      <c r="F2281" s="272" t="s">
        <v>5106</v>
      </c>
      <c r="G2281" s="273" t="s">
        <v>5106</v>
      </c>
      <c r="H2281" s="309"/>
      <c r="I2281" s="275"/>
      <c r="J2281" s="332"/>
      <c r="K2281" s="328"/>
      <c r="L2281" s="329" t="s">
        <v>4543</v>
      </c>
      <c r="M2281" s="294"/>
      <c r="N2281" s="331"/>
      <c r="O2281" s="290"/>
      <c r="P2281" s="291"/>
      <c r="Q2281" s="292"/>
      <c r="R2281" s="268"/>
      <c r="S2281" s="283"/>
    </row>
    <row r="2282" s="284" customFormat="true" ht="12.75" hidden="false" customHeight="true" outlineLevel="4" collapsed="false">
      <c r="A2282" s="267" t="str">
        <f aca="false">C2282&amp;D2282&amp;E2282&amp;F2282&amp;G2282&amp;H2282</f>
        <v>A3245</v>
      </c>
      <c r="B2282" s="268" t="str">
        <f aca="false">IF(I2282="",IF(J2282="",IF(K2282="",IF(L2282="",IF(M2282="",N2282,M2282),L2282),K2282),J2282),I2282)</f>
        <v>culture de cellules humaines non tumorales</v>
      </c>
      <c r="C2282" s="269" t="s">
        <v>4965</v>
      </c>
      <c r="D2282" s="293" t="n">
        <v>3</v>
      </c>
      <c r="E2282" s="271" t="n">
        <v>2</v>
      </c>
      <c r="F2282" s="272" t="s">
        <v>5106</v>
      </c>
      <c r="G2282" s="273" t="s">
        <v>5107</v>
      </c>
      <c r="H2282" s="309"/>
      <c r="I2282" s="275"/>
      <c r="J2282" s="332"/>
      <c r="K2282" s="328"/>
      <c r="L2282" s="329" t="s">
        <v>4545</v>
      </c>
      <c r="M2282" s="294"/>
      <c r="N2282" s="331"/>
      <c r="O2282" s="290"/>
      <c r="P2282" s="291"/>
      <c r="Q2282" s="292"/>
      <c r="R2282" s="268"/>
      <c r="S2282" s="283"/>
    </row>
    <row r="2283" s="284" customFormat="true" ht="12.75" hidden="false" customHeight="true" outlineLevel="4" collapsed="false">
      <c r="A2283" s="267" t="str">
        <f aca="false">C2283&amp;D2283&amp;E2283&amp;F2283&amp;G2283&amp;H2283</f>
        <v>A324Z</v>
      </c>
      <c r="B2283" s="268" t="str">
        <f aca="false">IF(I2283="",IF(J2283="",IF(K2283="",IF(L2283="",IF(M2283="",N2283,M2283),L2283),K2283),J2283),I2283)</f>
        <v>autre culture de cellules humaines</v>
      </c>
      <c r="C2283" s="269" t="s">
        <v>4965</v>
      </c>
      <c r="D2283" s="293" t="n">
        <v>3</v>
      </c>
      <c r="E2283" s="271" t="n">
        <v>2</v>
      </c>
      <c r="F2283" s="272" t="s">
        <v>5106</v>
      </c>
      <c r="G2283" s="315" t="s">
        <v>5112</v>
      </c>
      <c r="H2283" s="309"/>
      <c r="I2283" s="275"/>
      <c r="J2283" s="332"/>
      <c r="K2283" s="328"/>
      <c r="L2283" s="329" t="s">
        <v>4547</v>
      </c>
      <c r="M2283" s="294"/>
      <c r="N2283" s="331"/>
      <c r="O2283" s="290"/>
      <c r="P2283" s="291"/>
      <c r="Q2283" s="292"/>
      <c r="R2283" s="268"/>
      <c r="S2283" s="283"/>
    </row>
    <row r="2284" s="284" customFormat="true" ht="12.75" hidden="false" customHeight="true" outlineLevel="3" collapsed="false">
      <c r="A2284" s="267" t="str">
        <f aca="false">C2284&amp;D2284&amp;E2284&amp;F2284&amp;G2284&amp;H2284</f>
        <v>A325</v>
      </c>
      <c r="B2284" s="268" t="str">
        <f aca="false">IF(I2284="",IF(J2284="",IF(K2284="",IF(L2284="",IF(M2284="",N2284,M2284),L2284),K2284),J2284),I2284)</f>
        <v>produit degage lors de l'incineration des corps</v>
      </c>
      <c r="C2284" s="269" t="s">
        <v>4965</v>
      </c>
      <c r="D2284" s="293" t="n">
        <v>3</v>
      </c>
      <c r="E2284" s="271" t="n">
        <v>2</v>
      </c>
      <c r="F2284" s="302" t="s">
        <v>5107</v>
      </c>
      <c r="G2284" s="273"/>
      <c r="H2284" s="274"/>
      <c r="I2284" s="275"/>
      <c r="J2284" s="285"/>
      <c r="K2284" s="286" t="s">
        <v>4549</v>
      </c>
      <c r="L2284" s="291"/>
      <c r="M2284" s="288"/>
      <c r="N2284" s="289"/>
      <c r="O2284" s="290"/>
      <c r="P2284" s="291"/>
      <c r="Q2284" s="292"/>
      <c r="R2284" s="268"/>
      <c r="S2284" s="304"/>
    </row>
    <row r="2285" s="284" customFormat="true" ht="12.75" hidden="false" customHeight="true" outlineLevel="3" collapsed="false">
      <c r="A2285" s="267" t="str">
        <f aca="false">C2285&amp;D2285&amp;E2285&amp;F2285&amp;G2285&amp;H2285</f>
        <v>A32Z</v>
      </c>
      <c r="B2285" s="268" t="str">
        <f aca="false">IF(I2285="",IF(J2285="",IF(K2285="",IF(L2285="",IF(M2285="",N2285,M2285),L2285),K2285),J2285),I2285)</f>
        <v>autre produit d’origine humaine</v>
      </c>
      <c r="C2285" s="269" t="s">
        <v>4965</v>
      </c>
      <c r="D2285" s="293" t="n">
        <v>3</v>
      </c>
      <c r="E2285" s="271" t="n">
        <v>2</v>
      </c>
      <c r="F2285" s="272" t="s">
        <v>5112</v>
      </c>
      <c r="G2285" s="273"/>
      <c r="H2285" s="309"/>
      <c r="I2285" s="275"/>
      <c r="J2285" s="327"/>
      <c r="K2285" s="328" t="s">
        <v>4551</v>
      </c>
      <c r="L2285" s="329"/>
      <c r="M2285" s="330"/>
      <c r="N2285" s="331"/>
      <c r="O2285" s="290"/>
      <c r="P2285" s="291"/>
      <c r="Q2285" s="292"/>
      <c r="R2285" s="268"/>
      <c r="S2285" s="283"/>
    </row>
    <row r="2286" s="284" customFormat="true" ht="12.75" hidden="false" customHeight="true" outlineLevel="2" collapsed="false">
      <c r="A2286" s="267" t="str">
        <f aca="false">C2286&amp;D2286&amp;E2286&amp;F2286&amp;G2286&amp;H2286</f>
        <v>A33</v>
      </c>
      <c r="B2286" s="268" t="str">
        <f aca="false">IF(I2286="",IF(J2286="",IF(K2286="",IF(L2286="",IF(M2286="",N2286,M2286),L2286),K2286),J2286),I2286)</f>
        <v>produit d'origine vegetale </v>
      </c>
      <c r="C2286" s="269" t="s">
        <v>4965</v>
      </c>
      <c r="D2286" s="293" t="n">
        <v>3</v>
      </c>
      <c r="E2286" s="271" t="n">
        <v>3</v>
      </c>
      <c r="F2286" s="272"/>
      <c r="G2286" s="273"/>
      <c r="H2286" s="309"/>
      <c r="I2286" s="323"/>
      <c r="J2286" s="285" t="s">
        <v>4553</v>
      </c>
      <c r="K2286" s="286"/>
      <c r="L2286" s="287"/>
      <c r="M2286" s="288"/>
      <c r="N2286" s="325"/>
      <c r="O2286" s="290"/>
      <c r="P2286" s="291"/>
      <c r="Q2286" s="298"/>
      <c r="R2286" s="268"/>
      <c r="S2286" s="283"/>
    </row>
    <row r="2287" s="284" customFormat="true" ht="12.75" hidden="false" customHeight="true" outlineLevel="3" collapsed="false">
      <c r="A2287" s="267" t="str">
        <f aca="false">C2287&amp;D2287&amp;E2287&amp;F2287&amp;G2287&amp;H2287</f>
        <v>A331</v>
      </c>
      <c r="B2287" s="268" t="str">
        <f aca="false">IF(I2287="",IF(J2287="",IF(K2287="",IF(L2287="",IF(M2287="",N2287,M2287),L2287),K2287),J2287),I2287)</f>
        <v>aromate epice</v>
      </c>
      <c r="C2287" s="269" t="s">
        <v>4965</v>
      </c>
      <c r="D2287" s="293" t="n">
        <v>3</v>
      </c>
      <c r="E2287" s="271" t="n">
        <v>3</v>
      </c>
      <c r="F2287" s="272" t="s">
        <v>5103</v>
      </c>
      <c r="G2287" s="273"/>
      <c r="H2287" s="309"/>
      <c r="I2287" s="275"/>
      <c r="J2287" s="285"/>
      <c r="K2287" s="301" t="s">
        <v>4555</v>
      </c>
      <c r="L2287" s="295"/>
      <c r="M2287" s="288"/>
      <c r="N2287" s="289"/>
      <c r="O2287" s="290"/>
      <c r="P2287" s="291"/>
      <c r="Q2287" s="292"/>
      <c r="R2287" s="268"/>
      <c r="S2287" s="283"/>
    </row>
    <row r="2288" s="284" customFormat="true" ht="12.75" hidden="false" customHeight="true" outlineLevel="3" collapsed="false">
      <c r="A2288" s="267" t="str">
        <f aca="false">C2288&amp;D2288&amp;E2288&amp;F2288&amp;G2288&amp;H2288</f>
        <v>A332</v>
      </c>
      <c r="B2288" s="268" t="str">
        <f aca="false">IF(I2288="",IF(J2288="",IF(K2288="",IF(L2288="",IF(M2288="",N2288,M2288),L2288),K2288),J2288),I2288)</f>
        <v>baie</v>
      </c>
      <c r="C2288" s="269" t="s">
        <v>4965</v>
      </c>
      <c r="D2288" s="293" t="n">
        <v>3</v>
      </c>
      <c r="E2288" s="271" t="n">
        <v>3</v>
      </c>
      <c r="F2288" s="272" t="s">
        <v>5104</v>
      </c>
      <c r="G2288" s="273"/>
      <c r="H2288" s="309"/>
      <c r="I2288" s="323"/>
      <c r="J2288" s="320"/>
      <c r="K2288" s="301" t="s">
        <v>4557</v>
      </c>
      <c r="L2288" s="291"/>
      <c r="M2288" s="294"/>
      <c r="N2288" s="325"/>
      <c r="O2288" s="290"/>
      <c r="P2288" s="291"/>
      <c r="Q2288" s="298"/>
      <c r="R2288" s="268"/>
      <c r="S2288" s="283"/>
    </row>
    <row r="2289" s="284" customFormat="true" ht="12.75" hidden="false" customHeight="true" outlineLevel="3" collapsed="false">
      <c r="A2289" s="267" t="str">
        <f aca="false">C2289&amp;D2289&amp;E2289&amp;F2289&amp;G2289&amp;H2289</f>
        <v>A333</v>
      </c>
      <c r="B2289" s="268" t="str">
        <f aca="false">IF(I2289="",IF(J2289="",IF(K2289="",IF(L2289="",IF(M2289="",N2289,M2289),L2289),K2289),J2289),I2289)</f>
        <v>bulbe</v>
      </c>
      <c r="C2289" s="269" t="s">
        <v>4965</v>
      </c>
      <c r="D2289" s="293" t="n">
        <v>3</v>
      </c>
      <c r="E2289" s="271" t="n">
        <v>3</v>
      </c>
      <c r="F2289" s="272" t="s">
        <v>5105</v>
      </c>
      <c r="G2289" s="273"/>
      <c r="H2289" s="309"/>
      <c r="I2289" s="323"/>
      <c r="J2289" s="320"/>
      <c r="K2289" s="301" t="s">
        <v>4559</v>
      </c>
      <c r="L2289" s="291"/>
      <c r="M2289" s="294"/>
      <c r="N2289" s="325"/>
      <c r="O2289" s="290"/>
      <c r="P2289" s="291"/>
      <c r="Q2289" s="298"/>
      <c r="R2289" s="268"/>
      <c r="S2289" s="283"/>
    </row>
    <row r="2290" s="284" customFormat="true" ht="12.75" hidden="false" customHeight="true" outlineLevel="3" collapsed="false">
      <c r="A2290" s="267" t="str">
        <f aca="false">C2290&amp;D2290&amp;E2290&amp;F2290&amp;G2290&amp;H2290</f>
        <v>A334</v>
      </c>
      <c r="B2290" s="268" t="str">
        <f aca="false">IF(I2290="",IF(J2290="",IF(K2290="",IF(L2290="",IF(M2290="",N2290,M2290),L2290),K2290),J2290),I2290)</f>
        <v>drupe</v>
      </c>
      <c r="C2290" s="269" t="s">
        <v>4965</v>
      </c>
      <c r="D2290" s="293" t="n">
        <v>3</v>
      </c>
      <c r="E2290" s="271" t="n">
        <v>3</v>
      </c>
      <c r="F2290" s="272" t="s">
        <v>5106</v>
      </c>
      <c r="G2290" s="273"/>
      <c r="H2290" s="309"/>
      <c r="I2290" s="323"/>
      <c r="J2290" s="320"/>
      <c r="K2290" s="301" t="s">
        <v>4561</v>
      </c>
      <c r="L2290" s="291"/>
      <c r="M2290" s="294"/>
      <c r="N2290" s="325"/>
      <c r="O2290" s="290"/>
      <c r="P2290" s="291"/>
      <c r="Q2290" s="298"/>
      <c r="R2290" s="268"/>
      <c r="S2290" s="283"/>
    </row>
    <row r="2291" s="284" customFormat="true" ht="12.75" hidden="false" customHeight="true" outlineLevel="3" collapsed="false">
      <c r="A2291" s="267" t="str">
        <f aca="false">C2291&amp;D2291&amp;E2291&amp;F2291&amp;G2291&amp;H2291</f>
        <v>A335</v>
      </c>
      <c r="B2291" s="268" t="str">
        <f aca="false">IF(I2291="",IF(J2291="",IF(K2291="",IF(L2291="",IF(M2291="",N2291,M2291),L2291),K2291),J2291),I2291)</f>
        <v>feuille</v>
      </c>
      <c r="C2291" s="269" t="s">
        <v>4965</v>
      </c>
      <c r="D2291" s="293" t="n">
        <v>3</v>
      </c>
      <c r="E2291" s="271" t="n">
        <v>3</v>
      </c>
      <c r="F2291" s="272" t="s">
        <v>5107</v>
      </c>
      <c r="G2291" s="273"/>
      <c r="H2291" s="309"/>
      <c r="I2291" s="323"/>
      <c r="J2291" s="320"/>
      <c r="K2291" s="301" t="s">
        <v>4563</v>
      </c>
      <c r="L2291" s="291"/>
      <c r="M2291" s="294"/>
      <c r="N2291" s="325"/>
      <c r="O2291" s="290"/>
      <c r="P2291" s="291"/>
      <c r="Q2291" s="298"/>
      <c r="R2291" s="268"/>
      <c r="S2291" s="283"/>
    </row>
    <row r="2292" s="284" customFormat="true" ht="12.75" hidden="false" customHeight="true" outlineLevel="3" collapsed="false">
      <c r="A2292" s="267" t="str">
        <f aca="false">C2292&amp;D2292&amp;E2292&amp;F2292&amp;G2292&amp;H2292</f>
        <v>A336</v>
      </c>
      <c r="B2292" s="268" t="str">
        <f aca="false">IF(I2292="",IF(J2292="",IF(K2292="",IF(L2292="",IF(M2292="",N2292,M2292),L2292),K2292),J2292),I2292)</f>
        <v>fleur</v>
      </c>
      <c r="C2292" s="269" t="s">
        <v>4965</v>
      </c>
      <c r="D2292" s="293" t="n">
        <v>3</v>
      </c>
      <c r="E2292" s="271" t="n">
        <v>3</v>
      </c>
      <c r="F2292" s="272" t="s">
        <v>5108</v>
      </c>
      <c r="G2292" s="273"/>
      <c r="H2292" s="309"/>
      <c r="I2292" s="323"/>
      <c r="J2292" s="320"/>
      <c r="K2292" s="301" t="s">
        <v>4565</v>
      </c>
      <c r="L2292" s="291"/>
      <c r="M2292" s="294"/>
      <c r="N2292" s="325"/>
      <c r="O2292" s="290"/>
      <c r="P2292" s="291"/>
      <c r="Q2292" s="298"/>
      <c r="R2292" s="268"/>
      <c r="S2292" s="283"/>
    </row>
    <row r="2293" s="284" customFormat="true" ht="12.75" hidden="false" customHeight="true" outlineLevel="3" collapsed="false">
      <c r="A2293" s="267" t="str">
        <f aca="false">C2293&amp;D2293&amp;E2293&amp;F2293&amp;G2293&amp;H2293</f>
        <v>A337</v>
      </c>
      <c r="B2293" s="268" t="str">
        <f aca="false">IF(I2293="",IF(J2293="",IF(K2293="",IF(L2293="",IF(M2293="",N2293,M2293),L2293),K2293),J2293),I2293)</f>
        <v>pollens</v>
      </c>
      <c r="C2293" s="269" t="s">
        <v>4965</v>
      </c>
      <c r="D2293" s="293" t="n">
        <v>3</v>
      </c>
      <c r="E2293" s="271" t="n">
        <v>3</v>
      </c>
      <c r="F2293" s="272" t="s">
        <v>5109</v>
      </c>
      <c r="G2293" s="273"/>
      <c r="H2293" s="309"/>
      <c r="I2293" s="323"/>
      <c r="J2293" s="320"/>
      <c r="K2293" s="333" t="s">
        <v>4567</v>
      </c>
      <c r="L2293" s="333"/>
      <c r="M2293" s="333"/>
      <c r="N2293" s="325"/>
      <c r="O2293" s="290"/>
      <c r="P2293" s="291"/>
      <c r="Q2293" s="298"/>
      <c r="R2293" s="268"/>
      <c r="S2293" s="283"/>
    </row>
    <row r="2294" s="284" customFormat="true" ht="12.75" hidden="false" customHeight="true" outlineLevel="3" collapsed="false">
      <c r="A2294" s="267" t="str">
        <f aca="false">C2294&amp;D2294&amp;E2294&amp;F2294&amp;G2294&amp;H2294</f>
        <v>A338</v>
      </c>
      <c r="B2294" s="268" t="str">
        <f aca="false">IF(I2294="",IF(J2294="",IF(K2294="",IF(L2294="",IF(M2294="",N2294,M2294),L2294),K2294),J2294),I2294)</f>
        <v>rhizome</v>
      </c>
      <c r="C2294" s="269" t="s">
        <v>4965</v>
      </c>
      <c r="D2294" s="293" t="n">
        <v>3</v>
      </c>
      <c r="E2294" s="271" t="n">
        <v>3</v>
      </c>
      <c r="F2294" s="272" t="s">
        <v>5113</v>
      </c>
      <c r="G2294" s="273"/>
      <c r="H2294" s="309"/>
      <c r="I2294" s="323"/>
      <c r="J2294" s="320"/>
      <c r="K2294" s="301" t="s">
        <v>4569</v>
      </c>
      <c r="L2294" s="291"/>
      <c r="M2294" s="294"/>
      <c r="N2294" s="325"/>
      <c r="O2294" s="290"/>
      <c r="P2294" s="291"/>
      <c r="Q2294" s="298"/>
      <c r="R2294" s="268"/>
      <c r="S2294" s="283"/>
    </row>
    <row r="2295" s="284" customFormat="true" ht="12.75" hidden="false" customHeight="true" outlineLevel="3" collapsed="false">
      <c r="A2295" s="267" t="str">
        <f aca="false">C2295&amp;D2295&amp;E2295&amp;F2295&amp;G2295&amp;H2295</f>
        <v>A339</v>
      </c>
      <c r="B2295" s="268" t="str">
        <f aca="false">IF(I2295="",IF(J2295="",IF(K2295="",IF(L2295="",IF(M2295="",N2295,M2295),L2295),K2295),J2295),I2295)</f>
        <v>spore</v>
      </c>
      <c r="C2295" s="269" t="s">
        <v>4965</v>
      </c>
      <c r="D2295" s="293" t="n">
        <v>3</v>
      </c>
      <c r="E2295" s="271" t="n">
        <v>3</v>
      </c>
      <c r="F2295" s="272" t="s">
        <v>5114</v>
      </c>
      <c r="G2295" s="273"/>
      <c r="H2295" s="309"/>
      <c r="I2295" s="323"/>
      <c r="J2295" s="320"/>
      <c r="K2295" s="333" t="s">
        <v>4571</v>
      </c>
      <c r="L2295" s="333"/>
      <c r="M2295" s="333"/>
      <c r="N2295" s="325"/>
      <c r="O2295" s="290"/>
      <c r="P2295" s="291"/>
      <c r="Q2295" s="298"/>
      <c r="R2295" s="268"/>
      <c r="S2295" s="283"/>
    </row>
    <row r="2296" s="284" customFormat="true" ht="12.75" hidden="false" customHeight="true" outlineLevel="3" collapsed="false">
      <c r="A2296" s="267" t="str">
        <f aca="false">C2296&amp;D2296&amp;E2296&amp;F2296&amp;G2296&amp;H2296</f>
        <v>A33A</v>
      </c>
      <c r="B2296" s="268" t="str">
        <f aca="false">IF(I2296="",IF(J2296="",IF(K2296="",IF(L2296="",IF(M2296="",N2296,M2296),L2296),K2296),J2296),I2296)</f>
        <v>tige</v>
      </c>
      <c r="C2296" s="269" t="s">
        <v>4965</v>
      </c>
      <c r="D2296" s="293" t="n">
        <v>3</v>
      </c>
      <c r="E2296" s="271" t="n">
        <v>3</v>
      </c>
      <c r="F2296" s="305" t="s">
        <v>4965</v>
      </c>
      <c r="G2296" s="273"/>
      <c r="H2296" s="309"/>
      <c r="I2296" s="323"/>
      <c r="J2296" s="320"/>
      <c r="K2296" s="301" t="s">
        <v>4573</v>
      </c>
      <c r="L2296" s="291"/>
      <c r="M2296" s="294"/>
      <c r="N2296" s="325"/>
      <c r="O2296" s="290"/>
      <c r="P2296" s="291"/>
      <c r="Q2296" s="298"/>
      <c r="R2296" s="268"/>
      <c r="S2296" s="283"/>
    </row>
    <row r="2297" s="284" customFormat="true" ht="12.75" hidden="false" customHeight="true" outlineLevel="4" collapsed="false">
      <c r="A2297" s="267" t="str">
        <f aca="false">C2297&amp;D2297&amp;E2297&amp;F2297&amp;G2297&amp;H2297</f>
        <v>A33A1</v>
      </c>
      <c r="B2297" s="268" t="str">
        <f aca="false">IF(I2297="",IF(J2297="",IF(K2297="",IF(L2297="",IF(M2297="",N2297,M2297),L2297),K2297),J2297),I2297)</f>
        <v>lycopode</v>
      </c>
      <c r="C2297" s="269" t="s">
        <v>4965</v>
      </c>
      <c r="D2297" s="293" t="n">
        <v>3</v>
      </c>
      <c r="E2297" s="271" t="n">
        <v>3</v>
      </c>
      <c r="F2297" s="305" t="s">
        <v>4965</v>
      </c>
      <c r="G2297" s="273" t="s">
        <v>5103</v>
      </c>
      <c r="H2297" s="309"/>
      <c r="I2297" s="323"/>
      <c r="J2297" s="320"/>
      <c r="K2297" s="301"/>
      <c r="L2297" s="291" t="s">
        <v>4575</v>
      </c>
      <c r="M2297" s="291"/>
      <c r="N2297" s="325"/>
      <c r="O2297" s="290"/>
      <c r="P2297" s="291"/>
      <c r="Q2297" s="298"/>
      <c r="R2297" s="268"/>
      <c r="S2297" s="283"/>
    </row>
    <row r="2298" s="284" customFormat="true" ht="12.75" hidden="false" customHeight="true" outlineLevel="4" collapsed="false">
      <c r="A2298" s="267" t="str">
        <f aca="false">C2298&amp;D2298&amp;E2298&amp;F2298&amp;G2298&amp;H2298</f>
        <v>A33AZ</v>
      </c>
      <c r="B2298" s="268" t="str">
        <f aca="false">IF(I2298="",IF(J2298="",IF(K2298="",IF(L2298="",IF(M2298="",N2298,M2298),L2298),K2298),J2298),I2298)</f>
        <v>autre spore</v>
      </c>
      <c r="C2298" s="269" t="s">
        <v>4965</v>
      </c>
      <c r="D2298" s="293" t="n">
        <v>3</v>
      </c>
      <c r="E2298" s="271" t="n">
        <v>3</v>
      </c>
      <c r="F2298" s="305" t="s">
        <v>4965</v>
      </c>
      <c r="G2298" s="315" t="s">
        <v>5112</v>
      </c>
      <c r="H2298" s="309"/>
      <c r="I2298" s="323"/>
      <c r="J2298" s="320"/>
      <c r="K2298" s="301"/>
      <c r="L2298" s="291" t="s">
        <v>4577</v>
      </c>
      <c r="M2298" s="294"/>
      <c r="N2298" s="325"/>
      <c r="O2298" s="290"/>
      <c r="P2298" s="291"/>
      <c r="Q2298" s="298"/>
      <c r="R2298" s="268"/>
      <c r="S2298" s="283"/>
    </row>
    <row r="2299" s="284" customFormat="true" ht="12.75" hidden="false" customHeight="true" outlineLevel="3" collapsed="false">
      <c r="A2299" s="267" t="str">
        <f aca="false">C2299&amp;D2299&amp;E2299&amp;F2299&amp;G2299&amp;H2299</f>
        <v>A33B</v>
      </c>
      <c r="B2299" s="268" t="str">
        <f aca="false">IF(I2299="",IF(J2299="",IF(K2299="",IF(L2299="",IF(M2299="",N2299,M2299),L2299),K2299),J2299),I2299)</f>
        <v>seve</v>
      </c>
      <c r="C2299" s="269" t="s">
        <v>4965</v>
      </c>
      <c r="D2299" s="293" t="n">
        <v>3</v>
      </c>
      <c r="E2299" s="271" t="n">
        <v>3</v>
      </c>
      <c r="F2299" s="305" t="s">
        <v>4966</v>
      </c>
      <c r="G2299" s="273"/>
      <c r="H2299" s="309"/>
      <c r="I2299" s="323"/>
      <c r="J2299" s="320"/>
      <c r="K2299" s="301" t="s">
        <v>4579</v>
      </c>
      <c r="L2299" s="291"/>
      <c r="M2299" s="294"/>
      <c r="N2299" s="325"/>
      <c r="O2299" s="290"/>
      <c r="P2299" s="291"/>
      <c r="Q2299" s="298"/>
      <c r="R2299" s="268"/>
      <c r="S2299" s="283"/>
    </row>
    <row r="2300" s="284" customFormat="true" ht="12.75" hidden="false" customHeight="true" outlineLevel="3" collapsed="false">
      <c r="A2300" s="267" t="str">
        <f aca="false">C2300&amp;D2300&amp;E2300&amp;F2300&amp;G2300&amp;H2300</f>
        <v>A33C</v>
      </c>
      <c r="B2300" s="268" t="str">
        <f aca="false">IF(I2300="",IF(J2300="",IF(K2300="",IF(L2300="",IF(M2300="",N2300,M2300),L2300),K2300),J2300),I2300)</f>
        <v>tubercule</v>
      </c>
      <c r="C2300" s="269" t="s">
        <v>4965</v>
      </c>
      <c r="D2300" s="293" t="n">
        <v>3</v>
      </c>
      <c r="E2300" s="271" t="n">
        <v>3</v>
      </c>
      <c r="F2300" s="305" t="s">
        <v>4943</v>
      </c>
      <c r="G2300" s="273"/>
      <c r="H2300" s="309"/>
      <c r="I2300" s="323"/>
      <c r="J2300" s="320"/>
      <c r="K2300" s="301" t="s">
        <v>4581</v>
      </c>
      <c r="L2300" s="291"/>
      <c r="M2300" s="294"/>
      <c r="N2300" s="325"/>
      <c r="O2300" s="290"/>
      <c r="P2300" s="291"/>
      <c r="Q2300" s="298"/>
      <c r="R2300" s="268"/>
      <c r="S2300" s="283"/>
    </row>
    <row r="2301" s="284" customFormat="true" ht="12.75" hidden="false" customHeight="true" outlineLevel="3" collapsed="false">
      <c r="A2301" s="267" t="str">
        <f aca="false">C2301&amp;D2301&amp;E2301&amp;F2301&amp;G2301&amp;H2301</f>
        <v>A33D</v>
      </c>
      <c r="B2301" s="268" t="str">
        <f aca="false">IF(I2301="",IF(J2301="",IF(K2301="",IF(L2301="",IF(M2301="",N2301,M2301),L2301),K2301),J2301),I2301)</f>
        <v>huile essentielle</v>
      </c>
      <c r="C2301" s="269" t="s">
        <v>4965</v>
      </c>
      <c r="D2301" s="293" t="n">
        <v>3</v>
      </c>
      <c r="E2301" s="271" t="n">
        <v>3</v>
      </c>
      <c r="F2301" s="305" t="s">
        <v>4967</v>
      </c>
      <c r="G2301" s="273"/>
      <c r="H2301" s="309"/>
      <c r="I2301" s="323"/>
      <c r="J2301" s="320"/>
      <c r="K2301" s="286" t="s">
        <v>4583</v>
      </c>
      <c r="L2301" s="287"/>
      <c r="M2301" s="288"/>
      <c r="N2301" s="325"/>
      <c r="O2301" s="290"/>
      <c r="P2301" s="291"/>
      <c r="Q2301" s="298"/>
      <c r="R2301" s="268"/>
      <c r="S2301" s="283"/>
    </row>
    <row r="2302" s="284" customFormat="true" ht="12.75" hidden="false" customHeight="true" outlineLevel="4" collapsed="false">
      <c r="A2302" s="267" t="str">
        <f aca="false">C2302&amp;D2302&amp;E2302&amp;F2302&amp;G2302&amp;H2302</f>
        <v>A33D1</v>
      </c>
      <c r="B2302" s="268" t="str">
        <f aca="false">IF(I2302="",IF(J2302="",IF(K2302="",IF(L2302="",IF(M2302="",N2302,M2302),L2302),K2302),J2302),I2302)</f>
        <v>limonene</v>
      </c>
      <c r="C2302" s="269" t="s">
        <v>4965</v>
      </c>
      <c r="D2302" s="293" t="n">
        <v>3</v>
      </c>
      <c r="E2302" s="271" t="n">
        <v>3</v>
      </c>
      <c r="F2302" s="305" t="s">
        <v>4967</v>
      </c>
      <c r="G2302" s="273" t="s">
        <v>5103</v>
      </c>
      <c r="H2302" s="309"/>
      <c r="I2302" s="323"/>
      <c r="J2302" s="320"/>
      <c r="K2302" s="301"/>
      <c r="L2302" s="291" t="s">
        <v>4585</v>
      </c>
      <c r="M2302" s="291"/>
      <c r="N2302" s="325"/>
      <c r="O2302" s="290"/>
      <c r="P2302" s="291"/>
      <c r="Q2302" s="298"/>
      <c r="R2302" s="268"/>
      <c r="S2302" s="283"/>
    </row>
    <row r="2303" s="284" customFormat="true" ht="12.75" hidden="false" customHeight="true" outlineLevel="4" collapsed="false">
      <c r="A2303" s="267" t="str">
        <f aca="false">C2303&amp;D2303&amp;E2303&amp;F2303&amp;G2303&amp;H2303</f>
        <v>A33D2</v>
      </c>
      <c r="B2303" s="268" t="str">
        <f aca="false">IF(I2303="",IF(J2303="",IF(K2303="",IF(L2303="",IF(M2303="",N2303,M2303),L2303),K2303),J2303),I2303)</f>
        <v>pinene</v>
      </c>
      <c r="C2303" s="269" t="s">
        <v>4965</v>
      </c>
      <c r="D2303" s="293" t="n">
        <v>3</v>
      </c>
      <c r="E2303" s="271" t="n">
        <v>3</v>
      </c>
      <c r="F2303" s="305" t="s">
        <v>4967</v>
      </c>
      <c r="G2303" s="273" t="s">
        <v>5104</v>
      </c>
      <c r="H2303" s="309"/>
      <c r="I2303" s="323"/>
      <c r="J2303" s="320"/>
      <c r="K2303" s="301"/>
      <c r="L2303" s="291" t="s">
        <v>4587</v>
      </c>
      <c r="M2303" s="291"/>
      <c r="N2303" s="325"/>
      <c r="O2303" s="290"/>
      <c r="P2303" s="291"/>
      <c r="Q2303" s="298"/>
      <c r="R2303" s="268"/>
      <c r="S2303" s="283"/>
    </row>
    <row r="2304" s="284" customFormat="true" ht="12.75" hidden="false" customHeight="true" outlineLevel="4" collapsed="false">
      <c r="A2304" s="267" t="str">
        <f aca="false">C2304&amp;D2304&amp;E2304&amp;F2304&amp;G2304&amp;H2304</f>
        <v>A33D3</v>
      </c>
      <c r="B2304" s="268" t="str">
        <f aca="false">IF(I2304="",IF(J2304="",IF(K2304="",IF(L2304="",IF(M2304="",N2304,M2304),L2304),K2304),J2304),I2304)</f>
        <v>terebene terebenthine</v>
      </c>
      <c r="C2304" s="269" t="s">
        <v>4965</v>
      </c>
      <c r="D2304" s="293" t="n">
        <v>3</v>
      </c>
      <c r="E2304" s="271" t="n">
        <v>3</v>
      </c>
      <c r="F2304" s="305" t="s">
        <v>4967</v>
      </c>
      <c r="G2304" s="273" t="s">
        <v>5105</v>
      </c>
      <c r="H2304" s="309"/>
      <c r="I2304" s="323"/>
      <c r="J2304" s="320"/>
      <c r="K2304" s="301"/>
      <c r="L2304" s="334" t="s">
        <v>4589</v>
      </c>
      <c r="M2304" s="334"/>
      <c r="N2304" s="334"/>
      <c r="O2304" s="290"/>
      <c r="P2304" s="291"/>
      <c r="Q2304" s="298"/>
      <c r="R2304" s="268"/>
      <c r="S2304" s="283"/>
    </row>
    <row r="2305" s="284" customFormat="true" ht="12.75" hidden="false" customHeight="true" outlineLevel="4" collapsed="false">
      <c r="A2305" s="267" t="str">
        <f aca="false">C2305&amp;D2305&amp;E2305&amp;F2305&amp;G2305&amp;H2305</f>
        <v>A33D4</v>
      </c>
      <c r="B2305" s="268" t="str">
        <f aca="false">IF(I2305="",IF(J2305="",IF(K2305="",IF(L2305="",IF(M2305="",N2305,M2305),L2305),K2305),J2305),I2305)</f>
        <v>terpene</v>
      </c>
      <c r="C2305" s="269" t="s">
        <v>4965</v>
      </c>
      <c r="D2305" s="293" t="n">
        <v>3</v>
      </c>
      <c r="E2305" s="271" t="n">
        <v>3</v>
      </c>
      <c r="F2305" s="305" t="s">
        <v>4967</v>
      </c>
      <c r="G2305" s="273" t="s">
        <v>5106</v>
      </c>
      <c r="H2305" s="309"/>
      <c r="I2305" s="323"/>
      <c r="J2305" s="320"/>
      <c r="K2305" s="301"/>
      <c r="L2305" s="291" t="s">
        <v>4591</v>
      </c>
      <c r="M2305" s="291"/>
      <c r="N2305" s="325"/>
      <c r="O2305" s="290"/>
      <c r="P2305" s="291"/>
      <c r="Q2305" s="298"/>
      <c r="R2305" s="268"/>
      <c r="S2305" s="283"/>
    </row>
    <row r="2306" s="284" customFormat="true" ht="12.75" hidden="false" customHeight="true" outlineLevel="4" collapsed="false">
      <c r="A2306" s="267" t="str">
        <f aca="false">C2306&amp;D2306&amp;E2306&amp;F2306&amp;G2306&amp;H2306</f>
        <v>A33DZ</v>
      </c>
      <c r="B2306" s="268" t="str">
        <f aca="false">IF(I2306="",IF(J2306="",IF(K2306="",IF(L2306="",IF(M2306="",N2306,M2306),L2306),K2306),J2306),I2306)</f>
        <v>autre huile essentielle</v>
      </c>
      <c r="C2306" s="269" t="s">
        <v>4965</v>
      </c>
      <c r="D2306" s="293" t="n">
        <v>3</v>
      </c>
      <c r="E2306" s="271" t="n">
        <v>3</v>
      </c>
      <c r="F2306" s="305" t="s">
        <v>4967</v>
      </c>
      <c r="G2306" s="315" t="s">
        <v>5112</v>
      </c>
      <c r="H2306" s="309"/>
      <c r="I2306" s="323"/>
      <c r="J2306" s="320"/>
      <c r="K2306" s="301"/>
      <c r="L2306" s="291" t="s">
        <v>4593</v>
      </c>
      <c r="M2306" s="294"/>
      <c r="N2306" s="325"/>
      <c r="O2306" s="290"/>
      <c r="P2306" s="291"/>
      <c r="Q2306" s="298"/>
      <c r="R2306" s="268"/>
      <c r="S2306" s="283"/>
    </row>
    <row r="2307" s="284" customFormat="true" ht="12.75" hidden="false" customHeight="true" outlineLevel="3" collapsed="false">
      <c r="A2307" s="267" t="str">
        <f aca="false">C2307&amp;D2307&amp;E2307&amp;F2307&amp;G2307&amp;H2307</f>
        <v>A33F</v>
      </c>
      <c r="B2307" s="268" t="str">
        <f aca="false">IF(I2307="",IF(J2307="",IF(K2307="",IF(L2307="",IF(M2307="",N2307,M2307),L2307),K2307),J2307),I2307)</f>
        <v>huile phenolique cetonique ou aldehydique vegetale</v>
      </c>
      <c r="C2307" s="269" t="s">
        <v>4965</v>
      </c>
      <c r="D2307" s="293" t="n">
        <v>3</v>
      </c>
      <c r="E2307" s="271" t="n">
        <v>3</v>
      </c>
      <c r="F2307" s="305" t="s">
        <v>4968</v>
      </c>
      <c r="G2307" s="273"/>
      <c r="H2307" s="309"/>
      <c r="I2307" s="323"/>
      <c r="J2307" s="320"/>
      <c r="K2307" s="286" t="s">
        <v>4595</v>
      </c>
      <c r="L2307" s="287"/>
      <c r="M2307" s="288"/>
      <c r="N2307" s="325"/>
      <c r="O2307" s="290"/>
      <c r="P2307" s="291"/>
      <c r="Q2307" s="298"/>
      <c r="R2307" s="268"/>
      <c r="S2307" s="283"/>
    </row>
    <row r="2308" s="284" customFormat="true" ht="12.75" hidden="false" customHeight="true" outlineLevel="4" collapsed="false">
      <c r="A2308" s="267" t="str">
        <f aca="false">C2308&amp;D2308&amp;E2308&amp;F2308&amp;G2308&amp;H2308</f>
        <v>A33F1</v>
      </c>
      <c r="B2308" s="268" t="str">
        <f aca="false">IF(I2308="",IF(J2308="",IF(K2308="",IF(L2308="",IF(M2308="",N2308,M2308),L2308),K2308),J2308),I2308)</f>
        <v>gaiacol</v>
      </c>
      <c r="C2308" s="269" t="s">
        <v>4965</v>
      </c>
      <c r="D2308" s="293" t="n">
        <v>3</v>
      </c>
      <c r="E2308" s="271" t="n">
        <v>3</v>
      </c>
      <c r="F2308" s="305" t="s">
        <v>4968</v>
      </c>
      <c r="G2308" s="273" t="s">
        <v>5103</v>
      </c>
      <c r="H2308" s="309"/>
      <c r="I2308" s="323"/>
      <c r="J2308" s="320"/>
      <c r="K2308" s="301"/>
      <c r="L2308" s="291" t="s">
        <v>4597</v>
      </c>
      <c r="M2308" s="291"/>
      <c r="N2308" s="325"/>
      <c r="O2308" s="290"/>
      <c r="P2308" s="291"/>
      <c r="Q2308" s="298"/>
      <c r="R2308" s="268"/>
      <c r="S2308" s="283"/>
    </row>
    <row r="2309" s="284" customFormat="true" ht="12.75" hidden="false" customHeight="true" outlineLevel="4" collapsed="false">
      <c r="A2309" s="267" t="str">
        <f aca="false">C2309&amp;D2309&amp;E2309&amp;F2309&amp;G2309&amp;H2309</f>
        <v>A33F2</v>
      </c>
      <c r="B2309" s="268" t="str">
        <f aca="false">IF(I2309="",IF(J2309="",IF(K2309="",IF(L2309="",IF(M2309="",N2309,M2309),L2309),K2309),J2309),I2309)</f>
        <v>huile cetonique vegetale</v>
      </c>
      <c r="C2309" s="269" t="s">
        <v>4965</v>
      </c>
      <c r="D2309" s="293" t="n">
        <v>3</v>
      </c>
      <c r="E2309" s="271" t="n">
        <v>3</v>
      </c>
      <c r="F2309" s="305" t="s">
        <v>4968</v>
      </c>
      <c r="G2309" s="273" t="s">
        <v>5104</v>
      </c>
      <c r="H2309" s="309"/>
      <c r="I2309" s="323"/>
      <c r="J2309" s="320"/>
      <c r="K2309" s="301"/>
      <c r="L2309" s="291" t="s">
        <v>4599</v>
      </c>
      <c r="M2309" s="291"/>
      <c r="N2309" s="325"/>
      <c r="O2309" s="290"/>
      <c r="P2309" s="291"/>
      <c r="Q2309" s="298"/>
      <c r="R2309" s="268"/>
      <c r="S2309" s="283"/>
    </row>
    <row r="2310" s="284" customFormat="true" ht="12.75" hidden="false" customHeight="true" outlineLevel="4" collapsed="false">
      <c r="A2310" s="267" t="str">
        <f aca="false">C2310&amp;D2310&amp;E2310&amp;F2310&amp;G2310&amp;H2310</f>
        <v>A33F3</v>
      </c>
      <c r="B2310" s="268" t="str">
        <f aca="false">IF(I2310="",IF(J2310="",IF(K2310="",IF(L2310="",IF(M2310="",N2310,M2310),L2310),K2310),J2310),I2310)</f>
        <v>huile phenolique vegetale</v>
      </c>
      <c r="C2310" s="269" t="s">
        <v>4965</v>
      </c>
      <c r="D2310" s="293" t="n">
        <v>3</v>
      </c>
      <c r="E2310" s="271" t="n">
        <v>3</v>
      </c>
      <c r="F2310" s="305" t="s">
        <v>4968</v>
      </c>
      <c r="G2310" s="273" t="s">
        <v>5105</v>
      </c>
      <c r="H2310" s="309"/>
      <c r="I2310" s="323"/>
      <c r="J2310" s="320"/>
      <c r="K2310" s="301"/>
      <c r="L2310" s="291" t="s">
        <v>4601</v>
      </c>
      <c r="M2310" s="291"/>
      <c r="N2310" s="325"/>
      <c r="O2310" s="290"/>
      <c r="P2310" s="291"/>
      <c r="Q2310" s="298"/>
      <c r="R2310" s="268"/>
      <c r="S2310" s="283"/>
    </row>
    <row r="2311" s="284" customFormat="true" ht="12.75" hidden="false" customHeight="true" outlineLevel="4" collapsed="false">
      <c r="A2311" s="267" t="str">
        <f aca="false">C2311&amp;D2311&amp;E2311&amp;F2311&amp;G2311&amp;H2311</f>
        <v>A33F4</v>
      </c>
      <c r="B2311" s="268" t="str">
        <f aca="false">IF(I2311="",IF(J2311="",IF(K2311="",IF(L2311="",IF(M2311="",N2311,M2311),L2311),K2311),J2311),I2311)</f>
        <v>safrole</v>
      </c>
      <c r="C2311" s="269" t="s">
        <v>4965</v>
      </c>
      <c r="D2311" s="293" t="n">
        <v>3</v>
      </c>
      <c r="E2311" s="271" t="n">
        <v>3</v>
      </c>
      <c r="F2311" s="305" t="s">
        <v>4968</v>
      </c>
      <c r="G2311" s="273" t="s">
        <v>5106</v>
      </c>
      <c r="H2311" s="309"/>
      <c r="I2311" s="323"/>
      <c r="J2311" s="320"/>
      <c r="K2311" s="301"/>
      <c r="L2311" s="291" t="s">
        <v>4603</v>
      </c>
      <c r="M2311" s="291"/>
      <c r="N2311" s="325"/>
      <c r="O2311" s="290"/>
      <c r="P2311" s="291"/>
      <c r="Q2311" s="298"/>
      <c r="R2311" s="268"/>
      <c r="S2311" s="283"/>
    </row>
    <row r="2312" s="284" customFormat="true" ht="12.75" hidden="false" customHeight="true" outlineLevel="4" collapsed="false">
      <c r="A2312" s="267" t="str">
        <f aca="false">C2312&amp;D2312&amp;E2312&amp;F2312&amp;G2312&amp;H2312</f>
        <v>A33FZ</v>
      </c>
      <c r="B2312" s="268" t="str">
        <f aca="false">IF(I2312="",IF(J2312="",IF(K2312="",IF(L2312="",IF(M2312="",N2312,M2312),L2312),K2312),J2312),I2312)</f>
        <v>autre huile phenolique cetonique ou aldehydique vegetale</v>
      </c>
      <c r="C2312" s="269" t="s">
        <v>4965</v>
      </c>
      <c r="D2312" s="293" t="n">
        <v>3</v>
      </c>
      <c r="E2312" s="271" t="n">
        <v>3</v>
      </c>
      <c r="F2312" s="305" t="s">
        <v>4968</v>
      </c>
      <c r="G2312" s="315" t="s">
        <v>5112</v>
      </c>
      <c r="H2312" s="309"/>
      <c r="I2312" s="323"/>
      <c r="J2312" s="320"/>
      <c r="K2312" s="301"/>
      <c r="L2312" s="291" t="s">
        <v>4605</v>
      </c>
      <c r="M2312" s="294"/>
      <c r="N2312" s="325"/>
      <c r="O2312" s="290"/>
      <c r="P2312" s="291"/>
      <c r="Q2312" s="298"/>
      <c r="R2312" s="268"/>
      <c r="S2312" s="283"/>
    </row>
    <row r="2313" s="284" customFormat="true" ht="12.75" hidden="false" customHeight="true" outlineLevel="3" collapsed="false">
      <c r="A2313" s="267" t="str">
        <f aca="false">C2313&amp;D2313&amp;E2313&amp;F2313&amp;G2313&amp;H2313</f>
        <v>A33G</v>
      </c>
      <c r="B2313" s="268" t="str">
        <f aca="false">IF(I2313="",IF(J2313="",IF(K2313="",IF(L2313="",IF(M2313="",N2313,M2313),L2313),K2313),J2313),I2313)</f>
        <v>huile vegetale alcoolique</v>
      </c>
      <c r="C2313" s="269" t="s">
        <v>4965</v>
      </c>
      <c r="D2313" s="293" t="n">
        <v>3</v>
      </c>
      <c r="E2313" s="271" t="n">
        <v>3</v>
      </c>
      <c r="F2313" s="305" t="s">
        <v>4969</v>
      </c>
      <c r="G2313" s="273"/>
      <c r="H2313" s="309"/>
      <c r="I2313" s="323"/>
      <c r="J2313" s="320"/>
      <c r="K2313" s="286" t="s">
        <v>4607</v>
      </c>
      <c r="L2313" s="287"/>
      <c r="M2313" s="288"/>
      <c r="N2313" s="325"/>
      <c r="O2313" s="290"/>
      <c r="P2313" s="291"/>
      <c r="Q2313" s="298"/>
      <c r="R2313" s="268"/>
      <c r="S2313" s="283"/>
    </row>
    <row r="2314" s="284" customFormat="true" ht="12.75" hidden="false" customHeight="true" outlineLevel="4" collapsed="false">
      <c r="A2314" s="267" t="str">
        <f aca="false">C2314&amp;D2314&amp;E2314&amp;F2314&amp;G2314&amp;H2314</f>
        <v>A33G1</v>
      </c>
      <c r="B2314" s="268" t="str">
        <f aca="false">IF(I2314="",IF(J2314="",IF(K2314="",IF(L2314="",IF(M2314="",N2314,M2314),L2314),K2314),J2314),I2314)</f>
        <v>borneol</v>
      </c>
      <c r="C2314" s="269" t="s">
        <v>4965</v>
      </c>
      <c r="D2314" s="293" t="n">
        <v>3</v>
      </c>
      <c r="E2314" s="271" t="n">
        <v>3</v>
      </c>
      <c r="F2314" s="305" t="s">
        <v>4969</v>
      </c>
      <c r="G2314" s="273" t="s">
        <v>5103</v>
      </c>
      <c r="H2314" s="309"/>
      <c r="I2314" s="323"/>
      <c r="J2314" s="320"/>
      <c r="K2314" s="301"/>
      <c r="L2314" s="291" t="s">
        <v>4609</v>
      </c>
      <c r="M2314" s="291"/>
      <c r="N2314" s="325"/>
      <c r="O2314" s="290"/>
      <c r="P2314" s="291"/>
      <c r="Q2314" s="298"/>
      <c r="R2314" s="268"/>
      <c r="S2314" s="283"/>
    </row>
    <row r="2315" s="284" customFormat="true" ht="12.75" hidden="false" customHeight="true" outlineLevel="4" collapsed="false">
      <c r="A2315" s="267" t="str">
        <f aca="false">C2315&amp;D2315&amp;E2315&amp;F2315&amp;G2315&amp;H2315</f>
        <v>A33G2</v>
      </c>
      <c r="B2315" s="268" t="str">
        <f aca="false">IF(I2315="",IF(J2315="",IF(K2315="",IF(L2315="",IF(M2315="",N2315,M2315),L2315),K2315),J2315),I2315)</f>
        <v>geraniol</v>
      </c>
      <c r="C2315" s="269" t="s">
        <v>4965</v>
      </c>
      <c r="D2315" s="293" t="n">
        <v>3</v>
      </c>
      <c r="E2315" s="271" t="n">
        <v>3</v>
      </c>
      <c r="F2315" s="305" t="s">
        <v>4969</v>
      </c>
      <c r="G2315" s="273" t="s">
        <v>5104</v>
      </c>
      <c r="H2315" s="309"/>
      <c r="I2315" s="323"/>
      <c r="J2315" s="320"/>
      <c r="K2315" s="301"/>
      <c r="L2315" s="291" t="s">
        <v>4611</v>
      </c>
      <c r="M2315" s="291"/>
      <c r="N2315" s="325"/>
      <c r="O2315" s="290"/>
      <c r="P2315" s="291"/>
      <c r="Q2315" s="298"/>
      <c r="R2315" s="268"/>
      <c r="S2315" s="283"/>
    </row>
    <row r="2316" s="284" customFormat="true" ht="12.75" hidden="false" customHeight="true" outlineLevel="4" collapsed="false">
      <c r="A2316" s="267" t="str">
        <f aca="false">C2316&amp;D2316&amp;E2316&amp;F2316&amp;G2316&amp;H2316</f>
        <v>A33G3</v>
      </c>
      <c r="B2316" s="268" t="str">
        <f aca="false">IF(I2316="",IF(J2316="",IF(K2316="",IF(L2316="",IF(M2316="",N2316,M2316),L2316),K2316),J2316),I2316)</f>
        <v>strobane</v>
      </c>
      <c r="C2316" s="269" t="s">
        <v>4965</v>
      </c>
      <c r="D2316" s="293" t="n">
        <v>3</v>
      </c>
      <c r="E2316" s="271" t="n">
        <v>3</v>
      </c>
      <c r="F2316" s="305" t="s">
        <v>4969</v>
      </c>
      <c r="G2316" s="273" t="s">
        <v>5105</v>
      </c>
      <c r="H2316" s="309"/>
      <c r="I2316" s="323"/>
      <c r="J2316" s="320"/>
      <c r="K2316" s="301"/>
      <c r="L2316" s="291" t="s">
        <v>4613</v>
      </c>
      <c r="M2316" s="291"/>
      <c r="N2316" s="325"/>
      <c r="O2316" s="290"/>
      <c r="P2316" s="291"/>
      <c r="Q2316" s="298"/>
      <c r="R2316" s="268"/>
      <c r="S2316" s="283"/>
    </row>
    <row r="2317" s="284" customFormat="true" ht="12.75" hidden="false" customHeight="true" outlineLevel="4" collapsed="false">
      <c r="A2317" s="267" t="str">
        <f aca="false">C2317&amp;D2317&amp;E2317&amp;F2317&amp;G2317&amp;H2317</f>
        <v>A33G4</v>
      </c>
      <c r="B2317" s="268" t="str">
        <f aca="false">IF(I2317="",IF(J2317="",IF(K2317="",IF(L2317="",IF(M2317="",N2317,M2317),L2317),K2317),J2317),I2317)</f>
        <v>terpineol</v>
      </c>
      <c r="C2317" s="269" t="s">
        <v>4965</v>
      </c>
      <c r="D2317" s="293" t="n">
        <v>3</v>
      </c>
      <c r="E2317" s="271" t="n">
        <v>3</v>
      </c>
      <c r="F2317" s="305" t="s">
        <v>4969</v>
      </c>
      <c r="G2317" s="273" t="s">
        <v>5106</v>
      </c>
      <c r="H2317" s="309"/>
      <c r="I2317" s="323"/>
      <c r="J2317" s="320"/>
      <c r="K2317" s="301"/>
      <c r="L2317" s="291" t="s">
        <v>4615</v>
      </c>
      <c r="M2317" s="291"/>
      <c r="N2317" s="325"/>
      <c r="O2317" s="290"/>
      <c r="P2317" s="291"/>
      <c r="Q2317" s="298"/>
      <c r="R2317" s="268"/>
      <c r="S2317" s="283"/>
    </row>
    <row r="2318" s="284" customFormat="true" ht="12.75" hidden="false" customHeight="true" outlineLevel="4" collapsed="false">
      <c r="A2318" s="267" t="str">
        <f aca="false">C2318&amp;D2318&amp;E2318&amp;F2318&amp;G2318&amp;H2318</f>
        <v>A33GZ</v>
      </c>
      <c r="B2318" s="268" t="str">
        <f aca="false">IF(I2318="",IF(J2318="",IF(K2318="",IF(L2318="",IF(M2318="",N2318,M2318),L2318),K2318),J2318),I2318)</f>
        <v>autre huile vegetale alcoolique</v>
      </c>
      <c r="C2318" s="269" t="s">
        <v>4965</v>
      </c>
      <c r="D2318" s="293" t="n">
        <v>3</v>
      </c>
      <c r="E2318" s="271" t="n">
        <v>3</v>
      </c>
      <c r="F2318" s="305" t="s">
        <v>4969</v>
      </c>
      <c r="G2318" s="315" t="s">
        <v>5112</v>
      </c>
      <c r="H2318" s="309"/>
      <c r="I2318" s="323"/>
      <c r="J2318" s="320"/>
      <c r="K2318" s="301"/>
      <c r="L2318" s="291" t="s">
        <v>4617</v>
      </c>
      <c r="M2318" s="294"/>
      <c r="N2318" s="325"/>
      <c r="O2318" s="290"/>
      <c r="P2318" s="291"/>
      <c r="Q2318" s="298"/>
      <c r="R2318" s="268"/>
      <c r="S2318" s="283"/>
    </row>
    <row r="2319" s="284" customFormat="true" ht="12.75" hidden="false" customHeight="true" outlineLevel="3" collapsed="false">
      <c r="A2319" s="267" t="str">
        <f aca="false">C2319&amp;D2319&amp;E2319&amp;F2319&amp;G2319&amp;H2319</f>
        <v>A33H</v>
      </c>
      <c r="B2319" s="268" t="str">
        <f aca="false">IF(I2319="",IF(J2319="",IF(K2319="",IF(L2319="",IF(M2319="",N2319,M2319),L2319),K2319),J2319),I2319)</f>
        <v>insecticide vegetal </v>
      </c>
      <c r="C2319" s="269" t="s">
        <v>4965</v>
      </c>
      <c r="D2319" s="293" t="n">
        <v>3</v>
      </c>
      <c r="E2319" s="271" t="n">
        <v>3</v>
      </c>
      <c r="F2319" s="305" t="s">
        <v>4970</v>
      </c>
      <c r="G2319" s="273"/>
      <c r="H2319" s="309"/>
      <c r="I2319" s="323"/>
      <c r="J2319" s="320"/>
      <c r="K2319" s="333" t="s">
        <v>4619</v>
      </c>
      <c r="L2319" s="333"/>
      <c r="M2319" s="333"/>
      <c r="N2319" s="325"/>
      <c r="O2319" s="290"/>
      <c r="P2319" s="291"/>
      <c r="Q2319" s="298"/>
      <c r="R2319" s="268"/>
      <c r="S2319" s="283"/>
    </row>
    <row r="2320" s="284" customFormat="true" ht="12.75" hidden="false" customHeight="true" outlineLevel="4" collapsed="false">
      <c r="A2320" s="267" t="str">
        <f aca="false">C2320&amp;D2320&amp;E2320&amp;F2320&amp;G2320&amp;H2320</f>
        <v>A33H1</v>
      </c>
      <c r="B2320" s="268" t="str">
        <f aca="false">IF(I2320="",IF(J2320="",IF(K2320="",IF(L2320="",IF(M2320="",N2320,M2320),L2320),K2320),J2320),I2320)</f>
        <v>allethrine</v>
      </c>
      <c r="C2320" s="269" t="s">
        <v>4965</v>
      </c>
      <c r="D2320" s="293" t="n">
        <v>3</v>
      </c>
      <c r="E2320" s="271" t="n">
        <v>3</v>
      </c>
      <c r="F2320" s="305" t="s">
        <v>4970</v>
      </c>
      <c r="G2320" s="273" t="s">
        <v>5103</v>
      </c>
      <c r="H2320" s="309"/>
      <c r="I2320" s="323"/>
      <c r="J2320" s="320"/>
      <c r="K2320" s="301"/>
      <c r="L2320" s="291" t="s">
        <v>4621</v>
      </c>
      <c r="M2320" s="291"/>
      <c r="N2320" s="325"/>
      <c r="O2320" s="290"/>
      <c r="P2320" s="291"/>
      <c r="Q2320" s="298"/>
      <c r="R2320" s="268"/>
      <c r="S2320" s="283"/>
    </row>
    <row r="2321" s="284" customFormat="true" ht="12.75" hidden="false" customHeight="true" outlineLevel="4" collapsed="false">
      <c r="A2321" s="267" t="str">
        <f aca="false">C2321&amp;D2321&amp;E2321&amp;F2321&amp;G2321&amp;H2321</f>
        <v>A33H2</v>
      </c>
      <c r="B2321" s="268" t="str">
        <f aca="false">IF(I2321="",IF(J2321="",IF(K2321="",IF(L2321="",IF(M2321="",N2321,M2321),L2321),K2321),J2321),I2321)</f>
        <v>anabasine</v>
      </c>
      <c r="C2321" s="269" t="s">
        <v>4965</v>
      </c>
      <c r="D2321" s="293" t="n">
        <v>3</v>
      </c>
      <c r="E2321" s="271" t="n">
        <v>3</v>
      </c>
      <c r="F2321" s="305" t="s">
        <v>4970</v>
      </c>
      <c r="G2321" s="273" t="s">
        <v>5104</v>
      </c>
      <c r="H2321" s="309"/>
      <c r="I2321" s="323"/>
      <c r="J2321" s="320"/>
      <c r="K2321" s="301"/>
      <c r="L2321" s="291" t="s">
        <v>4623</v>
      </c>
      <c r="M2321" s="291"/>
      <c r="N2321" s="325"/>
      <c r="O2321" s="290"/>
      <c r="P2321" s="291"/>
      <c r="Q2321" s="298"/>
      <c r="R2321" s="268"/>
      <c r="S2321" s="283"/>
    </row>
    <row r="2322" s="284" customFormat="true" ht="12.75" hidden="false" customHeight="true" outlineLevel="4" collapsed="false">
      <c r="A2322" s="267" t="str">
        <f aca="false">C2322&amp;D2322&amp;E2322&amp;F2322&amp;G2322&amp;H2322</f>
        <v>A33H3</v>
      </c>
      <c r="B2322" s="268" t="str">
        <f aca="false">IF(I2322="",IF(J2322="",IF(K2322="",IF(L2322="",IF(M2322="",N2322,M2322),L2322),K2322),J2322),I2322)</f>
        <v>dihydrorotenone</v>
      </c>
      <c r="C2322" s="269" t="s">
        <v>4965</v>
      </c>
      <c r="D2322" s="293" t="n">
        <v>3</v>
      </c>
      <c r="E2322" s="271" t="n">
        <v>3</v>
      </c>
      <c r="F2322" s="305" t="s">
        <v>4970</v>
      </c>
      <c r="G2322" s="273" t="s">
        <v>5105</v>
      </c>
      <c r="H2322" s="309"/>
      <c r="I2322" s="323"/>
      <c r="J2322" s="320"/>
      <c r="K2322" s="301"/>
      <c r="L2322" s="291" t="s">
        <v>4625</v>
      </c>
      <c r="M2322" s="291"/>
      <c r="N2322" s="325"/>
      <c r="O2322" s="290"/>
      <c r="P2322" s="291"/>
      <c r="Q2322" s="298"/>
      <c r="R2322" s="268"/>
      <c r="S2322" s="283"/>
    </row>
    <row r="2323" s="284" customFormat="true" ht="12.75" hidden="false" customHeight="true" outlineLevel="4" collapsed="false">
      <c r="A2323" s="267" t="str">
        <f aca="false">C2323&amp;D2323&amp;E2323&amp;F2323&amp;G2323&amp;H2323</f>
        <v>A33H4</v>
      </c>
      <c r="B2323" s="268" t="str">
        <f aca="false">IF(I2323="",IF(J2323="",IF(K2323="",IF(L2323="",IF(M2323="",N2323,M2323),L2323),K2323),J2323),I2323)</f>
        <v>eudermol</v>
      </c>
      <c r="C2323" s="269" t="s">
        <v>4965</v>
      </c>
      <c r="D2323" s="293" t="n">
        <v>3</v>
      </c>
      <c r="E2323" s="271" t="n">
        <v>3</v>
      </c>
      <c r="F2323" s="305" t="s">
        <v>4970</v>
      </c>
      <c r="G2323" s="273" t="s">
        <v>5106</v>
      </c>
      <c r="H2323" s="309"/>
      <c r="I2323" s="323"/>
      <c r="J2323" s="320"/>
      <c r="K2323" s="301"/>
      <c r="L2323" s="291" t="s">
        <v>4627</v>
      </c>
      <c r="M2323" s="291"/>
      <c r="N2323" s="325"/>
      <c r="O2323" s="290"/>
      <c r="P2323" s="291"/>
      <c r="Q2323" s="298"/>
      <c r="R2323" s="268"/>
      <c r="S2323" s="283"/>
    </row>
    <row r="2324" s="284" customFormat="true" ht="12.75" hidden="false" customHeight="true" outlineLevel="4" collapsed="false">
      <c r="A2324" s="267" t="str">
        <f aca="false">C2324&amp;D2324&amp;E2324&amp;F2324&amp;G2324&amp;H2324</f>
        <v>A33H6</v>
      </c>
      <c r="B2324" s="268" t="str">
        <f aca="false">IF(I2324="",IF(J2324="",IF(K2324="",IF(L2324="",IF(M2324="",N2324,M2324),L2324),K2324),J2324),I2324)</f>
        <v>nornicotine</v>
      </c>
      <c r="C2324" s="269" t="s">
        <v>4965</v>
      </c>
      <c r="D2324" s="293" t="n">
        <v>3</v>
      </c>
      <c r="E2324" s="271" t="n">
        <v>3</v>
      </c>
      <c r="F2324" s="305" t="s">
        <v>4970</v>
      </c>
      <c r="G2324" s="273" t="s">
        <v>5108</v>
      </c>
      <c r="H2324" s="309"/>
      <c r="I2324" s="323"/>
      <c r="J2324" s="320"/>
      <c r="K2324" s="301"/>
      <c r="L2324" s="291" t="s">
        <v>4629</v>
      </c>
      <c r="M2324" s="291"/>
      <c r="N2324" s="325"/>
      <c r="O2324" s="290"/>
      <c r="P2324" s="291"/>
      <c r="Q2324" s="298"/>
      <c r="R2324" s="268"/>
      <c r="S2324" s="283"/>
    </row>
    <row r="2325" s="284" customFormat="true" ht="12.75" hidden="false" customHeight="true" outlineLevel="4" collapsed="false">
      <c r="A2325" s="267" t="str">
        <f aca="false">C2325&amp;D2325&amp;E2325&amp;F2325&amp;G2325&amp;H2325</f>
        <v>A33H7</v>
      </c>
      <c r="B2325" s="268" t="str">
        <f aca="false">IF(I2325="",IF(J2325="",IF(K2325="",IF(L2325="",IF(M2325="",N2325,M2325),L2325),K2325),J2325),I2325)</f>
        <v>pyrethrine</v>
      </c>
      <c r="C2325" s="269" t="s">
        <v>4965</v>
      </c>
      <c r="D2325" s="293" t="n">
        <v>3</v>
      </c>
      <c r="E2325" s="271" t="n">
        <v>3</v>
      </c>
      <c r="F2325" s="305" t="s">
        <v>4970</v>
      </c>
      <c r="G2325" s="273" t="s">
        <v>5109</v>
      </c>
      <c r="H2325" s="309"/>
      <c r="I2325" s="323"/>
      <c r="J2325" s="320"/>
      <c r="K2325" s="301"/>
      <c r="L2325" s="291" t="s">
        <v>4631</v>
      </c>
      <c r="M2325" s="291"/>
      <c r="N2325" s="325"/>
      <c r="O2325" s="290"/>
      <c r="P2325" s="291"/>
      <c r="Q2325" s="298"/>
      <c r="R2325" s="268"/>
      <c r="S2325" s="283"/>
    </row>
    <row r="2326" s="284" customFormat="true" ht="12.75" hidden="false" customHeight="true" outlineLevel="4" collapsed="false">
      <c r="A2326" s="267" t="str">
        <f aca="false">C2326&amp;D2326&amp;E2326&amp;F2326&amp;G2326&amp;H2326</f>
        <v>A33H8</v>
      </c>
      <c r="B2326" s="268" t="str">
        <f aca="false">IF(I2326="",IF(J2326="",IF(K2326="",IF(L2326="",IF(M2326="",N2326,M2326),L2326),K2326),J2326),I2326)</f>
        <v>rotenone</v>
      </c>
      <c r="C2326" s="269" t="s">
        <v>4965</v>
      </c>
      <c r="D2326" s="293" t="n">
        <v>3</v>
      </c>
      <c r="E2326" s="271" t="n">
        <v>3</v>
      </c>
      <c r="F2326" s="305" t="s">
        <v>4970</v>
      </c>
      <c r="G2326" s="273" t="s">
        <v>5113</v>
      </c>
      <c r="H2326" s="309"/>
      <c r="I2326" s="323"/>
      <c r="J2326" s="320"/>
      <c r="K2326" s="301"/>
      <c r="L2326" s="291" t="s">
        <v>4633</v>
      </c>
      <c r="M2326" s="291"/>
      <c r="N2326" s="325"/>
      <c r="O2326" s="290"/>
      <c r="P2326" s="291"/>
      <c r="Q2326" s="298"/>
      <c r="R2326" s="268"/>
      <c r="S2326" s="283"/>
    </row>
    <row r="2327" s="284" customFormat="true" ht="12.75" hidden="false" customHeight="true" outlineLevel="4" collapsed="false">
      <c r="A2327" s="267" t="str">
        <f aca="false">C2327&amp;D2327&amp;E2327&amp;F2327&amp;G2327&amp;H2327</f>
        <v>A33H9</v>
      </c>
      <c r="B2327" s="268" t="str">
        <f aca="false">IF(I2327="",IF(J2327="",IF(K2327="",IF(L2327="",IF(M2327="",N2327,M2327),L2327),K2327),J2327),I2327)</f>
        <v>ryania</v>
      </c>
      <c r="C2327" s="269" t="s">
        <v>4965</v>
      </c>
      <c r="D2327" s="293" t="n">
        <v>3</v>
      </c>
      <c r="E2327" s="271" t="n">
        <v>3</v>
      </c>
      <c r="F2327" s="305" t="s">
        <v>4970</v>
      </c>
      <c r="G2327" s="273" t="s">
        <v>5114</v>
      </c>
      <c r="H2327" s="309"/>
      <c r="I2327" s="323"/>
      <c r="J2327" s="320"/>
      <c r="K2327" s="301"/>
      <c r="L2327" s="291" t="s">
        <v>4635</v>
      </c>
      <c r="M2327" s="291"/>
      <c r="N2327" s="325"/>
      <c r="O2327" s="290"/>
      <c r="P2327" s="291"/>
      <c r="Q2327" s="298"/>
      <c r="R2327" s="268"/>
      <c r="S2327" s="283"/>
    </row>
    <row r="2328" s="284" customFormat="true" ht="12.75" hidden="false" customHeight="true" outlineLevel="4" collapsed="false">
      <c r="A2328" s="267" t="str">
        <f aca="false">C2328&amp;D2328&amp;E2328&amp;F2328&amp;G2328&amp;H2328</f>
        <v>A33HA</v>
      </c>
      <c r="B2328" s="268" t="str">
        <f aca="false">IF(I2328="",IF(J2328="",IF(K2328="",IF(L2328="",IF(M2328="",N2328,M2328),L2328),K2328),J2328),I2328)</f>
        <v>sabadilline</v>
      </c>
      <c r="C2328" s="269" t="s">
        <v>4965</v>
      </c>
      <c r="D2328" s="293" t="n">
        <v>3</v>
      </c>
      <c r="E2328" s="271" t="n">
        <v>3</v>
      </c>
      <c r="F2328" s="305" t="s">
        <v>4970</v>
      </c>
      <c r="G2328" s="273" t="s">
        <v>4965</v>
      </c>
      <c r="H2328" s="309"/>
      <c r="I2328" s="323"/>
      <c r="J2328" s="320"/>
      <c r="K2328" s="301"/>
      <c r="L2328" s="291" t="s">
        <v>4637</v>
      </c>
      <c r="M2328" s="291"/>
      <c r="N2328" s="325"/>
      <c r="O2328" s="290"/>
      <c r="P2328" s="291"/>
      <c r="Q2328" s="298"/>
      <c r="R2328" s="268"/>
      <c r="S2328" s="283"/>
    </row>
    <row r="2329" s="284" customFormat="true" ht="12.75" hidden="false" customHeight="true" outlineLevel="4" collapsed="false">
      <c r="A2329" s="267" t="str">
        <f aca="false">C2329&amp;D2329&amp;E2329&amp;F2329&amp;G2329&amp;H2329</f>
        <v>A33HZ</v>
      </c>
      <c r="B2329" s="268" t="str">
        <f aca="false">IF(I2329="",IF(J2329="",IF(K2329="",IF(L2329="",IF(M2329="",N2329,M2329),L2329),K2329),J2329),I2329)</f>
        <v>autre insecticide vegetal</v>
      </c>
      <c r="C2329" s="269" t="s">
        <v>4965</v>
      </c>
      <c r="D2329" s="293" t="n">
        <v>3</v>
      </c>
      <c r="E2329" s="271" t="n">
        <v>3</v>
      </c>
      <c r="F2329" s="305" t="s">
        <v>4970</v>
      </c>
      <c r="G2329" s="315" t="s">
        <v>5112</v>
      </c>
      <c r="H2329" s="309"/>
      <c r="I2329" s="323"/>
      <c r="J2329" s="320"/>
      <c r="K2329" s="301"/>
      <c r="L2329" s="291" t="s">
        <v>4639</v>
      </c>
      <c r="M2329" s="294"/>
      <c r="N2329" s="325"/>
      <c r="O2329" s="290"/>
      <c r="P2329" s="291"/>
      <c r="Q2329" s="298"/>
      <c r="R2329" s="268"/>
      <c r="S2329" s="283"/>
    </row>
    <row r="2330" s="284" customFormat="true" ht="12.75" hidden="false" customHeight="true" outlineLevel="3" collapsed="false">
      <c r="A2330" s="267" t="str">
        <f aca="false">C2330&amp;D2330&amp;E2330&amp;F2330&amp;G2330&amp;H2330</f>
        <v>A33J</v>
      </c>
      <c r="B2330" s="268" t="str">
        <f aca="false">IF(I2330="",IF(J2330="",IF(K2330="",IF(L2330="",IF(M2330="",N2330,M2330),L2330),K2330),J2330),I2330)</f>
        <v>toxine d'origine vegetale </v>
      </c>
      <c r="C2330" s="269" t="s">
        <v>4965</v>
      </c>
      <c r="D2330" s="293" t="n">
        <v>3</v>
      </c>
      <c r="E2330" s="271" t="n">
        <v>3</v>
      </c>
      <c r="F2330" s="305" t="s">
        <v>4971</v>
      </c>
      <c r="G2330" s="273"/>
      <c r="H2330" s="309"/>
      <c r="I2330" s="323"/>
      <c r="J2330" s="320"/>
      <c r="K2330" s="333" t="s">
        <v>4641</v>
      </c>
      <c r="L2330" s="333"/>
      <c r="M2330" s="333"/>
      <c r="N2330" s="325"/>
      <c r="O2330" s="290"/>
      <c r="P2330" s="291"/>
      <c r="Q2330" s="298"/>
      <c r="R2330" s="268"/>
      <c r="S2330" s="283"/>
    </row>
    <row r="2331" s="284" customFormat="true" ht="12.75" hidden="false" customHeight="true" outlineLevel="4" collapsed="false">
      <c r="A2331" s="267" t="str">
        <f aca="false">C2331&amp;D2331&amp;E2331&amp;F2331&amp;G2331&amp;H2331</f>
        <v>A33J1</v>
      </c>
      <c r="B2331" s="268" t="str">
        <f aca="false">IF(I2331="",IF(J2331="",IF(K2331="",IF(L2331="",IF(M2331="",N2331,M2331),L2331),K2331),J2331),I2331)</f>
        <v>amine toxique vegetale</v>
      </c>
      <c r="C2331" s="269" t="s">
        <v>4965</v>
      </c>
      <c r="D2331" s="293" t="n">
        <v>3</v>
      </c>
      <c r="E2331" s="271" t="n">
        <v>3</v>
      </c>
      <c r="F2331" s="305" t="s">
        <v>4971</v>
      </c>
      <c r="G2331" s="273" t="s">
        <v>5103</v>
      </c>
      <c r="H2331" s="309"/>
      <c r="I2331" s="293"/>
      <c r="J2331" s="319"/>
      <c r="K2331" s="335"/>
      <c r="L2331" s="291" t="s">
        <v>4643</v>
      </c>
      <c r="M2331" s="336"/>
      <c r="N2331" s="337"/>
      <c r="O2331" s="338"/>
      <c r="P2331" s="339"/>
      <c r="Q2331" s="338"/>
      <c r="R2331" s="268"/>
      <c r="S2331" s="283"/>
    </row>
    <row r="2332" s="284" customFormat="true" ht="12.75" hidden="false" customHeight="true" outlineLevel="4" collapsed="false">
      <c r="A2332" s="267" t="str">
        <f aca="false">C2332&amp;D2332&amp;E2332&amp;F2332&amp;G2332&amp;H2332</f>
        <v>A33J2</v>
      </c>
      <c r="B2332" s="268" t="str">
        <f aca="false">IF(I2332="",IF(J2332="",IF(K2332="",IF(L2332="",IF(M2332="",N2332,M2332),L2332),K2332),J2332),I2332)</f>
        <v>poison de champignon veneneux</v>
      </c>
      <c r="C2332" s="269" t="s">
        <v>4965</v>
      </c>
      <c r="D2332" s="293" t="n">
        <v>3</v>
      </c>
      <c r="E2332" s="271" t="n">
        <v>3</v>
      </c>
      <c r="F2332" s="305" t="s">
        <v>4971</v>
      </c>
      <c r="G2332" s="273" t="s">
        <v>5104</v>
      </c>
      <c r="H2332" s="309"/>
      <c r="I2332" s="293"/>
      <c r="J2332" s="319"/>
      <c r="K2332" s="335"/>
      <c r="L2332" s="291" t="s">
        <v>4645</v>
      </c>
      <c r="M2332" s="336"/>
      <c r="N2332" s="337"/>
      <c r="O2332" s="338"/>
      <c r="P2332" s="339"/>
      <c r="Q2332" s="338"/>
      <c r="R2332" s="268"/>
      <c r="S2332" s="283"/>
    </row>
    <row r="2333" s="284" customFormat="true" ht="12.75" hidden="false" customHeight="true" outlineLevel="4" collapsed="false">
      <c r="A2333" s="267" t="str">
        <f aca="false">C2333&amp;D2333&amp;E2333&amp;F2333&amp;G2333&amp;H2333</f>
        <v>A33J3</v>
      </c>
      <c r="B2333" s="268" t="str">
        <f aca="false">IF(I2333="",IF(J2333="",IF(K2333="",IF(L2333="",IF(M2333="",N2333,M2333),L2333),K2333),J2333),I2333)</f>
        <v>toxalbumine vegetale</v>
      </c>
      <c r="C2333" s="269" t="s">
        <v>4965</v>
      </c>
      <c r="D2333" s="293" t="n">
        <v>3</v>
      </c>
      <c r="E2333" s="271" t="n">
        <v>3</v>
      </c>
      <c r="F2333" s="305" t="s">
        <v>4971</v>
      </c>
      <c r="G2333" s="273" t="s">
        <v>5105</v>
      </c>
      <c r="H2333" s="309"/>
      <c r="I2333" s="293"/>
      <c r="J2333" s="319"/>
      <c r="K2333" s="335"/>
      <c r="L2333" s="291" t="s">
        <v>4647</v>
      </c>
      <c r="M2333" s="336"/>
      <c r="N2333" s="337"/>
      <c r="O2333" s="338"/>
      <c r="P2333" s="339"/>
      <c r="Q2333" s="338"/>
      <c r="R2333" s="268"/>
      <c r="S2333" s="283"/>
    </row>
    <row r="2334" s="284" customFormat="true" ht="12.75" hidden="false" customHeight="true" outlineLevel="4" collapsed="false">
      <c r="A2334" s="267" t="str">
        <f aca="false">C2334&amp;D2334&amp;E2334&amp;F2334&amp;G2334&amp;H2334</f>
        <v>A33J4</v>
      </c>
      <c r="B2334" s="268" t="str">
        <f aca="false">IF(I2334="",IF(J2334="",IF(K2334="",IF(L2334="",IF(M2334="",N2334,M2334),L2334),K2334),J2334),I2334)</f>
        <v>toxine de phenanthrene vegetal</v>
      </c>
      <c r="C2334" s="269" t="s">
        <v>4965</v>
      </c>
      <c r="D2334" s="293" t="n">
        <v>3</v>
      </c>
      <c r="E2334" s="271" t="n">
        <v>3</v>
      </c>
      <c r="F2334" s="305" t="s">
        <v>4971</v>
      </c>
      <c r="G2334" s="273" t="s">
        <v>5106</v>
      </c>
      <c r="H2334" s="309"/>
      <c r="I2334" s="293"/>
      <c r="J2334" s="319"/>
      <c r="K2334" s="335"/>
      <c r="L2334" s="291" t="s">
        <v>4649</v>
      </c>
      <c r="M2334" s="336"/>
      <c r="N2334" s="337"/>
      <c r="O2334" s="338"/>
      <c r="P2334" s="339"/>
      <c r="Q2334" s="338"/>
      <c r="R2334" s="268"/>
      <c r="S2334" s="283"/>
    </row>
    <row r="2335" s="284" customFormat="true" ht="12.75" hidden="false" customHeight="true" outlineLevel="4" collapsed="false">
      <c r="A2335" s="267" t="str">
        <f aca="false">C2335&amp;D2335&amp;E2335&amp;F2335&amp;G2335&amp;H2335</f>
        <v>A33J5</v>
      </c>
      <c r="B2335" s="268" t="str">
        <f aca="false">IF(I2335="",IF(J2335="",IF(K2335="",IF(L2335="",IF(M2335="",N2335,M2335),L2335),K2335),J2335),I2335)</f>
        <v>cymarine</v>
      </c>
      <c r="C2335" s="269" t="s">
        <v>4965</v>
      </c>
      <c r="D2335" s="293" t="n">
        <v>3</v>
      </c>
      <c r="E2335" s="271" t="n">
        <v>3</v>
      </c>
      <c r="F2335" s="305" t="s">
        <v>4971</v>
      </c>
      <c r="G2335" s="273" t="s">
        <v>5107</v>
      </c>
      <c r="H2335" s="309"/>
      <c r="I2335" s="293"/>
      <c r="J2335" s="319"/>
      <c r="K2335" s="335"/>
      <c r="L2335" s="291" t="s">
        <v>4651</v>
      </c>
      <c r="M2335" s="336"/>
      <c r="N2335" s="337"/>
      <c r="O2335" s="338"/>
      <c r="P2335" s="339"/>
      <c r="Q2335" s="338"/>
      <c r="R2335" s="268"/>
      <c r="S2335" s="283"/>
    </row>
    <row r="2336" s="284" customFormat="true" ht="12.75" hidden="false" customHeight="true" outlineLevel="4" collapsed="false">
      <c r="A2336" s="267" t="str">
        <f aca="false">C2336&amp;D2336&amp;E2336&amp;F2336&amp;G2336&amp;H2336</f>
        <v>A33J6</v>
      </c>
      <c r="B2336" s="268" t="str">
        <f aca="false">IF(I2336="",IF(J2336="",IF(K2336="",IF(L2336="",IF(M2336="",N2336,M2336),L2336),K2336),J2336),I2336)</f>
        <v>scillarene</v>
      </c>
      <c r="C2336" s="269" t="s">
        <v>4965</v>
      </c>
      <c r="D2336" s="293" t="n">
        <v>3</v>
      </c>
      <c r="E2336" s="271" t="n">
        <v>3</v>
      </c>
      <c r="F2336" s="305" t="s">
        <v>4971</v>
      </c>
      <c r="G2336" s="273" t="s">
        <v>5108</v>
      </c>
      <c r="H2336" s="309"/>
      <c r="I2336" s="293"/>
      <c r="J2336" s="319"/>
      <c r="K2336" s="335"/>
      <c r="L2336" s="291" t="s">
        <v>4653</v>
      </c>
      <c r="M2336" s="336"/>
      <c r="N2336" s="337"/>
      <c r="O2336" s="338"/>
      <c r="P2336" s="339"/>
      <c r="Q2336" s="338"/>
      <c r="R2336" s="268"/>
      <c r="S2336" s="283"/>
    </row>
    <row r="2337" s="284" customFormat="true" ht="12.75" hidden="false" customHeight="true" outlineLevel="4" collapsed="false">
      <c r="A2337" s="267" t="str">
        <f aca="false">C2337&amp;D2337&amp;E2337&amp;F2337&amp;G2337&amp;H2337</f>
        <v>A33J7</v>
      </c>
      <c r="B2337" s="268" t="str">
        <f aca="false">IF(I2337="",IF(J2337="",IF(K2337="",IF(L2337="",IF(M2337="",N2337,M2337),L2337),K2337),J2337),I2337)</f>
        <v>scilliroside</v>
      </c>
      <c r="C2337" s="269" t="s">
        <v>4965</v>
      </c>
      <c r="D2337" s="293" t="n">
        <v>3</v>
      </c>
      <c r="E2337" s="271" t="n">
        <v>3</v>
      </c>
      <c r="F2337" s="305" t="s">
        <v>4971</v>
      </c>
      <c r="G2337" s="273" t="s">
        <v>5109</v>
      </c>
      <c r="H2337" s="309"/>
      <c r="I2337" s="293"/>
      <c r="J2337" s="319"/>
      <c r="K2337" s="335"/>
      <c r="L2337" s="291" t="s">
        <v>4655</v>
      </c>
      <c r="M2337" s="336"/>
      <c r="N2337" s="337"/>
      <c r="O2337" s="338"/>
      <c r="P2337" s="339"/>
      <c r="Q2337" s="338"/>
      <c r="R2337" s="268"/>
      <c r="S2337" s="283"/>
    </row>
    <row r="2338" s="284" customFormat="true" ht="12.75" hidden="false" customHeight="true" outlineLevel="4" collapsed="false">
      <c r="A2338" s="267" t="str">
        <f aca="false">C2338&amp;D2338&amp;E2338&amp;F2338&amp;G2338&amp;H2338</f>
        <v>A33J8</v>
      </c>
      <c r="B2338" s="268" t="str">
        <f aca="false">IF(I2338="",IF(J2338="",IF(K2338="",IF(L2338="",IF(M2338="",N2338,M2338),L2338),K2338),J2338),I2338)</f>
        <v>convallamarine</v>
      </c>
      <c r="C2338" s="269" t="s">
        <v>4965</v>
      </c>
      <c r="D2338" s="293" t="n">
        <v>3</v>
      </c>
      <c r="E2338" s="271" t="n">
        <v>3</v>
      </c>
      <c r="F2338" s="305" t="s">
        <v>4971</v>
      </c>
      <c r="G2338" s="273" t="s">
        <v>5113</v>
      </c>
      <c r="H2338" s="309"/>
      <c r="I2338" s="293"/>
      <c r="J2338" s="319"/>
      <c r="K2338" s="335"/>
      <c r="L2338" s="291" t="s">
        <v>4657</v>
      </c>
      <c r="M2338" s="336"/>
      <c r="N2338" s="337"/>
      <c r="O2338" s="338"/>
      <c r="P2338" s="339"/>
      <c r="Q2338" s="338"/>
      <c r="R2338" s="268"/>
      <c r="S2338" s="283"/>
    </row>
    <row r="2339" s="284" customFormat="true" ht="12.75" hidden="false" customHeight="true" outlineLevel="4" collapsed="false">
      <c r="A2339" s="267" t="str">
        <f aca="false">C2339&amp;D2339&amp;E2339&amp;F2339&amp;G2339&amp;H2339</f>
        <v>A33J9</v>
      </c>
      <c r="B2339" s="268" t="str">
        <f aca="false">IF(I2339="",IF(J2339="",IF(K2339="",IF(L2339="",IF(M2339="",N2339,M2339),L2339),K2339),J2339),I2339)</f>
        <v>convallarine</v>
      </c>
      <c r="C2339" s="269" t="s">
        <v>4965</v>
      </c>
      <c r="D2339" s="293" t="n">
        <v>3</v>
      </c>
      <c r="E2339" s="271" t="n">
        <v>3</v>
      </c>
      <c r="F2339" s="305" t="s">
        <v>4971</v>
      </c>
      <c r="G2339" s="273" t="s">
        <v>5114</v>
      </c>
      <c r="H2339" s="309"/>
      <c r="I2339" s="293"/>
      <c r="J2339" s="319"/>
      <c r="K2339" s="335"/>
      <c r="L2339" s="291" t="s">
        <v>4659</v>
      </c>
      <c r="M2339" s="336"/>
      <c r="N2339" s="337"/>
      <c r="O2339" s="338"/>
      <c r="P2339" s="339"/>
      <c r="Q2339" s="338"/>
      <c r="R2339" s="268"/>
      <c r="S2339" s="283"/>
    </row>
    <row r="2340" s="284" customFormat="true" ht="12.75" hidden="false" customHeight="true" outlineLevel="4" collapsed="false">
      <c r="A2340" s="267" t="str">
        <f aca="false">C2340&amp;D2340&amp;E2340&amp;F2340&amp;G2340&amp;H2340</f>
        <v>A33JA</v>
      </c>
      <c r="B2340" s="268" t="str">
        <f aca="false">IF(I2340="",IF(J2340="",IF(K2340="",IF(L2340="",IF(M2340="",N2340,M2340),L2340),K2340),J2340),I2340)</f>
        <v>oleandrine</v>
      </c>
      <c r="C2340" s="269" t="s">
        <v>4965</v>
      </c>
      <c r="D2340" s="293" t="n">
        <v>3</v>
      </c>
      <c r="E2340" s="271" t="n">
        <v>3</v>
      </c>
      <c r="F2340" s="305" t="s">
        <v>4971</v>
      </c>
      <c r="G2340" s="273" t="s">
        <v>4965</v>
      </c>
      <c r="H2340" s="309"/>
      <c r="I2340" s="293"/>
      <c r="J2340" s="319"/>
      <c r="K2340" s="335"/>
      <c r="L2340" s="291" t="s">
        <v>4661</v>
      </c>
      <c r="M2340" s="336"/>
      <c r="N2340" s="337"/>
      <c r="O2340" s="338"/>
      <c r="P2340" s="339"/>
      <c r="Q2340" s="338"/>
      <c r="R2340" s="268"/>
      <c r="S2340" s="283"/>
    </row>
    <row r="2341" s="284" customFormat="true" ht="12.75" hidden="false" customHeight="true" outlineLevel="4" collapsed="false">
      <c r="A2341" s="267" t="str">
        <f aca="false">C2341&amp;D2341&amp;E2341&amp;F2341&amp;G2341&amp;H2341</f>
        <v>A33JB</v>
      </c>
      <c r="B2341" s="268" t="str">
        <f aca="false">IF(I2341="",IF(J2341="",IF(K2341="",IF(L2341="",IF(M2341="",N2341,M2341),L2341),K2341),J2341),I2341)</f>
        <v>helleborine</v>
      </c>
      <c r="C2341" s="269" t="s">
        <v>4965</v>
      </c>
      <c r="D2341" s="293" t="n">
        <v>3</v>
      </c>
      <c r="E2341" s="271" t="n">
        <v>3</v>
      </c>
      <c r="F2341" s="305" t="s">
        <v>4971</v>
      </c>
      <c r="G2341" s="273" t="s">
        <v>4966</v>
      </c>
      <c r="H2341" s="309"/>
      <c r="I2341" s="293"/>
      <c r="J2341" s="319"/>
      <c r="K2341" s="335"/>
      <c r="L2341" s="291" t="s">
        <v>4663</v>
      </c>
      <c r="M2341" s="336"/>
      <c r="N2341" s="337"/>
      <c r="O2341" s="338"/>
      <c r="P2341" s="339"/>
      <c r="Q2341" s="338"/>
      <c r="R2341" s="268"/>
      <c r="S2341" s="283"/>
    </row>
    <row r="2342" s="284" customFormat="true" ht="12.75" hidden="false" customHeight="true" outlineLevel="4" collapsed="false">
      <c r="A2342" s="267" t="str">
        <f aca="false">C2342&amp;D2342&amp;E2342&amp;F2342&amp;G2342&amp;H2342</f>
        <v>A33JC</v>
      </c>
      <c r="B2342" s="268" t="str">
        <f aca="false">IF(I2342="",IF(J2342="",IF(K2342="",IF(L2342="",IF(M2342="",N2342,M2342),L2342),K2342),J2342),I2342)</f>
        <v>adonidine</v>
      </c>
      <c r="C2342" s="269" t="s">
        <v>4965</v>
      </c>
      <c r="D2342" s="293" t="n">
        <v>3</v>
      </c>
      <c r="E2342" s="271" t="n">
        <v>3</v>
      </c>
      <c r="F2342" s="305" t="s">
        <v>4971</v>
      </c>
      <c r="G2342" s="273" t="s">
        <v>4943</v>
      </c>
      <c r="H2342" s="309"/>
      <c r="I2342" s="293"/>
      <c r="J2342" s="319"/>
      <c r="K2342" s="335"/>
      <c r="L2342" s="291" t="s">
        <v>4665</v>
      </c>
      <c r="M2342" s="336"/>
      <c r="N2342" s="337"/>
      <c r="O2342" s="338"/>
      <c r="P2342" s="339"/>
      <c r="Q2342" s="338"/>
      <c r="R2342" s="268"/>
      <c r="S2342" s="283"/>
    </row>
    <row r="2343" s="284" customFormat="true" ht="12.75" hidden="false" customHeight="true" outlineLevel="4" collapsed="false">
      <c r="A2343" s="267" t="str">
        <f aca="false">C2343&amp;D2343&amp;E2343&amp;F2343&amp;G2343&amp;H2343</f>
        <v>A33JD</v>
      </c>
      <c r="B2343" s="268" t="str">
        <f aca="false">IF(I2343="",IF(J2343="",IF(K2343="",IF(L2343="",IF(M2343="",N2343,M2343),L2343),K2343),J2343),I2343)</f>
        <v>hypericine</v>
      </c>
      <c r="C2343" s="269" t="s">
        <v>4965</v>
      </c>
      <c r="D2343" s="293" t="n">
        <v>3</v>
      </c>
      <c r="E2343" s="271" t="n">
        <v>3</v>
      </c>
      <c r="F2343" s="305" t="s">
        <v>4971</v>
      </c>
      <c r="G2343" s="273" t="s">
        <v>4967</v>
      </c>
      <c r="H2343" s="309"/>
      <c r="I2343" s="293"/>
      <c r="J2343" s="319"/>
      <c r="K2343" s="335"/>
      <c r="L2343" s="291" t="s">
        <v>4667</v>
      </c>
      <c r="M2343" s="336"/>
      <c r="N2343" s="337"/>
      <c r="O2343" s="338"/>
      <c r="P2343" s="339"/>
      <c r="Q2343" s="338"/>
      <c r="R2343" s="268"/>
      <c r="S2343" s="283"/>
    </row>
    <row r="2344" s="284" customFormat="true" ht="12.75" hidden="false" customHeight="true" outlineLevel="4" collapsed="false">
      <c r="A2344" s="267" t="str">
        <f aca="false">C2344&amp;D2344&amp;E2344&amp;F2344&amp;G2344&amp;H2344</f>
        <v>A33JF</v>
      </c>
      <c r="B2344" s="268" t="str">
        <f aca="false">IF(I2344="",IF(J2344="",IF(K2344="",IF(L2344="",IF(M2344="",N2344,M2344),L2344),K2344),J2344),I2344)</f>
        <v>toxine du rhus</v>
      </c>
      <c r="C2344" s="269" t="s">
        <v>4965</v>
      </c>
      <c r="D2344" s="293" t="n">
        <v>3</v>
      </c>
      <c r="E2344" s="271" t="n">
        <v>3</v>
      </c>
      <c r="F2344" s="305" t="s">
        <v>4971</v>
      </c>
      <c r="G2344" s="273" t="s">
        <v>4968</v>
      </c>
      <c r="H2344" s="309"/>
      <c r="I2344" s="293"/>
      <c r="J2344" s="319"/>
      <c r="K2344" s="335"/>
      <c r="L2344" s="291" t="s">
        <v>4669</v>
      </c>
      <c r="M2344" s="336"/>
      <c r="N2344" s="337"/>
      <c r="O2344" s="338"/>
      <c r="P2344" s="339"/>
      <c r="Q2344" s="338"/>
      <c r="R2344" s="268"/>
      <c r="S2344" s="283"/>
    </row>
    <row r="2345" s="284" customFormat="true" ht="12.75" hidden="false" customHeight="true" outlineLevel="4" collapsed="false">
      <c r="A2345" s="267" t="str">
        <f aca="false">C2345&amp;D2345&amp;E2345&amp;F2345&amp;G2345&amp;H2345</f>
        <v>A33JG</v>
      </c>
      <c r="B2345" s="268" t="str">
        <f aca="false">IF(I2345="",IF(J2345="",IF(K2345="",IF(L2345="",IF(M2345="",N2345,M2345),L2345),K2345),J2345),I2345)</f>
        <v>urushiol laque de chine</v>
      </c>
      <c r="C2345" s="269" t="s">
        <v>4965</v>
      </c>
      <c r="D2345" s="293" t="n">
        <v>3</v>
      </c>
      <c r="E2345" s="271" t="n">
        <v>3</v>
      </c>
      <c r="F2345" s="305" t="s">
        <v>4971</v>
      </c>
      <c r="G2345" s="273" t="s">
        <v>4969</v>
      </c>
      <c r="H2345" s="309"/>
      <c r="I2345" s="323"/>
      <c r="J2345" s="320"/>
      <c r="K2345" s="301"/>
      <c r="L2345" s="291" t="s">
        <v>4671</v>
      </c>
      <c r="M2345" s="291"/>
      <c r="N2345" s="325"/>
      <c r="O2345" s="290"/>
      <c r="P2345" s="291"/>
      <c r="Q2345" s="298"/>
      <c r="R2345" s="268"/>
      <c r="S2345" s="283"/>
    </row>
    <row r="2346" s="284" customFormat="true" ht="12.75" hidden="false" customHeight="true" outlineLevel="4" collapsed="false">
      <c r="A2346" s="267" t="str">
        <f aca="false">C2346&amp;D2346&amp;E2346&amp;F2346&amp;G2346&amp;H2346</f>
        <v>A33JZ</v>
      </c>
      <c r="B2346" s="268" t="str">
        <f aca="false">IF(I2346="",IF(J2346="",IF(K2346="",IF(L2346="",IF(M2346="",N2346,M2346),L2346),K2346),J2346),I2346)</f>
        <v>autre toxine d'origine vegetale</v>
      </c>
      <c r="C2346" s="269" t="s">
        <v>4965</v>
      </c>
      <c r="D2346" s="293" t="n">
        <v>3</v>
      </c>
      <c r="E2346" s="271" t="n">
        <v>3</v>
      </c>
      <c r="F2346" s="305" t="s">
        <v>4971</v>
      </c>
      <c r="G2346" s="273" t="s">
        <v>5112</v>
      </c>
      <c r="H2346" s="309"/>
      <c r="I2346" s="293"/>
      <c r="J2346" s="319"/>
      <c r="K2346" s="335"/>
      <c r="L2346" s="291" t="s">
        <v>4673</v>
      </c>
      <c r="M2346" s="336"/>
      <c r="N2346" s="337"/>
      <c r="O2346" s="338"/>
      <c r="P2346" s="339"/>
      <c r="Q2346" s="338"/>
      <c r="R2346" s="268"/>
      <c r="S2346" s="283"/>
    </row>
    <row r="2347" s="284" customFormat="true" ht="12.75" hidden="false" customHeight="true" outlineLevel="3" collapsed="false">
      <c r="A2347" s="267" t="str">
        <f aca="false">C2347&amp;D2347&amp;E2347&amp;F2347&amp;G2347&amp;H2347</f>
        <v>A33K</v>
      </c>
      <c r="B2347" s="268" t="str">
        <f aca="false">IF(I2347="",IF(J2347="",IF(K2347="",IF(L2347="",IF(M2347="",N2347,M2347),L2347),K2347),J2347),I2347)</f>
        <v>produit derive des vegetaux</v>
      </c>
      <c r="C2347" s="269" t="s">
        <v>4965</v>
      </c>
      <c r="D2347" s="293" t="n">
        <v>3</v>
      </c>
      <c r="E2347" s="271" t="n">
        <v>3</v>
      </c>
      <c r="F2347" s="305" t="s">
        <v>4972</v>
      </c>
      <c r="G2347" s="273"/>
      <c r="H2347" s="309"/>
      <c r="I2347" s="323"/>
      <c r="J2347" s="320"/>
      <c r="K2347" s="333" t="s">
        <v>4675</v>
      </c>
      <c r="L2347" s="333"/>
      <c r="M2347" s="333"/>
      <c r="N2347" s="325"/>
      <c r="O2347" s="290"/>
      <c r="P2347" s="291"/>
      <c r="Q2347" s="298"/>
      <c r="R2347" s="268"/>
      <c r="S2347" s="283"/>
    </row>
    <row r="2348" s="284" customFormat="true" ht="12.75" hidden="false" customHeight="true" outlineLevel="4" collapsed="false">
      <c r="A2348" s="267" t="str">
        <f aca="false">C2348&amp;D2348&amp;E2348&amp;F2348&amp;G2348&amp;H2348</f>
        <v>A33K2</v>
      </c>
      <c r="B2348" s="268" t="str">
        <f aca="false">IF(I2348="",IF(J2348="",IF(K2348="",IF(L2348="",IF(M2348="",N2348,M2348),L2348),K2348),J2348),I2348)</f>
        <v>caapi</v>
      </c>
      <c r="C2348" s="269" t="s">
        <v>4965</v>
      </c>
      <c r="D2348" s="293" t="n">
        <v>3</v>
      </c>
      <c r="E2348" s="271" t="n">
        <v>3</v>
      </c>
      <c r="F2348" s="305" t="s">
        <v>4972</v>
      </c>
      <c r="G2348" s="273" t="s">
        <v>5104</v>
      </c>
      <c r="H2348" s="309"/>
      <c r="I2348" s="323"/>
      <c r="J2348" s="320"/>
      <c r="K2348" s="301"/>
      <c r="L2348" s="291" t="s">
        <v>4677</v>
      </c>
      <c r="M2348" s="291"/>
      <c r="N2348" s="325"/>
      <c r="O2348" s="290"/>
      <c r="P2348" s="291"/>
      <c r="Q2348" s="298"/>
      <c r="R2348" s="268"/>
      <c r="S2348" s="283"/>
    </row>
    <row r="2349" s="284" customFormat="true" ht="12.75" hidden="false" customHeight="true" outlineLevel="4" collapsed="false">
      <c r="A2349" s="267" t="str">
        <f aca="false">C2349&amp;D2349&amp;E2349&amp;F2349&amp;G2349&amp;H2349</f>
        <v>A33K3</v>
      </c>
      <c r="B2349" s="268" t="str">
        <f aca="false">IF(I2349="",IF(J2349="",IF(K2349="",IF(L2349="",IF(M2349="",N2349,M2349),L2349),K2349),J2349),I2349)</f>
        <v>capsicum</v>
      </c>
      <c r="C2349" s="269" t="s">
        <v>4965</v>
      </c>
      <c r="D2349" s="293" t="n">
        <v>3</v>
      </c>
      <c r="E2349" s="271" t="n">
        <v>3</v>
      </c>
      <c r="F2349" s="305" t="s">
        <v>4972</v>
      </c>
      <c r="G2349" s="273" t="s">
        <v>5105</v>
      </c>
      <c r="H2349" s="309"/>
      <c r="I2349" s="323"/>
      <c r="J2349" s="320"/>
      <c r="K2349" s="301"/>
      <c r="L2349" s="291" t="s">
        <v>4679</v>
      </c>
      <c r="M2349" s="291"/>
      <c r="N2349" s="325"/>
      <c r="O2349" s="290"/>
      <c r="P2349" s="291"/>
      <c r="Q2349" s="298"/>
      <c r="R2349" s="268"/>
      <c r="S2349" s="283"/>
    </row>
    <row r="2350" s="284" customFormat="true" ht="12.75" hidden="false" customHeight="true" outlineLevel="4" collapsed="false">
      <c r="A2350" s="267" t="str">
        <f aca="false">C2350&amp;D2350&amp;E2350&amp;F2350&amp;G2350&amp;H2350</f>
        <v>A33K4</v>
      </c>
      <c r="B2350" s="268" t="str">
        <f aca="false">IF(I2350="",IF(J2350="",IF(K2350="",IF(L2350="",IF(M2350="",N2350,M2350),L2350),K2350),J2350),I2350)</f>
        <v>cocillana</v>
      </c>
      <c r="C2350" s="269" t="s">
        <v>4965</v>
      </c>
      <c r="D2350" s="293" t="n">
        <v>3</v>
      </c>
      <c r="E2350" s="271" t="n">
        <v>3</v>
      </c>
      <c r="F2350" s="305" t="s">
        <v>4972</v>
      </c>
      <c r="G2350" s="273" t="s">
        <v>5106</v>
      </c>
      <c r="H2350" s="309"/>
      <c r="I2350" s="323"/>
      <c r="J2350" s="320"/>
      <c r="K2350" s="301"/>
      <c r="L2350" s="291" t="s">
        <v>4681</v>
      </c>
      <c r="M2350" s="291"/>
      <c r="N2350" s="325"/>
      <c r="O2350" s="290"/>
      <c r="P2350" s="291"/>
      <c r="Q2350" s="298"/>
      <c r="R2350" s="268"/>
      <c r="S2350" s="283"/>
    </row>
    <row r="2351" s="284" customFormat="true" ht="12.75" hidden="false" customHeight="true" outlineLevel="4" collapsed="false">
      <c r="A2351" s="267" t="str">
        <f aca="false">C2351&amp;D2351&amp;E2351&amp;F2351&amp;G2351&amp;H2351</f>
        <v>A33K5</v>
      </c>
      <c r="B2351" s="268" t="str">
        <f aca="false">IF(I2351="",IF(J2351="",IF(K2351="",IF(L2351="",IF(M2351="",N2351,M2351),L2351),K2351),J2351),I2351)</f>
        <v>colophane</v>
      </c>
      <c r="C2351" s="269" t="s">
        <v>4965</v>
      </c>
      <c r="D2351" s="293" t="n">
        <v>3</v>
      </c>
      <c r="E2351" s="271" t="n">
        <v>3</v>
      </c>
      <c r="F2351" s="305" t="s">
        <v>4972</v>
      </c>
      <c r="G2351" s="273" t="s">
        <v>5107</v>
      </c>
      <c r="H2351" s="309"/>
      <c r="I2351" s="323"/>
      <c r="J2351" s="320"/>
      <c r="K2351" s="301"/>
      <c r="L2351" s="291" t="s">
        <v>4683</v>
      </c>
      <c r="M2351" s="291"/>
      <c r="N2351" s="325"/>
      <c r="O2351" s="290"/>
      <c r="P2351" s="291"/>
      <c r="Q2351" s="298"/>
      <c r="R2351" s="268"/>
      <c r="S2351" s="283"/>
    </row>
    <row r="2352" s="284" customFormat="true" ht="12.75" hidden="false" customHeight="true" outlineLevel="4" collapsed="false">
      <c r="A2352" s="267" t="str">
        <f aca="false">C2352&amp;D2352&amp;E2352&amp;F2352&amp;G2352&amp;H2352</f>
        <v>A33K6</v>
      </c>
      <c r="B2352" s="268" t="str">
        <f aca="false">IF(I2352="",IF(J2352="",IF(K2352="",IF(L2352="",IF(M2352="",N2352,M2352),L2352),K2352),J2352),I2352)</f>
        <v>feve fava</v>
      </c>
      <c r="C2352" s="269" t="s">
        <v>4965</v>
      </c>
      <c r="D2352" s="293" t="n">
        <v>3</v>
      </c>
      <c r="E2352" s="271" t="n">
        <v>3</v>
      </c>
      <c r="F2352" s="305" t="s">
        <v>4972</v>
      </c>
      <c r="G2352" s="273" t="s">
        <v>5108</v>
      </c>
      <c r="H2352" s="309"/>
      <c r="I2352" s="323"/>
      <c r="J2352" s="320"/>
      <c r="K2352" s="301"/>
      <c r="L2352" s="291" t="s">
        <v>4685</v>
      </c>
      <c r="M2352" s="291"/>
      <c r="N2352" s="325"/>
      <c r="O2352" s="290"/>
      <c r="P2352" s="291"/>
      <c r="Q2352" s="298"/>
      <c r="R2352" s="268"/>
      <c r="S2352" s="283"/>
    </row>
    <row r="2353" s="284" customFormat="true" ht="12.75" hidden="false" customHeight="true" outlineLevel="4" collapsed="false">
      <c r="A2353" s="267" t="str">
        <f aca="false">C2353&amp;D2353&amp;E2353&amp;F2353&amp;G2353&amp;H2353</f>
        <v>A33K7</v>
      </c>
      <c r="B2353" s="268" t="str">
        <f aca="false">IF(I2353="",IF(J2353="",IF(K2353="",IF(L2353="",IF(M2353="",N2353,M2353),L2353),K2353),J2353),I2353)</f>
        <v>gelsemine</v>
      </c>
      <c r="C2353" s="269" t="s">
        <v>4965</v>
      </c>
      <c r="D2353" s="293" t="n">
        <v>3</v>
      </c>
      <c r="E2353" s="271" t="n">
        <v>3</v>
      </c>
      <c r="F2353" s="305" t="s">
        <v>4972</v>
      </c>
      <c r="G2353" s="273" t="s">
        <v>5109</v>
      </c>
      <c r="H2353" s="309"/>
      <c r="I2353" s="323"/>
      <c r="J2353" s="320"/>
      <c r="K2353" s="301"/>
      <c r="L2353" s="291" t="s">
        <v>4687</v>
      </c>
      <c r="M2353" s="291"/>
      <c r="N2353" s="325"/>
      <c r="O2353" s="290"/>
      <c r="P2353" s="291"/>
      <c r="Q2353" s="298"/>
      <c r="R2353" s="268"/>
      <c r="S2353" s="283"/>
    </row>
    <row r="2354" s="284" customFormat="true" ht="12.75" hidden="false" customHeight="true" outlineLevel="4" collapsed="false">
      <c r="A2354" s="267" t="str">
        <f aca="false">C2354&amp;D2354&amp;E2354&amp;F2354&amp;G2354&amp;H2354</f>
        <v>A33K8</v>
      </c>
      <c r="B2354" s="268" t="str">
        <f aca="false">IF(I2354="",IF(J2354="",IF(K2354="",IF(L2354="",IF(M2354="",N2354,M2354),L2354),K2354),J2354),I2354)</f>
        <v>gomme adraganthe</v>
      </c>
      <c r="C2354" s="269" t="s">
        <v>4965</v>
      </c>
      <c r="D2354" s="293" t="n">
        <v>3</v>
      </c>
      <c r="E2354" s="271" t="n">
        <v>3</v>
      </c>
      <c r="F2354" s="305" t="s">
        <v>4972</v>
      </c>
      <c r="G2354" s="273" t="s">
        <v>5113</v>
      </c>
      <c r="H2354" s="309"/>
      <c r="I2354" s="323"/>
      <c r="J2354" s="320"/>
      <c r="K2354" s="301"/>
      <c r="L2354" s="291" t="s">
        <v>4689</v>
      </c>
      <c r="M2354" s="291"/>
      <c r="N2354" s="325"/>
      <c r="O2354" s="290"/>
      <c r="P2354" s="291"/>
      <c r="Q2354" s="298"/>
      <c r="R2354" s="268"/>
      <c r="S2354" s="283"/>
    </row>
    <row r="2355" s="284" customFormat="true" ht="12.75" hidden="false" customHeight="true" outlineLevel="4" collapsed="false">
      <c r="A2355" s="267" t="str">
        <f aca="false">C2355&amp;D2355&amp;E2355&amp;F2355&amp;G2355&amp;H2355</f>
        <v>A33K9</v>
      </c>
      <c r="B2355" s="268" t="str">
        <f aca="false">IF(I2355="",IF(J2355="",IF(K2355="",IF(L2355="",IF(M2355="",N2355,M2355),L2355),K2355),J2355),I2355)</f>
        <v>gomme arabique</v>
      </c>
      <c r="C2355" s="269" t="s">
        <v>4965</v>
      </c>
      <c r="D2355" s="293" t="n">
        <v>3</v>
      </c>
      <c r="E2355" s="271" t="n">
        <v>3</v>
      </c>
      <c r="F2355" s="305" t="s">
        <v>4972</v>
      </c>
      <c r="G2355" s="273" t="s">
        <v>5114</v>
      </c>
      <c r="H2355" s="309"/>
      <c r="I2355" s="323"/>
      <c r="J2355" s="320"/>
      <c r="K2355" s="301"/>
      <c r="L2355" s="291" t="s">
        <v>4691</v>
      </c>
      <c r="M2355" s="291"/>
      <c r="N2355" s="325"/>
      <c r="O2355" s="290"/>
      <c r="P2355" s="291"/>
      <c r="Q2355" s="298"/>
      <c r="R2355" s="268"/>
      <c r="S2355" s="283"/>
    </row>
    <row r="2356" s="284" customFormat="true" ht="12.75" hidden="false" customHeight="true" outlineLevel="4" collapsed="false">
      <c r="A2356" s="267" t="str">
        <f aca="false">C2356&amp;D2356&amp;E2356&amp;F2356&amp;G2356&amp;H2356</f>
        <v>A33KA</v>
      </c>
      <c r="B2356" s="268" t="str">
        <f aca="false">IF(I2356="",IF(J2356="",IF(K2356="",IF(L2356="",IF(M2356="",N2356,M2356),L2356),K2356),J2356),I2356)</f>
        <v>gomme guar</v>
      </c>
      <c r="C2356" s="269" t="s">
        <v>4965</v>
      </c>
      <c r="D2356" s="293" t="n">
        <v>3</v>
      </c>
      <c r="E2356" s="271" t="n">
        <v>3</v>
      </c>
      <c r="F2356" s="305" t="s">
        <v>4972</v>
      </c>
      <c r="G2356" s="273" t="s">
        <v>4965</v>
      </c>
      <c r="H2356" s="309"/>
      <c r="I2356" s="323"/>
      <c r="J2356" s="320"/>
      <c r="K2356" s="301"/>
      <c r="L2356" s="291" t="s">
        <v>4693</v>
      </c>
      <c r="M2356" s="294"/>
      <c r="N2356" s="325"/>
      <c r="O2356" s="290"/>
      <c r="P2356" s="291"/>
      <c r="Q2356" s="298"/>
      <c r="R2356" s="268"/>
      <c r="S2356" s="283"/>
    </row>
    <row r="2357" s="284" customFormat="true" ht="12.75" hidden="false" customHeight="true" outlineLevel="4" collapsed="false">
      <c r="A2357" s="267" t="str">
        <f aca="false">C2357&amp;D2357&amp;E2357&amp;F2357&amp;G2357&amp;H2357</f>
        <v>A33KB</v>
      </c>
      <c r="B2357" s="268" t="str">
        <f aca="false">IF(I2357="",IF(J2357="",IF(K2357="",IF(L2357="",IF(M2357="",N2357,M2357),L2357),K2357),J2357),I2357)</f>
        <v>gomme karaya</v>
      </c>
      <c r="C2357" s="269" t="s">
        <v>4965</v>
      </c>
      <c r="D2357" s="293" t="n">
        <v>3</v>
      </c>
      <c r="E2357" s="271" t="n">
        <v>3</v>
      </c>
      <c r="F2357" s="305" t="s">
        <v>4972</v>
      </c>
      <c r="G2357" s="273" t="s">
        <v>4966</v>
      </c>
      <c r="H2357" s="309"/>
      <c r="I2357" s="323"/>
      <c r="J2357" s="320"/>
      <c r="K2357" s="301"/>
      <c r="L2357" s="291" t="s">
        <v>4695</v>
      </c>
      <c r="M2357" s="291"/>
      <c r="N2357" s="325"/>
      <c r="O2357" s="290"/>
      <c r="P2357" s="291"/>
      <c r="Q2357" s="298"/>
      <c r="R2357" s="268"/>
      <c r="S2357" s="283"/>
    </row>
    <row r="2358" s="284" customFormat="true" ht="12.75" hidden="false" customHeight="true" outlineLevel="4" collapsed="false">
      <c r="A2358" s="267" t="str">
        <f aca="false">C2358&amp;D2358&amp;E2358&amp;F2358&amp;G2358&amp;H2358</f>
        <v>A33KC</v>
      </c>
      <c r="B2358" s="268" t="str">
        <f aca="false">IF(I2358="",IF(J2358="",IF(K2358="",IF(L2358="",IF(M2358="",N2358,M2358),L2358),K2358),J2358),I2358)</f>
        <v>gomme psyllium</v>
      </c>
      <c r="C2358" s="269" t="s">
        <v>4965</v>
      </c>
      <c r="D2358" s="293" t="n">
        <v>3</v>
      </c>
      <c r="E2358" s="271" t="n">
        <v>3</v>
      </c>
      <c r="F2358" s="305" t="s">
        <v>4972</v>
      </c>
      <c r="G2358" s="273" t="s">
        <v>4943</v>
      </c>
      <c r="H2358" s="309"/>
      <c r="I2358" s="323"/>
      <c r="J2358" s="320"/>
      <c r="K2358" s="301"/>
      <c r="L2358" s="291" t="s">
        <v>4697</v>
      </c>
      <c r="M2358" s="291"/>
      <c r="N2358" s="325"/>
      <c r="O2358" s="290"/>
      <c r="P2358" s="291"/>
      <c r="Q2358" s="298"/>
      <c r="R2358" s="268"/>
      <c r="S2358" s="283"/>
    </row>
    <row r="2359" s="284" customFormat="true" ht="12.75" hidden="false" customHeight="true" outlineLevel="4" collapsed="false">
      <c r="A2359" s="267" t="str">
        <f aca="false">C2359&amp;D2359&amp;E2359&amp;F2359&amp;G2359&amp;H2359</f>
        <v>A33KD</v>
      </c>
      <c r="B2359" s="268" t="str">
        <f aca="false">IF(I2359="",IF(J2359="",IF(K2359="",IF(L2359="",IF(M2359="",N2359,M2359),L2359),K2359),J2359),I2359)</f>
        <v>gommegute</v>
      </c>
      <c r="C2359" s="269" t="s">
        <v>4965</v>
      </c>
      <c r="D2359" s="293" t="n">
        <v>3</v>
      </c>
      <c r="E2359" s="271" t="n">
        <v>3</v>
      </c>
      <c r="F2359" s="305" t="s">
        <v>4972</v>
      </c>
      <c r="G2359" s="273" t="s">
        <v>4967</v>
      </c>
      <c r="H2359" s="309"/>
      <c r="I2359" s="323"/>
      <c r="J2359" s="320"/>
      <c r="K2359" s="301"/>
      <c r="L2359" s="291" t="s">
        <v>4699</v>
      </c>
      <c r="M2359" s="291"/>
      <c r="N2359" s="325"/>
      <c r="O2359" s="290"/>
      <c r="P2359" s="291"/>
      <c r="Q2359" s="298"/>
      <c r="R2359" s="268"/>
      <c r="S2359" s="283"/>
    </row>
    <row r="2360" s="284" customFormat="true" ht="12.75" hidden="false" customHeight="true" outlineLevel="4" collapsed="false">
      <c r="A2360" s="267" t="str">
        <f aca="false">C2360&amp;D2360&amp;E2360&amp;F2360&amp;G2360&amp;H2360</f>
        <v>A33KE</v>
      </c>
      <c r="B2360" s="268" t="str">
        <f aca="false">IF(I2360="",IF(J2360="",IF(K2360="",IF(L2360="",IF(M2360="",N2360,M2360),L2360),K2360),J2360),I2360)</f>
        <v>harmaline</v>
      </c>
      <c r="C2360" s="269" t="s">
        <v>4965</v>
      </c>
      <c r="D2360" s="293" t="n">
        <v>3</v>
      </c>
      <c r="E2360" s="271" t="n">
        <v>3</v>
      </c>
      <c r="F2360" s="305" t="s">
        <v>4972</v>
      </c>
      <c r="G2360" s="273" t="s">
        <v>5513</v>
      </c>
      <c r="H2360" s="309"/>
      <c r="I2360" s="323"/>
      <c r="J2360" s="320"/>
      <c r="K2360" s="301"/>
      <c r="L2360" s="291" t="s">
        <v>4701</v>
      </c>
      <c r="M2360" s="291"/>
      <c r="N2360" s="325"/>
      <c r="O2360" s="290"/>
      <c r="P2360" s="291"/>
      <c r="Q2360" s="298"/>
      <c r="R2360" s="268"/>
      <c r="S2360" s="283"/>
    </row>
    <row r="2361" s="284" customFormat="true" ht="12.75" hidden="false" customHeight="true" outlineLevel="4" collapsed="false">
      <c r="A2361" s="267" t="str">
        <f aca="false">C2361&amp;D2361&amp;E2361&amp;F2361&amp;G2361&amp;H2361</f>
        <v>A33KF</v>
      </c>
      <c r="B2361" s="268" t="str">
        <f aca="false">IF(I2361="",IF(J2361="",IF(K2361="",IF(L2361="",IF(M2361="",N2361,M2361),L2361),K2361),J2361),I2361)</f>
        <v>harmalol</v>
      </c>
      <c r="C2361" s="269" t="s">
        <v>4965</v>
      </c>
      <c r="D2361" s="293" t="n">
        <v>3</v>
      </c>
      <c r="E2361" s="271" t="n">
        <v>3</v>
      </c>
      <c r="F2361" s="305" t="s">
        <v>4972</v>
      </c>
      <c r="G2361" s="273" t="s">
        <v>4968</v>
      </c>
      <c r="H2361" s="309"/>
      <c r="I2361" s="323"/>
      <c r="J2361" s="320"/>
      <c r="K2361" s="301"/>
      <c r="L2361" s="291" t="s">
        <v>4703</v>
      </c>
      <c r="M2361" s="291"/>
      <c r="N2361" s="325"/>
      <c r="O2361" s="290"/>
      <c r="P2361" s="291"/>
      <c r="Q2361" s="298"/>
      <c r="R2361" s="268"/>
      <c r="S2361" s="283"/>
    </row>
    <row r="2362" s="284" customFormat="true" ht="12.75" hidden="false" customHeight="true" outlineLevel="4" collapsed="false">
      <c r="A2362" s="267" t="str">
        <f aca="false">C2362&amp;D2362&amp;E2362&amp;F2362&amp;G2362&amp;H2362</f>
        <v>A33KG</v>
      </c>
      <c r="B2362" s="268" t="str">
        <f aca="false">IF(I2362="",IF(J2362="",IF(K2362="",IF(L2362="",IF(M2362="",N2362,M2362),L2362),K2362),J2362),I2362)</f>
        <v>harmel</v>
      </c>
      <c r="C2362" s="269" t="s">
        <v>4965</v>
      </c>
      <c r="D2362" s="293" t="n">
        <v>3</v>
      </c>
      <c r="E2362" s="271" t="n">
        <v>3</v>
      </c>
      <c r="F2362" s="305" t="s">
        <v>4972</v>
      </c>
      <c r="G2362" s="273" t="s">
        <v>4969</v>
      </c>
      <c r="H2362" s="309"/>
      <c r="I2362" s="323"/>
      <c r="J2362" s="320"/>
      <c r="K2362" s="301"/>
      <c r="L2362" s="291" t="s">
        <v>4705</v>
      </c>
      <c r="M2362" s="291"/>
      <c r="N2362" s="325"/>
      <c r="O2362" s="290"/>
      <c r="P2362" s="291"/>
      <c r="Q2362" s="298"/>
      <c r="R2362" s="268"/>
      <c r="S2362" s="283"/>
    </row>
    <row r="2363" s="284" customFormat="true" ht="12.75" hidden="false" customHeight="true" outlineLevel="4" collapsed="false">
      <c r="A2363" s="267" t="str">
        <f aca="false">C2363&amp;D2363&amp;E2363&amp;F2363&amp;G2363&amp;H2363</f>
        <v>A33KH</v>
      </c>
      <c r="B2363" s="268" t="str">
        <f aca="false">IF(I2363="",IF(J2363="",IF(K2363="",IF(L2363="",IF(M2363="",N2363,M2363),L2363),K2363),J2363),I2363)</f>
        <v>harmine</v>
      </c>
      <c r="C2363" s="269" t="s">
        <v>4965</v>
      </c>
      <c r="D2363" s="293" t="n">
        <v>3</v>
      </c>
      <c r="E2363" s="271" t="n">
        <v>3</v>
      </c>
      <c r="F2363" s="305" t="s">
        <v>4972</v>
      </c>
      <c r="G2363" s="273" t="s">
        <v>4970</v>
      </c>
      <c r="H2363" s="309"/>
      <c r="I2363" s="323"/>
      <c r="J2363" s="320"/>
      <c r="K2363" s="301"/>
      <c r="L2363" s="291" t="s">
        <v>4707</v>
      </c>
      <c r="M2363" s="291"/>
      <c r="N2363" s="325"/>
      <c r="O2363" s="290"/>
      <c r="P2363" s="291"/>
      <c r="Q2363" s="298"/>
      <c r="R2363" s="268"/>
      <c r="S2363" s="283"/>
    </row>
    <row r="2364" s="284" customFormat="true" ht="12.75" hidden="false" customHeight="true" outlineLevel="4" collapsed="false">
      <c r="A2364" s="267" t="str">
        <f aca="false">C2364&amp;D2364&amp;E2364&amp;F2364&amp;G2364&amp;H2364</f>
        <v>A33KJ</v>
      </c>
      <c r="B2364" s="268" t="str">
        <f aca="false">IF(I2364="",IF(J2364="",IF(K2364="",IF(L2364="",IF(M2364="",N2364,M2364),L2364),K2364),J2364),I2364)</f>
        <v>henne</v>
      </c>
      <c r="C2364" s="269" t="s">
        <v>4965</v>
      </c>
      <c r="D2364" s="293" t="n">
        <v>3</v>
      </c>
      <c r="E2364" s="271" t="n">
        <v>3</v>
      </c>
      <c r="F2364" s="305" t="s">
        <v>4972</v>
      </c>
      <c r="G2364" s="273" t="s">
        <v>4971</v>
      </c>
      <c r="H2364" s="309"/>
      <c r="I2364" s="323"/>
      <c r="J2364" s="320"/>
      <c r="K2364" s="301"/>
      <c r="L2364" s="291" t="s">
        <v>4709</v>
      </c>
      <c r="M2364" s="291"/>
      <c r="N2364" s="325"/>
      <c r="O2364" s="290"/>
      <c r="P2364" s="291"/>
      <c r="Q2364" s="298"/>
      <c r="R2364" s="268"/>
      <c r="S2364" s="283"/>
    </row>
    <row r="2365" s="284" customFormat="true" ht="12.75" hidden="false" customHeight="true" outlineLevel="4" collapsed="false">
      <c r="A2365" s="267" t="str">
        <f aca="false">C2365&amp;D2365&amp;E2365&amp;F2365&amp;G2365&amp;H2365</f>
        <v>A33KK</v>
      </c>
      <c r="B2365" s="268" t="str">
        <f aca="false">IF(I2365="",IF(J2365="",IF(K2365="",IF(L2365="",IF(M2365="",N2365,M2365),L2365),K2365),J2365),I2365)</f>
        <v>latex d'hevea</v>
      </c>
      <c r="C2365" s="269" t="s">
        <v>4965</v>
      </c>
      <c r="D2365" s="293" t="n">
        <v>3</v>
      </c>
      <c r="E2365" s="271" t="n">
        <v>3</v>
      </c>
      <c r="F2365" s="305" t="s">
        <v>4972</v>
      </c>
      <c r="G2365" s="273" t="s">
        <v>4972</v>
      </c>
      <c r="H2365" s="309"/>
      <c r="I2365" s="323"/>
      <c r="J2365" s="320"/>
      <c r="K2365" s="301"/>
      <c r="L2365" s="291" t="s">
        <v>4711</v>
      </c>
      <c r="M2365" s="291"/>
      <c r="N2365" s="325"/>
      <c r="O2365" s="290"/>
      <c r="P2365" s="291"/>
      <c r="Q2365" s="298"/>
      <c r="R2365" s="268"/>
      <c r="S2365" s="283"/>
    </row>
    <row r="2366" s="284" customFormat="true" ht="12.75" hidden="false" customHeight="true" outlineLevel="4" collapsed="false">
      <c r="A2366" s="267" t="str">
        <f aca="false">C2366&amp;D2366&amp;E2366&amp;F2366&amp;G2366&amp;H2366</f>
        <v>A33KL</v>
      </c>
      <c r="B2366" s="268" t="str">
        <f aca="false">IF(I2366="",IF(J2366="",IF(K2366="",IF(L2366="",IF(M2366="",N2366,M2366),L2366),K2366),J2366),I2366)</f>
        <v>nux vomica</v>
      </c>
      <c r="C2366" s="269" t="s">
        <v>4965</v>
      </c>
      <c r="D2366" s="293" t="n">
        <v>3</v>
      </c>
      <c r="E2366" s="271" t="n">
        <v>3</v>
      </c>
      <c r="F2366" s="305" t="s">
        <v>4972</v>
      </c>
      <c r="G2366" s="273" t="s">
        <v>4973</v>
      </c>
      <c r="H2366" s="309"/>
      <c r="I2366" s="323"/>
      <c r="J2366" s="320"/>
      <c r="K2366" s="301"/>
      <c r="L2366" s="291" t="s">
        <v>4713</v>
      </c>
      <c r="M2366" s="291"/>
      <c r="N2366" s="325"/>
      <c r="O2366" s="291" t="s">
        <v>5514</v>
      </c>
      <c r="P2366" s="291"/>
      <c r="Q2366" s="298"/>
      <c r="R2366" s="268"/>
      <c r="S2366" s="283"/>
    </row>
    <row r="2367" s="284" customFormat="true" ht="12.75" hidden="false" customHeight="true" outlineLevel="4" collapsed="false">
      <c r="A2367" s="267" t="str">
        <f aca="false">C2367&amp;D2367&amp;E2367&amp;F2367&amp;G2367&amp;H2367</f>
        <v>A33KM</v>
      </c>
      <c r="B2367" s="268" t="str">
        <f aca="false">IF(I2367="",IF(J2367="",IF(K2367="",IF(L2367="",IF(M2367="",N2367,M2367),L2367),K2367),J2367),I2367)</f>
        <v>proteine de latex</v>
      </c>
      <c r="C2367" s="269" t="s">
        <v>4965</v>
      </c>
      <c r="D2367" s="293" t="n">
        <v>3</v>
      </c>
      <c r="E2367" s="271" t="n">
        <v>3</v>
      </c>
      <c r="F2367" s="305" t="s">
        <v>4972</v>
      </c>
      <c r="G2367" s="273" t="s">
        <v>4974</v>
      </c>
      <c r="H2367" s="309"/>
      <c r="I2367" s="323"/>
      <c r="J2367" s="320"/>
      <c r="K2367" s="301"/>
      <c r="L2367" s="291" t="s">
        <v>4715</v>
      </c>
      <c r="M2367" s="291"/>
      <c r="N2367" s="325"/>
      <c r="O2367" s="290"/>
      <c r="P2367" s="291"/>
      <c r="Q2367" s="298"/>
      <c r="R2367" s="268"/>
      <c r="S2367" s="283"/>
    </row>
    <row r="2368" s="284" customFormat="true" ht="12.75" hidden="false" customHeight="true" outlineLevel="4" collapsed="false">
      <c r="A2368" s="267" t="str">
        <f aca="false">C2368&amp;D2368&amp;E2368&amp;F2368&amp;G2368&amp;H2368</f>
        <v>A33KN</v>
      </c>
      <c r="B2368" s="268" t="str">
        <f aca="false">IF(I2368="",IF(J2368="",IF(K2368="",IF(L2368="",IF(M2368="",N2368,M2368),L2368),K2368),J2368),I2368)</f>
        <v>urginine</v>
      </c>
      <c r="C2368" s="269" t="s">
        <v>4965</v>
      </c>
      <c r="D2368" s="293" t="n">
        <v>3</v>
      </c>
      <c r="E2368" s="271" t="n">
        <v>3</v>
      </c>
      <c r="F2368" s="305" t="s">
        <v>4972</v>
      </c>
      <c r="G2368" s="273" t="s">
        <v>4975</v>
      </c>
      <c r="H2368" s="309"/>
      <c r="I2368" s="323"/>
      <c r="J2368" s="320"/>
      <c r="K2368" s="301"/>
      <c r="L2368" s="291" t="s">
        <v>4717</v>
      </c>
      <c r="M2368" s="291"/>
      <c r="N2368" s="325"/>
      <c r="O2368" s="290"/>
      <c r="P2368" s="291"/>
      <c r="Q2368" s="298"/>
      <c r="R2368" s="268"/>
      <c r="S2368" s="283"/>
    </row>
    <row r="2369" s="284" customFormat="true" ht="12.75" hidden="false" customHeight="true" outlineLevel="4" collapsed="false">
      <c r="A2369" s="267" t="str">
        <f aca="false">C2369&amp;D2369&amp;E2369&amp;F2369&amp;G2369&amp;H2369</f>
        <v>A33KZ</v>
      </c>
      <c r="B2369" s="268" t="str">
        <f aca="false">IF(I2369="",IF(J2369="",IF(K2369="",IF(L2369="",IF(M2369="",N2369,M2369),L2369),K2369),J2369),I2369)</f>
        <v>autre produit derive des vegetaux</v>
      </c>
      <c r="C2369" s="269" t="s">
        <v>4965</v>
      </c>
      <c r="D2369" s="293" t="n">
        <v>3</v>
      </c>
      <c r="E2369" s="271" t="n">
        <v>3</v>
      </c>
      <c r="F2369" s="305" t="s">
        <v>4972</v>
      </c>
      <c r="G2369" s="273" t="s">
        <v>5112</v>
      </c>
      <c r="H2369" s="309"/>
      <c r="I2369" s="323"/>
      <c r="J2369" s="320"/>
      <c r="K2369" s="301"/>
      <c r="L2369" s="291" t="s">
        <v>4719</v>
      </c>
      <c r="M2369" s="294"/>
      <c r="N2369" s="325"/>
      <c r="O2369" s="290"/>
      <c r="P2369" s="291"/>
      <c r="Q2369" s="298"/>
      <c r="R2369" s="268"/>
      <c r="S2369" s="283"/>
    </row>
    <row r="2370" s="284" customFormat="true" ht="12.75" hidden="false" customHeight="true" outlineLevel="3" collapsed="false">
      <c r="A2370" s="267" t="str">
        <f aca="false">C2370&amp;D2370&amp;E2370&amp;F2370&amp;G2370&amp;H2370</f>
        <v>A33L</v>
      </c>
      <c r="B2370" s="268" t="str">
        <f aca="false">IF(I2370="",IF(J2370="",IF(K2370="",IF(L2370="",IF(M2370="",N2370,M2370),L2370),K2370),J2370),I2370)</f>
        <v>proteine vegetale</v>
      </c>
      <c r="C2370" s="269" t="s">
        <v>4965</v>
      </c>
      <c r="D2370" s="293" t="n">
        <v>3</v>
      </c>
      <c r="E2370" s="271" t="n">
        <v>3</v>
      </c>
      <c r="F2370" s="305" t="s">
        <v>4973</v>
      </c>
      <c r="G2370" s="273"/>
      <c r="H2370" s="309"/>
      <c r="I2370" s="275"/>
      <c r="J2370" s="285"/>
      <c r="K2370" s="286" t="s">
        <v>4721</v>
      </c>
      <c r="L2370" s="295"/>
      <c r="M2370" s="288"/>
      <c r="N2370" s="289"/>
      <c r="O2370" s="290"/>
      <c r="P2370" s="291"/>
      <c r="Q2370" s="292"/>
      <c r="R2370" s="268"/>
      <c r="S2370" s="283"/>
    </row>
    <row r="2371" s="284" customFormat="true" ht="12.75" hidden="false" customHeight="true" outlineLevel="3" collapsed="false">
      <c r="A2371" s="267" t="str">
        <f aca="false">C2371&amp;D2371&amp;E2371&amp;F2371&amp;G2371&amp;H2371</f>
        <v>A33M</v>
      </c>
      <c r="B2371" s="268" t="str">
        <f aca="false">IF(I2371="",IF(J2371="",IF(K2371="",IF(L2371="",IF(M2371="",N2371,M2371),L2371),K2371),J2371),I2371)</f>
        <v>textile vegetal (fibre)</v>
      </c>
      <c r="C2371" s="269" t="s">
        <v>4965</v>
      </c>
      <c r="D2371" s="293" t="n">
        <v>3</v>
      </c>
      <c r="E2371" s="271" t="n">
        <v>3</v>
      </c>
      <c r="F2371" s="272" t="s">
        <v>4974</v>
      </c>
      <c r="G2371" s="273"/>
      <c r="H2371" s="309"/>
      <c r="I2371" s="275"/>
      <c r="J2371" s="285"/>
      <c r="K2371" s="286" t="s">
        <v>4723</v>
      </c>
      <c r="L2371" s="318"/>
      <c r="M2371" s="288"/>
      <c r="N2371" s="289"/>
      <c r="O2371" s="290"/>
      <c r="P2371" s="291"/>
      <c r="Q2371" s="292"/>
      <c r="R2371" s="268"/>
      <c r="S2371" s="283"/>
    </row>
    <row r="2372" s="284" customFormat="true" ht="12.75" hidden="false" customHeight="true" outlineLevel="4" collapsed="false">
      <c r="A2372" s="267" t="str">
        <f aca="false">C2372&amp;D2372&amp;E2372&amp;F2372&amp;G2372&amp;H2372</f>
        <v>A33M1</v>
      </c>
      <c r="B2372" s="268" t="str">
        <f aca="false">IF(I2372="",IF(J2372="",IF(K2372="",IF(L2372="",IF(M2372="",N2372,M2372),L2372),K2372),J2372),I2372)</f>
        <v>fibre vegetale textile</v>
      </c>
      <c r="C2372" s="269" t="s">
        <v>4965</v>
      </c>
      <c r="D2372" s="293" t="n">
        <v>3</v>
      </c>
      <c r="E2372" s="271" t="n">
        <v>3</v>
      </c>
      <c r="F2372" s="272" t="s">
        <v>4974</v>
      </c>
      <c r="G2372" s="273" t="s">
        <v>5103</v>
      </c>
      <c r="H2372" s="309"/>
      <c r="I2372" s="275"/>
      <c r="J2372" s="285"/>
      <c r="K2372" s="286"/>
      <c r="L2372" s="318" t="s">
        <v>4725</v>
      </c>
      <c r="M2372" s="288"/>
      <c r="N2372" s="289"/>
      <c r="O2372" s="290"/>
      <c r="P2372" s="291"/>
      <c r="Q2372" s="292"/>
      <c r="R2372" s="268"/>
      <c r="S2372" s="283"/>
    </row>
    <row r="2373" s="284" customFormat="true" ht="12.75" hidden="false" customHeight="true" outlineLevel="4" collapsed="false">
      <c r="A2373" s="267" t="str">
        <f aca="false">C2373&amp;D2373&amp;E2373&amp;F2373&amp;G2373&amp;H2373</f>
        <v>A33MY</v>
      </c>
      <c r="B2373" s="268" t="str">
        <f aca="false">IF(I2373="",IF(J2373="",IF(K2373="",IF(L2373="",IF(M2373="",N2373,M2373),L2373),K2373),J2373),I2373)</f>
        <v>dechet de fibre vegetale</v>
      </c>
      <c r="C2373" s="269" t="s">
        <v>4965</v>
      </c>
      <c r="D2373" s="293" t="n">
        <v>3</v>
      </c>
      <c r="E2373" s="271" t="n">
        <v>3</v>
      </c>
      <c r="F2373" s="272" t="s">
        <v>4974</v>
      </c>
      <c r="G2373" s="273" t="s">
        <v>5116</v>
      </c>
      <c r="H2373" s="309"/>
      <c r="I2373" s="275"/>
      <c r="J2373" s="285"/>
      <c r="K2373" s="286"/>
      <c r="L2373" s="307" t="s">
        <v>4727</v>
      </c>
      <c r="M2373" s="340"/>
      <c r="N2373" s="289"/>
      <c r="O2373" s="290"/>
      <c r="P2373" s="291"/>
      <c r="Q2373" s="292"/>
      <c r="R2373" s="268"/>
      <c r="S2373" s="283"/>
    </row>
    <row r="2374" s="284" customFormat="true" ht="12.75" hidden="false" customHeight="true" outlineLevel="4" collapsed="false">
      <c r="A2374" s="267" t="str">
        <f aca="false">C2374&amp;D2374&amp;E2374&amp;F2374&amp;G2374&amp;H2374</f>
        <v>A33MZ</v>
      </c>
      <c r="B2374" s="268" t="str">
        <f aca="false">IF(I2374="",IF(J2374="",IF(K2374="",IF(L2374="",IF(M2374="",N2374,M2374),L2374),K2374),J2374),I2374)</f>
        <v>autre fibre vegetale</v>
      </c>
      <c r="C2374" s="269" t="s">
        <v>4965</v>
      </c>
      <c r="D2374" s="293" t="n">
        <v>3</v>
      </c>
      <c r="E2374" s="271" t="n">
        <v>3</v>
      </c>
      <c r="F2374" s="272" t="s">
        <v>4974</v>
      </c>
      <c r="G2374" s="315" t="s">
        <v>5112</v>
      </c>
      <c r="H2374" s="274"/>
      <c r="I2374" s="275"/>
      <c r="J2374" s="285"/>
      <c r="K2374" s="300"/>
      <c r="L2374" s="307" t="s">
        <v>4729</v>
      </c>
      <c r="M2374" s="340"/>
      <c r="N2374" s="289"/>
      <c r="O2374" s="290"/>
      <c r="P2374" s="291"/>
      <c r="Q2374" s="292"/>
      <c r="R2374" s="268"/>
      <c r="S2374" s="283"/>
    </row>
    <row r="2375" s="284" customFormat="true" ht="12.75" hidden="false" customHeight="true" outlineLevel="3" collapsed="false">
      <c r="A2375" s="267" t="str">
        <f aca="false">C2375&amp;D2375&amp;E2375&amp;F2375&amp;G2375&amp;H2375</f>
        <v>A33N</v>
      </c>
      <c r="B2375" s="268" t="str">
        <f aca="false">IF(I2375="",IF(J2375="",IF(K2375="",IF(L2375="",IF(M2375="",N2375,M2375),L2375),K2375),J2375),I2375)</f>
        <v>poussiere d'origine vegetale</v>
      </c>
      <c r="C2375" s="269" t="s">
        <v>4965</v>
      </c>
      <c r="D2375" s="293" t="n">
        <v>3</v>
      </c>
      <c r="E2375" s="271" t="n">
        <v>3</v>
      </c>
      <c r="F2375" s="305" t="s">
        <v>4975</v>
      </c>
      <c r="G2375" s="273"/>
      <c r="H2375" s="309"/>
      <c r="I2375" s="275"/>
      <c r="J2375" s="285"/>
      <c r="K2375" s="286" t="s">
        <v>4731</v>
      </c>
      <c r="L2375" s="287"/>
      <c r="M2375" s="288"/>
      <c r="N2375" s="289"/>
      <c r="O2375" s="290"/>
      <c r="P2375" s="291"/>
      <c r="Q2375" s="292"/>
      <c r="R2375" s="268"/>
      <c r="S2375" s="283"/>
    </row>
    <row r="2376" s="284" customFormat="true" ht="12.75" hidden="false" customHeight="true" outlineLevel="4" collapsed="false">
      <c r="A2376" s="267" t="str">
        <f aca="false">C2376&amp;D2376&amp;E2376&amp;F2376&amp;G2376&amp;H2376</f>
        <v>A33N1</v>
      </c>
      <c r="B2376" s="268" t="str">
        <f aca="false">IF(I2376="",IF(J2376="",IF(K2376="",IF(L2376="",IF(M2376="",N2376,M2376),L2376),K2376),J2376),I2376)</f>
        <v>poussiere de fleur</v>
      </c>
      <c r="C2376" s="269" t="s">
        <v>4965</v>
      </c>
      <c r="D2376" s="293" t="n">
        <v>3</v>
      </c>
      <c r="E2376" s="271" t="n">
        <v>3</v>
      </c>
      <c r="F2376" s="305" t="s">
        <v>4975</v>
      </c>
      <c r="G2376" s="273" t="s">
        <v>5103</v>
      </c>
      <c r="H2376" s="309"/>
      <c r="I2376" s="275"/>
      <c r="J2376" s="285"/>
      <c r="K2376" s="286"/>
      <c r="L2376" s="287" t="s">
        <v>4733</v>
      </c>
      <c r="M2376" s="288"/>
      <c r="N2376" s="289"/>
      <c r="O2376" s="290"/>
      <c r="P2376" s="291"/>
      <c r="Q2376" s="292"/>
      <c r="R2376" s="268"/>
      <c r="S2376" s="283"/>
    </row>
    <row r="2377" s="284" customFormat="true" ht="12.75" hidden="false" customHeight="true" outlineLevel="4" collapsed="false">
      <c r="A2377" s="267" t="str">
        <f aca="false">C2377&amp;D2377&amp;E2377&amp;F2377&amp;G2377&amp;H2377</f>
        <v>A33N2</v>
      </c>
      <c r="B2377" s="268" t="str">
        <f aca="false">IF(I2377="",IF(J2377="",IF(K2377="",IF(L2377="",IF(M2377="",N2377,M2377),L2377),K2377),J2377),I2377)</f>
        <v>poussiere de farine</v>
      </c>
      <c r="C2377" s="269" t="s">
        <v>4965</v>
      </c>
      <c r="D2377" s="293" t="n">
        <v>3</v>
      </c>
      <c r="E2377" s="271" t="n">
        <v>3</v>
      </c>
      <c r="F2377" s="305" t="s">
        <v>4975</v>
      </c>
      <c r="G2377" s="273" t="s">
        <v>5104</v>
      </c>
      <c r="H2377" s="309"/>
      <c r="I2377" s="275"/>
      <c r="J2377" s="285"/>
      <c r="K2377" s="286"/>
      <c r="L2377" s="318" t="s">
        <v>4735</v>
      </c>
      <c r="M2377" s="288"/>
      <c r="N2377" s="289"/>
      <c r="O2377" s="290"/>
      <c r="P2377" s="291"/>
      <c r="Q2377" s="292"/>
      <c r="R2377" s="268"/>
      <c r="S2377" s="283"/>
    </row>
    <row r="2378" s="284" customFormat="true" ht="12.75" hidden="false" customHeight="true" outlineLevel="4" collapsed="false">
      <c r="A2378" s="267" t="str">
        <f aca="false">C2378&amp;D2378&amp;E2378&amp;F2378&amp;G2378&amp;H2378</f>
        <v>A33N3</v>
      </c>
      <c r="B2378" s="268" t="str">
        <f aca="false">IF(I2378="",IF(J2378="",IF(K2378="",IF(L2378="",IF(M2378="",N2378,M2378),L2378),K2378),J2378),I2378)</f>
        <v>poussiere de bois</v>
      </c>
      <c r="C2378" s="269" t="s">
        <v>4965</v>
      </c>
      <c r="D2378" s="293" t="n">
        <v>3</v>
      </c>
      <c r="E2378" s="271" t="n">
        <v>3</v>
      </c>
      <c r="F2378" s="305" t="s">
        <v>4975</v>
      </c>
      <c r="G2378" s="273" t="s">
        <v>5105</v>
      </c>
      <c r="H2378" s="309"/>
      <c r="I2378" s="275"/>
      <c r="J2378" s="285"/>
      <c r="K2378" s="300"/>
      <c r="L2378" s="287" t="s">
        <v>4737</v>
      </c>
      <c r="M2378" s="288"/>
      <c r="N2378" s="289"/>
      <c r="O2378" s="290"/>
      <c r="P2378" s="291"/>
      <c r="Q2378" s="292"/>
      <c r="R2378" s="268"/>
      <c r="S2378" s="283"/>
    </row>
    <row r="2379" s="284" customFormat="true" ht="12.75" hidden="false" customHeight="true" outlineLevel="4" collapsed="false">
      <c r="A2379" s="267" t="str">
        <f aca="false">C2379&amp;D2379&amp;E2379&amp;F2379&amp;G2379&amp;H2379</f>
        <v>A33N4</v>
      </c>
      <c r="B2379" s="268" t="str">
        <f aca="false">IF(I2379="",IF(J2379="",IF(K2379="",IF(L2379="",IF(M2379="",N2379,M2379),L2379),K2379),J2379),I2379)</f>
        <v>poussiere de sucre (sucre alimentaire…)</v>
      </c>
      <c r="C2379" s="269" t="s">
        <v>4965</v>
      </c>
      <c r="D2379" s="293" t="n">
        <v>3</v>
      </c>
      <c r="E2379" s="271" t="n">
        <v>3</v>
      </c>
      <c r="F2379" s="305" t="s">
        <v>4975</v>
      </c>
      <c r="G2379" s="273" t="s">
        <v>5106</v>
      </c>
      <c r="H2379" s="309"/>
      <c r="I2379" s="275"/>
      <c r="J2379" s="285"/>
      <c r="K2379" s="300"/>
      <c r="L2379" s="287" t="s">
        <v>4739</v>
      </c>
      <c r="M2379" s="288"/>
      <c r="N2379" s="289"/>
      <c r="O2379" s="290"/>
      <c r="P2379" s="291"/>
      <c r="Q2379" s="292"/>
      <c r="R2379" s="268"/>
      <c r="S2379" s="283"/>
    </row>
    <row r="2380" s="284" customFormat="true" ht="12.75" hidden="false" customHeight="true" outlineLevel="4" collapsed="false">
      <c r="A2380" s="267" t="str">
        <f aca="false">C2380&amp;D2380&amp;E2380&amp;F2380&amp;G2380&amp;H2380</f>
        <v>A33NY</v>
      </c>
      <c r="B2380" s="268" t="str">
        <f aca="false">IF(I2380="",IF(J2380="",IF(K2380="",IF(L2380="",IF(M2380="",N2380,M2380),L2380),K2380),J2380),I2380)</f>
        <v>dechet de poussiere vegetale</v>
      </c>
      <c r="C2380" s="269" t="s">
        <v>4965</v>
      </c>
      <c r="D2380" s="293" t="n">
        <v>3</v>
      </c>
      <c r="E2380" s="271" t="n">
        <v>3</v>
      </c>
      <c r="F2380" s="305" t="s">
        <v>4975</v>
      </c>
      <c r="G2380" s="273" t="s">
        <v>5116</v>
      </c>
      <c r="H2380" s="309"/>
      <c r="I2380" s="275"/>
      <c r="J2380" s="285"/>
      <c r="K2380" s="286"/>
      <c r="L2380" s="318" t="s">
        <v>4741</v>
      </c>
      <c r="M2380" s="288"/>
      <c r="N2380" s="289"/>
      <c r="O2380" s="290"/>
      <c r="P2380" s="291"/>
      <c r="Q2380" s="292"/>
      <c r="R2380" s="268"/>
      <c r="S2380" s="283"/>
    </row>
    <row r="2381" s="284" customFormat="true" ht="12.75" hidden="false" customHeight="true" outlineLevel="4" collapsed="false">
      <c r="A2381" s="267" t="str">
        <f aca="false">C2381&amp;D2381&amp;E2381&amp;F2381&amp;G2381&amp;H2381</f>
        <v>A33NZ</v>
      </c>
      <c r="B2381" s="268" t="str">
        <f aca="false">IF(I2381="",IF(J2381="",IF(K2381="",IF(L2381="",IF(M2381="",N2381,M2381),L2381),K2381),J2381),I2381)</f>
        <v>autre poussiere vegetale</v>
      </c>
      <c r="C2381" s="269" t="s">
        <v>4965</v>
      </c>
      <c r="D2381" s="293" t="n">
        <v>3</v>
      </c>
      <c r="E2381" s="271" t="n">
        <v>3</v>
      </c>
      <c r="F2381" s="305" t="s">
        <v>4975</v>
      </c>
      <c r="G2381" s="315" t="s">
        <v>5112</v>
      </c>
      <c r="H2381" s="309"/>
      <c r="I2381" s="275"/>
      <c r="J2381" s="285"/>
      <c r="K2381" s="286"/>
      <c r="L2381" s="318" t="s">
        <v>4743</v>
      </c>
      <c r="M2381" s="288"/>
      <c r="N2381" s="289"/>
      <c r="O2381" s="290"/>
      <c r="P2381" s="291"/>
      <c r="Q2381" s="292"/>
      <c r="R2381" s="268"/>
      <c r="S2381" s="283"/>
    </row>
    <row r="2382" s="284" customFormat="true" ht="12.75" hidden="false" customHeight="true" outlineLevel="3" collapsed="false">
      <c r="A2382" s="267" t="str">
        <f aca="false">C2382&amp;D2382&amp;E2382&amp;F2382&amp;G2382&amp;H2382</f>
        <v>A33R</v>
      </c>
      <c r="B2382" s="268" t="str">
        <f aca="false">IF(I2382="",IF(J2382="",IF(K2382="",IF(L2382="",IF(M2382="",N2382,M2382),L2382),K2382),J2382),I2382)</f>
        <v>produit degage lors de la fabrication ou l'utilisation de matiere vegetale (papier)</v>
      </c>
      <c r="C2382" s="269" t="s">
        <v>4965</v>
      </c>
      <c r="D2382" s="293" t="n">
        <v>3</v>
      </c>
      <c r="E2382" s="271" t="n">
        <v>3</v>
      </c>
      <c r="F2382" s="317" t="s">
        <v>4978</v>
      </c>
      <c r="G2382" s="273"/>
      <c r="H2382" s="274"/>
      <c r="I2382" s="275"/>
      <c r="J2382" s="285"/>
      <c r="K2382" s="286" t="s">
        <v>4745</v>
      </c>
      <c r="L2382" s="291"/>
      <c r="M2382" s="288"/>
      <c r="N2382" s="289"/>
      <c r="O2382" s="290"/>
      <c r="P2382" s="291"/>
      <c r="Q2382" s="292"/>
      <c r="R2382" s="268"/>
      <c r="S2382" s="304"/>
    </row>
    <row r="2383" s="284" customFormat="true" ht="12.75" hidden="false" customHeight="true" outlineLevel="3" collapsed="false">
      <c r="A2383" s="267" t="str">
        <f aca="false">C2383&amp;D2383&amp;E2383&amp;F2383&amp;G2383&amp;H2383</f>
        <v>A33Y</v>
      </c>
      <c r="B2383" s="268" t="str">
        <f aca="false">IF(I2383="",IF(J2383="",IF(K2383="",IF(L2383="",IF(M2383="",N2383,M2383),L2383),K2383),J2383),I2383)</f>
        <v>dechet d'origine vegetale</v>
      </c>
      <c r="C2383" s="269" t="s">
        <v>4965</v>
      </c>
      <c r="D2383" s="293" t="n">
        <v>3</v>
      </c>
      <c r="E2383" s="271" t="n">
        <v>3</v>
      </c>
      <c r="F2383" s="305" t="s">
        <v>5116</v>
      </c>
      <c r="G2383" s="273"/>
      <c r="H2383" s="309"/>
      <c r="I2383" s="323"/>
      <c r="J2383" s="320"/>
      <c r="K2383" s="286" t="s">
        <v>4747</v>
      </c>
      <c r="L2383" s="287"/>
      <c r="M2383" s="286"/>
      <c r="N2383" s="286"/>
      <c r="O2383" s="290"/>
      <c r="P2383" s="291"/>
      <c r="Q2383" s="298"/>
      <c r="R2383" s="268"/>
      <c r="S2383" s="283"/>
    </row>
    <row r="2384" s="284" customFormat="true" ht="12.75" hidden="false" customHeight="true" outlineLevel="3" collapsed="false">
      <c r="A2384" s="267" t="str">
        <f aca="false">C2384&amp;D2384&amp;E2384&amp;F2384&amp;G2384&amp;H2384</f>
        <v>A33Z</v>
      </c>
      <c r="B2384" s="268" t="str">
        <f aca="false">IF(I2384="",IF(J2384="",IF(K2384="",IF(L2384="",IF(M2384="",N2384,M2384),L2384),K2384),J2384),I2384)</f>
        <v>autre produit d'origine vegetale</v>
      </c>
      <c r="C2384" s="269" t="s">
        <v>4965</v>
      </c>
      <c r="D2384" s="293" t="n">
        <v>3</v>
      </c>
      <c r="E2384" s="271" t="n">
        <v>3</v>
      </c>
      <c r="F2384" s="305" t="s">
        <v>5112</v>
      </c>
      <c r="G2384" s="273"/>
      <c r="H2384" s="309"/>
      <c r="I2384" s="323"/>
      <c r="J2384" s="320"/>
      <c r="K2384" s="286" t="s">
        <v>4749</v>
      </c>
      <c r="L2384" s="287"/>
      <c r="M2384" s="286"/>
      <c r="N2384" s="286"/>
      <c r="O2384" s="290"/>
      <c r="P2384" s="291"/>
      <c r="Q2384" s="298"/>
      <c r="R2384" s="268"/>
      <c r="S2384" s="283"/>
    </row>
    <row r="2385" s="284" customFormat="true" ht="12.75" hidden="false" customHeight="true" outlineLevel="1" collapsed="false">
      <c r="A2385" s="341" t="str">
        <f aca="false">C2385&amp;D2385&amp;E2385&amp;F2385&amp;G2385&amp;H2385</f>
        <v>A4</v>
      </c>
      <c r="B2385" s="342" t="str">
        <f aca="false">IF(I2385="",IF(J2385="",IF(K2385="",IF(L2385="",IF(M2385="",N2385,M2385),L2385),K2385),J2385),I2385)</f>
        <v>nanomateriau, nanoparticule</v>
      </c>
      <c r="C2385" s="343" t="s">
        <v>4965</v>
      </c>
      <c r="D2385" s="344" t="n">
        <v>4</v>
      </c>
      <c r="E2385" s="345"/>
      <c r="F2385" s="346"/>
      <c r="G2385" s="347"/>
      <c r="H2385" s="348"/>
      <c r="I2385" s="349" t="s">
        <v>4751</v>
      </c>
      <c r="J2385" s="350"/>
      <c r="K2385" s="351"/>
      <c r="L2385" s="352"/>
      <c r="M2385" s="353"/>
      <c r="N2385" s="354"/>
      <c r="O2385" s="355"/>
      <c r="P2385" s="356"/>
      <c r="Q2385" s="292"/>
      <c r="R2385" s="342"/>
      <c r="S2385" s="304"/>
    </row>
    <row r="2386" s="284" customFormat="true" ht="12.75" hidden="false" customHeight="true" outlineLevel="0" collapsed="false">
      <c r="A2386" s="267" t="str">
        <f aca="false">C2386&amp;D2386&amp;E2386&amp;F2386&amp;G2386&amp;H2386</f>
        <v>4</v>
      </c>
      <c r="B2386" s="268" t="str">
        <f aca="false">IF(I2386="",IF(J2386="",IF(K2386="",IF(L2386="",IF(M2386="",N2386,M2386),L2386),K2386),J2386),I2386)</f>
        <v>roches et autres substances minerales</v>
      </c>
      <c r="C2386" s="269" t="n">
        <v>4</v>
      </c>
      <c r="D2386" s="293"/>
      <c r="E2386" s="271"/>
      <c r="F2386" s="272"/>
      <c r="G2386" s="273"/>
      <c r="H2386" s="309"/>
      <c r="I2386" s="275" t="s">
        <v>5515</v>
      </c>
      <c r="J2386" s="276"/>
      <c r="K2386" s="277"/>
      <c r="L2386" s="278"/>
      <c r="M2386" s="279"/>
      <c r="N2386" s="280"/>
      <c r="O2386" s="281"/>
      <c r="P2386" s="281"/>
      <c r="Q2386" s="282"/>
      <c r="R2386" s="268"/>
      <c r="S2386" s="283"/>
    </row>
    <row r="2387" s="284" customFormat="true" ht="12.75" hidden="false" customHeight="true" outlineLevel="1" collapsed="false">
      <c r="A2387" s="267" t="str">
        <f aca="false">C2387&amp;D2387&amp;E2387&amp;F2387&amp;G2387&amp;H2387</f>
        <v>41</v>
      </c>
      <c r="B2387" s="268" t="str">
        <f aca="false">IF(I2387="",IF(J2387="",IF(K2387="",IF(L2387="",IF(M2387="",N2387,M2387),L2387),K2387),J2387),I2387)</f>
        <v>roche</v>
      </c>
      <c r="C2387" s="269" t="n">
        <v>4</v>
      </c>
      <c r="D2387" s="293" t="n">
        <v>1</v>
      </c>
      <c r="E2387" s="271"/>
      <c r="F2387" s="272"/>
      <c r="G2387" s="273"/>
      <c r="H2387" s="309"/>
      <c r="I2387" s="275" t="s">
        <v>4753</v>
      </c>
      <c r="J2387" s="285"/>
      <c r="K2387" s="286"/>
      <c r="L2387" s="287"/>
      <c r="M2387" s="288"/>
      <c r="N2387" s="289"/>
      <c r="O2387" s="290"/>
      <c r="P2387" s="291"/>
      <c r="Q2387" s="292"/>
      <c r="R2387" s="268"/>
      <c r="S2387" s="283"/>
    </row>
    <row r="2388" s="284" customFormat="true" ht="12.75" hidden="false" customHeight="true" outlineLevel="2" collapsed="false">
      <c r="A2388" s="267" t="str">
        <f aca="false">C2388&amp;D2388&amp;E2388&amp;F2388&amp;G2388&amp;H2388</f>
        <v>411</v>
      </c>
      <c r="B2388" s="268" t="str">
        <f aca="false">IF(I2388="",IF(J2388="",IF(K2388="",IF(L2388="",IF(M2388="",N2388,M2388),L2388),K2388),J2388),I2388)</f>
        <v>roche ignee</v>
      </c>
      <c r="C2388" s="269" t="n">
        <v>4</v>
      </c>
      <c r="D2388" s="293" t="n">
        <v>1</v>
      </c>
      <c r="E2388" s="271" t="n">
        <v>1</v>
      </c>
      <c r="F2388" s="272"/>
      <c r="G2388" s="273"/>
      <c r="H2388" s="309"/>
      <c r="I2388" s="323"/>
      <c r="J2388" s="285" t="s">
        <v>4755</v>
      </c>
      <c r="K2388" s="286"/>
      <c r="L2388" s="287"/>
      <c r="M2388" s="288"/>
      <c r="N2388" s="289"/>
      <c r="O2388" s="290"/>
      <c r="P2388" s="298"/>
      <c r="Q2388" s="298"/>
      <c r="R2388" s="268"/>
      <c r="S2388" s="283"/>
    </row>
    <row r="2389" s="284" customFormat="true" ht="12.75" hidden="false" customHeight="true" outlineLevel="3" collapsed="false">
      <c r="A2389" s="267" t="str">
        <f aca="false">C2389&amp;D2389&amp;E2389&amp;F2389&amp;G2389&amp;H2389</f>
        <v>4111</v>
      </c>
      <c r="B2389" s="268" t="str">
        <f aca="false">IF(I2389="",IF(J2389="",IF(K2389="",IF(L2389="",IF(M2389="",N2389,M2389),L2389),K2389),J2389),I2389)</f>
        <v>roche effusive ou extrusive ou volcanique</v>
      </c>
      <c r="C2389" s="269" t="n">
        <v>4</v>
      </c>
      <c r="D2389" s="293" t="n">
        <v>1</v>
      </c>
      <c r="E2389" s="271" t="n">
        <v>1</v>
      </c>
      <c r="F2389" s="272" t="s">
        <v>5103</v>
      </c>
      <c r="G2389" s="273"/>
      <c r="H2389" s="309"/>
      <c r="I2389" s="323"/>
      <c r="J2389" s="285"/>
      <c r="K2389" s="286" t="s">
        <v>4757</v>
      </c>
      <c r="L2389" s="287"/>
      <c r="M2389" s="288"/>
      <c r="N2389" s="289"/>
      <c r="O2389" s="357" t="s">
        <v>5516</v>
      </c>
      <c r="P2389" s="298"/>
      <c r="Q2389" s="298"/>
      <c r="R2389" s="268"/>
      <c r="S2389" s="283"/>
    </row>
    <row r="2390" s="284" customFormat="true" ht="12.75" hidden="false" customHeight="true" outlineLevel="4" collapsed="false">
      <c r="A2390" s="267" t="str">
        <f aca="false">C2390&amp;D2390&amp;E2390&amp;F2390&amp;G2390&amp;H2390</f>
        <v>41111</v>
      </c>
      <c r="B2390" s="268" t="str">
        <f aca="false">IF(I2390="",IF(J2390="",IF(K2390="",IF(L2390="",IF(M2390="",N2390,M2390),L2390),K2390),J2390),I2390)</f>
        <v>andesite</v>
      </c>
      <c r="C2390" s="269" t="n">
        <v>4</v>
      </c>
      <c r="D2390" s="293" t="n">
        <v>1</v>
      </c>
      <c r="E2390" s="271" t="n">
        <v>1</v>
      </c>
      <c r="F2390" s="272" t="s">
        <v>5103</v>
      </c>
      <c r="G2390" s="273" t="s">
        <v>5103</v>
      </c>
      <c r="H2390" s="309"/>
      <c r="I2390" s="323"/>
      <c r="J2390" s="285"/>
      <c r="K2390" s="286"/>
      <c r="L2390" s="287" t="s">
        <v>4759</v>
      </c>
      <c r="M2390" s="288"/>
      <c r="N2390" s="289"/>
      <c r="O2390" s="357"/>
      <c r="P2390" s="298"/>
      <c r="Q2390" s="298"/>
      <c r="R2390" s="268"/>
      <c r="S2390" s="283"/>
    </row>
    <row r="2391" s="284" customFormat="true" ht="12.75" hidden="false" customHeight="true" outlineLevel="4" collapsed="false">
      <c r="A2391" s="267" t="str">
        <f aca="false">C2391&amp;D2391&amp;E2391&amp;F2391&amp;G2391&amp;H2391</f>
        <v>41112</v>
      </c>
      <c r="B2391" s="268" t="str">
        <f aca="false">IF(I2391="",IF(J2391="",IF(K2391="",IF(L2391="",IF(M2391="",N2391,M2391),L2391),K2391),J2391),I2391)</f>
        <v>basalte</v>
      </c>
      <c r="C2391" s="269" t="n">
        <v>4</v>
      </c>
      <c r="D2391" s="293" t="n">
        <v>1</v>
      </c>
      <c r="E2391" s="271" t="n">
        <v>1</v>
      </c>
      <c r="F2391" s="272" t="s">
        <v>5103</v>
      </c>
      <c r="G2391" s="273" t="s">
        <v>5104</v>
      </c>
      <c r="H2391" s="309"/>
      <c r="I2391" s="323"/>
      <c r="J2391" s="285"/>
      <c r="K2391" s="286"/>
      <c r="L2391" s="287" t="s">
        <v>4761</v>
      </c>
      <c r="M2391" s="288"/>
      <c r="N2391" s="289"/>
      <c r="O2391" s="357"/>
      <c r="P2391" s="298"/>
      <c r="Q2391" s="298"/>
      <c r="R2391" s="268"/>
      <c r="S2391" s="283"/>
    </row>
    <row r="2392" s="284" customFormat="true" ht="12.75" hidden="false" customHeight="true" outlineLevel="4" collapsed="false">
      <c r="A2392" s="267" t="str">
        <f aca="false">C2392&amp;D2392&amp;E2392&amp;F2392&amp;G2392&amp;H2392</f>
        <v>41113</v>
      </c>
      <c r="B2392" s="268" t="str">
        <f aca="false">IF(I2392="",IF(J2392="",IF(K2392="",IF(L2392="",IF(M2392="",N2392,M2392),L2392),K2392),J2392),I2392)</f>
        <v>carbonatite</v>
      </c>
      <c r="C2392" s="269" t="n">
        <v>4</v>
      </c>
      <c r="D2392" s="293" t="n">
        <v>1</v>
      </c>
      <c r="E2392" s="271" t="n">
        <v>1</v>
      </c>
      <c r="F2392" s="272" t="s">
        <v>5103</v>
      </c>
      <c r="G2392" s="273" t="s">
        <v>5105</v>
      </c>
      <c r="H2392" s="309"/>
      <c r="I2392" s="323"/>
      <c r="J2392" s="285"/>
      <c r="K2392" s="286"/>
      <c r="L2392" s="287" t="s">
        <v>4763</v>
      </c>
      <c r="M2392" s="288"/>
      <c r="N2392" s="289"/>
      <c r="O2392" s="357"/>
      <c r="P2392" s="298"/>
      <c r="Q2392" s="298"/>
      <c r="R2392" s="268"/>
      <c r="S2392" s="283"/>
    </row>
    <row r="2393" s="284" customFormat="true" ht="12.75" hidden="false" customHeight="true" outlineLevel="4" collapsed="false">
      <c r="A2393" s="267" t="str">
        <f aca="false">C2393&amp;D2393&amp;E2393&amp;F2393&amp;G2393&amp;H2393</f>
        <v>41114</v>
      </c>
      <c r="B2393" s="268" t="str">
        <f aca="false">IF(I2393="",IF(J2393="",IF(K2393="",IF(L2393="",IF(M2393="",N2393,M2393),L2393),K2393),J2393),I2393)</f>
        <v>cendre de roche </v>
      </c>
      <c r="C2393" s="269" t="n">
        <v>4</v>
      </c>
      <c r="D2393" s="293" t="n">
        <v>1</v>
      </c>
      <c r="E2393" s="271" t="n">
        <v>1</v>
      </c>
      <c r="F2393" s="272" t="s">
        <v>5103</v>
      </c>
      <c r="G2393" s="273" t="s">
        <v>5106</v>
      </c>
      <c r="H2393" s="309"/>
      <c r="I2393" s="323"/>
      <c r="J2393" s="320"/>
      <c r="K2393" s="358"/>
      <c r="L2393" s="287" t="s">
        <v>4765</v>
      </c>
      <c r="M2393" s="296"/>
      <c r="N2393" s="289"/>
      <c r="O2393" s="290"/>
      <c r="P2393" s="298"/>
      <c r="Q2393" s="298"/>
      <c r="R2393" s="268"/>
      <c r="S2393" s="283"/>
    </row>
    <row r="2394" s="284" customFormat="true" ht="12.75" hidden="false" customHeight="true" outlineLevel="4" collapsed="false">
      <c r="A2394" s="267" t="str">
        <f aca="false">C2394&amp;D2394&amp;E2394&amp;F2394&amp;G2394&amp;H2394</f>
        <v>41115</v>
      </c>
      <c r="B2394" s="268" t="str">
        <f aca="false">IF(I2394="",IF(J2394="",IF(K2394="",IF(L2394="",IF(M2394="",N2394,M2394),L2394),K2394),J2394),I2394)</f>
        <v>dacite</v>
      </c>
      <c r="C2394" s="269" t="n">
        <v>4</v>
      </c>
      <c r="D2394" s="293" t="n">
        <v>1</v>
      </c>
      <c r="E2394" s="271" t="n">
        <v>1</v>
      </c>
      <c r="F2394" s="272" t="s">
        <v>5103</v>
      </c>
      <c r="G2394" s="273" t="s">
        <v>5107</v>
      </c>
      <c r="H2394" s="309"/>
      <c r="I2394" s="323"/>
      <c r="J2394" s="285"/>
      <c r="K2394" s="286"/>
      <c r="L2394" s="287" t="s">
        <v>4767</v>
      </c>
      <c r="M2394" s="288"/>
      <c r="N2394" s="289"/>
      <c r="O2394" s="357"/>
      <c r="P2394" s="298"/>
      <c r="Q2394" s="298"/>
      <c r="R2394" s="268"/>
      <c r="S2394" s="283"/>
    </row>
    <row r="2395" s="284" customFormat="true" ht="12.75" hidden="false" customHeight="true" outlineLevel="4" collapsed="false">
      <c r="A2395" s="267" t="str">
        <f aca="false">C2395&amp;D2395&amp;E2395&amp;F2395&amp;G2395&amp;H2395</f>
        <v>41116</v>
      </c>
      <c r="B2395" s="268" t="str">
        <f aca="false">IF(I2395="",IF(J2395="",IF(K2395="",IF(L2395="",IF(M2395="",N2395,M2395),L2395),K2395),J2395),I2395)</f>
        <v>ignimbrite</v>
      </c>
      <c r="C2395" s="269" t="n">
        <v>4</v>
      </c>
      <c r="D2395" s="293" t="n">
        <v>1</v>
      </c>
      <c r="E2395" s="271" t="n">
        <v>1</v>
      </c>
      <c r="F2395" s="272" t="s">
        <v>5103</v>
      </c>
      <c r="G2395" s="273" t="s">
        <v>5108</v>
      </c>
      <c r="H2395" s="309"/>
      <c r="I2395" s="323"/>
      <c r="J2395" s="285"/>
      <c r="K2395" s="286"/>
      <c r="L2395" s="287" t="s">
        <v>4769</v>
      </c>
      <c r="M2395" s="288"/>
      <c r="N2395" s="289"/>
      <c r="O2395" s="357"/>
      <c r="P2395" s="298"/>
      <c r="Q2395" s="298"/>
      <c r="R2395" s="268"/>
      <c r="S2395" s="283"/>
    </row>
    <row r="2396" s="284" customFormat="true" ht="12.75" hidden="false" customHeight="true" outlineLevel="4" collapsed="false">
      <c r="A2396" s="267" t="str">
        <f aca="false">C2396&amp;D2396&amp;E2396&amp;F2396&amp;G2396&amp;H2396</f>
        <v>41117</v>
      </c>
      <c r="B2396" s="268" t="str">
        <f aca="false">IF(I2396="",IF(J2396="",IF(K2396="",IF(L2396="",IF(M2396="",N2396,M2396),L2396),K2396),J2396),I2396)</f>
        <v>obsidienne</v>
      </c>
      <c r="C2396" s="269" t="n">
        <v>4</v>
      </c>
      <c r="D2396" s="293" t="n">
        <v>1</v>
      </c>
      <c r="E2396" s="271" t="n">
        <v>1</v>
      </c>
      <c r="F2396" s="272" t="s">
        <v>5103</v>
      </c>
      <c r="G2396" s="273" t="s">
        <v>5109</v>
      </c>
      <c r="H2396" s="309"/>
      <c r="I2396" s="323"/>
      <c r="J2396" s="285"/>
      <c r="K2396" s="286"/>
      <c r="L2396" s="287" t="s">
        <v>4771</v>
      </c>
      <c r="M2396" s="288"/>
      <c r="N2396" s="289"/>
      <c r="O2396" s="357"/>
      <c r="P2396" s="298"/>
      <c r="Q2396" s="298"/>
      <c r="R2396" s="268"/>
      <c r="S2396" s="283"/>
    </row>
    <row r="2397" s="284" customFormat="true" ht="12.75" hidden="false" customHeight="true" outlineLevel="4" collapsed="false">
      <c r="A2397" s="267" t="str">
        <f aca="false">C2397&amp;D2397&amp;E2397&amp;F2397&amp;G2397&amp;H2397</f>
        <v>41118</v>
      </c>
      <c r="B2397" s="268" t="str">
        <f aca="false">IF(I2397="",IF(J2397="",IF(K2397="",IF(L2397="",IF(M2397="",N2397,M2397),L2397),K2397),J2397),I2397)</f>
        <v>phonolite</v>
      </c>
      <c r="C2397" s="269" t="n">
        <v>4</v>
      </c>
      <c r="D2397" s="293" t="n">
        <v>1</v>
      </c>
      <c r="E2397" s="271" t="n">
        <v>1</v>
      </c>
      <c r="F2397" s="272" t="s">
        <v>5103</v>
      </c>
      <c r="G2397" s="273" t="s">
        <v>5113</v>
      </c>
      <c r="H2397" s="309"/>
      <c r="I2397" s="323"/>
      <c r="J2397" s="320"/>
      <c r="K2397" s="286"/>
      <c r="L2397" s="287" t="s">
        <v>4773</v>
      </c>
      <c r="M2397" s="288"/>
      <c r="N2397" s="289"/>
      <c r="O2397" s="290"/>
      <c r="P2397" s="298"/>
      <c r="Q2397" s="298"/>
      <c r="R2397" s="268"/>
      <c r="S2397" s="283"/>
    </row>
    <row r="2398" s="284" customFormat="true" ht="12.75" hidden="false" customHeight="true" outlineLevel="4" collapsed="false">
      <c r="A2398" s="267" t="str">
        <f aca="false">C2398&amp;D2398&amp;E2398&amp;F2398&amp;G2398&amp;H2398</f>
        <v>41119</v>
      </c>
      <c r="B2398" s="268" t="str">
        <f aca="false">IF(I2398="",IF(J2398="",IF(K2398="",IF(L2398="",IF(M2398="",N2398,M2398),L2398),K2398),J2398),I2398)</f>
        <v>ponce</v>
      </c>
      <c r="C2398" s="269" t="n">
        <v>4</v>
      </c>
      <c r="D2398" s="293" t="n">
        <v>1</v>
      </c>
      <c r="E2398" s="271" t="n">
        <v>1</v>
      </c>
      <c r="F2398" s="272" t="s">
        <v>5103</v>
      </c>
      <c r="G2398" s="273" t="s">
        <v>5114</v>
      </c>
      <c r="H2398" s="309"/>
      <c r="I2398" s="323"/>
      <c r="J2398" s="320"/>
      <c r="K2398" s="286"/>
      <c r="L2398" s="287" t="s">
        <v>4775</v>
      </c>
      <c r="M2398" s="288"/>
      <c r="N2398" s="289"/>
      <c r="O2398" s="290"/>
      <c r="P2398" s="298"/>
      <c r="Q2398" s="298"/>
      <c r="R2398" s="268"/>
      <c r="S2398" s="283"/>
    </row>
    <row r="2399" s="284" customFormat="true" ht="12.75" hidden="false" customHeight="true" outlineLevel="4" collapsed="false">
      <c r="A2399" s="267" t="str">
        <f aca="false">C2399&amp;D2399&amp;E2399&amp;F2399&amp;G2399&amp;H2399</f>
        <v>4111A</v>
      </c>
      <c r="B2399" s="268" t="str">
        <f aca="false">IF(I2399="",IF(J2399="",IF(K2399="",IF(L2399="",IF(M2399="",N2399,M2399),L2399),K2399),J2399),I2399)</f>
        <v>rhyolite</v>
      </c>
      <c r="C2399" s="269" t="n">
        <v>4</v>
      </c>
      <c r="D2399" s="293" t="n">
        <v>1</v>
      </c>
      <c r="E2399" s="271" t="n">
        <v>1</v>
      </c>
      <c r="F2399" s="272" t="s">
        <v>5103</v>
      </c>
      <c r="G2399" s="273" t="s">
        <v>4965</v>
      </c>
      <c r="H2399" s="309"/>
      <c r="I2399" s="323"/>
      <c r="J2399" s="320"/>
      <c r="K2399" s="286"/>
      <c r="L2399" s="287" t="s">
        <v>4777</v>
      </c>
      <c r="M2399" s="288"/>
      <c r="N2399" s="289"/>
      <c r="O2399" s="290"/>
      <c r="P2399" s="298"/>
      <c r="Q2399" s="298"/>
      <c r="R2399" s="268"/>
      <c r="S2399" s="283"/>
    </row>
    <row r="2400" s="284" customFormat="true" ht="12.75" hidden="false" customHeight="true" outlineLevel="4" collapsed="false">
      <c r="A2400" s="267" t="str">
        <f aca="false">C2400&amp;D2400&amp;E2400&amp;F2400&amp;G2400&amp;H2400</f>
        <v>4111B</v>
      </c>
      <c r="B2400" s="268" t="str">
        <f aca="false">IF(I2400="",IF(J2400="",IF(K2400="",IF(L2400="",IF(M2400="",N2400,M2400),L2400),K2400),J2400),I2400)</f>
        <v>trachyte</v>
      </c>
      <c r="C2400" s="269" t="n">
        <v>4</v>
      </c>
      <c r="D2400" s="293" t="n">
        <v>1</v>
      </c>
      <c r="E2400" s="271" t="n">
        <v>1</v>
      </c>
      <c r="F2400" s="272" t="s">
        <v>5103</v>
      </c>
      <c r="G2400" s="273" t="s">
        <v>4966</v>
      </c>
      <c r="H2400" s="309"/>
      <c r="I2400" s="323"/>
      <c r="J2400" s="320"/>
      <c r="K2400" s="286"/>
      <c r="L2400" s="287" t="s">
        <v>4779</v>
      </c>
      <c r="M2400" s="288"/>
      <c r="N2400" s="289"/>
      <c r="O2400" s="290"/>
      <c r="P2400" s="298"/>
      <c r="Q2400" s="298"/>
      <c r="R2400" s="268"/>
      <c r="S2400" s="283"/>
    </row>
    <row r="2401" s="284" customFormat="true" ht="12.75" hidden="false" customHeight="true" outlineLevel="4" collapsed="false">
      <c r="A2401" s="267" t="str">
        <f aca="false">C2401&amp;D2401&amp;E2401&amp;F2401&amp;G2401&amp;H2401</f>
        <v>4111C</v>
      </c>
      <c r="B2401" s="268" t="str">
        <f aca="false">IF(I2401="",IF(J2401="",IF(K2401="",IF(L2401="",IF(M2401="",N2401,M2401),L2401),K2401),J2401),I2401)</f>
        <v>tuf volcanique</v>
      </c>
      <c r="C2401" s="269" t="n">
        <v>4</v>
      </c>
      <c r="D2401" s="293" t="n">
        <v>1</v>
      </c>
      <c r="E2401" s="271" t="n">
        <v>1</v>
      </c>
      <c r="F2401" s="272" t="s">
        <v>5103</v>
      </c>
      <c r="G2401" s="273" t="s">
        <v>4943</v>
      </c>
      <c r="H2401" s="309"/>
      <c r="I2401" s="323"/>
      <c r="J2401" s="320"/>
      <c r="K2401" s="286"/>
      <c r="L2401" s="287" t="s">
        <v>4781</v>
      </c>
      <c r="M2401" s="288"/>
      <c r="N2401" s="289"/>
      <c r="O2401" s="290"/>
      <c r="P2401" s="298"/>
      <c r="Q2401" s="298"/>
      <c r="R2401" s="268"/>
      <c r="S2401" s="283"/>
    </row>
    <row r="2402" s="284" customFormat="true" ht="12.75" hidden="false" customHeight="true" outlineLevel="4" collapsed="false">
      <c r="A2402" s="267" t="str">
        <f aca="false">C2402&amp;D2402&amp;E2402&amp;F2402&amp;G2402&amp;H2402</f>
        <v>4111Z</v>
      </c>
      <c r="B2402" s="268" t="str">
        <f aca="false">IF(I2402="",IF(J2402="",IF(K2402="",IF(L2402="",IF(M2402="",N2402,M2402),L2402),K2402),J2402),I2402)</f>
        <v>autre roche effusive ou extrusive ou volcanique</v>
      </c>
      <c r="C2402" s="269" t="n">
        <v>4</v>
      </c>
      <c r="D2402" s="293" t="n">
        <v>1</v>
      </c>
      <c r="E2402" s="271" t="n">
        <v>1</v>
      </c>
      <c r="F2402" s="272" t="s">
        <v>5103</v>
      </c>
      <c r="G2402" s="273" t="s">
        <v>5112</v>
      </c>
      <c r="H2402" s="309"/>
      <c r="I2402" s="323"/>
      <c r="J2402" s="320"/>
      <c r="K2402" s="286"/>
      <c r="L2402" s="287" t="s">
        <v>4783</v>
      </c>
      <c r="M2402" s="288"/>
      <c r="N2402" s="289"/>
      <c r="O2402" s="290"/>
      <c r="P2402" s="298"/>
      <c r="Q2402" s="298"/>
      <c r="R2402" s="268"/>
      <c r="S2402" s="283"/>
    </row>
    <row r="2403" s="284" customFormat="true" ht="12.75" hidden="false" customHeight="true" outlineLevel="3" collapsed="false">
      <c r="A2403" s="267" t="str">
        <f aca="false">C2403&amp;D2403&amp;E2403&amp;F2403&amp;G2403&amp;H2403</f>
        <v>4112</v>
      </c>
      <c r="B2403" s="268" t="str">
        <f aca="false">IF(I2403="",IF(J2403="",IF(K2403="",IF(L2403="",IF(M2403="",N2403,M2403),L2403),K2403),J2403),I2403)</f>
        <v>roche filonienne</v>
      </c>
      <c r="C2403" s="269" t="n">
        <v>4</v>
      </c>
      <c r="D2403" s="293" t="n">
        <v>1</v>
      </c>
      <c r="E2403" s="271" t="n">
        <v>1</v>
      </c>
      <c r="F2403" s="272" t="s">
        <v>5104</v>
      </c>
      <c r="G2403" s="273"/>
      <c r="H2403" s="309"/>
      <c r="I2403" s="323"/>
      <c r="J2403" s="285"/>
      <c r="K2403" s="286" t="s">
        <v>4785</v>
      </c>
      <c r="L2403" s="287"/>
      <c r="M2403" s="288"/>
      <c r="N2403" s="289"/>
      <c r="O2403" s="290"/>
      <c r="P2403" s="298"/>
      <c r="Q2403" s="298"/>
      <c r="R2403" s="268"/>
      <c r="S2403" s="283"/>
    </row>
    <row r="2404" s="284" customFormat="true" ht="12.75" hidden="false" customHeight="true" outlineLevel="4" collapsed="false">
      <c r="A2404" s="267" t="str">
        <f aca="false">C2404&amp;D2404&amp;E2404&amp;F2404&amp;G2404&amp;H2404</f>
        <v>41121</v>
      </c>
      <c r="B2404" s="268" t="str">
        <f aca="false">IF(I2404="",IF(J2404="",IF(K2404="",IF(L2404="",IF(M2404="",N2404,M2404),L2404),K2404),J2404),I2404)</f>
        <v>aplite</v>
      </c>
      <c r="C2404" s="269" t="n">
        <v>4</v>
      </c>
      <c r="D2404" s="293" t="n">
        <v>1</v>
      </c>
      <c r="E2404" s="271" t="n">
        <v>1</v>
      </c>
      <c r="F2404" s="272" t="s">
        <v>5104</v>
      </c>
      <c r="G2404" s="273" t="s">
        <v>5103</v>
      </c>
      <c r="H2404" s="309"/>
      <c r="I2404" s="323"/>
      <c r="J2404" s="320"/>
      <c r="K2404" s="286"/>
      <c r="L2404" s="287" t="s">
        <v>4787</v>
      </c>
      <c r="M2404" s="288"/>
      <c r="N2404" s="289"/>
      <c r="O2404" s="290"/>
      <c r="P2404" s="298"/>
      <c r="Q2404" s="298"/>
      <c r="R2404" s="268"/>
      <c r="S2404" s="283"/>
    </row>
    <row r="2405" s="284" customFormat="true" ht="12.75" hidden="false" customHeight="true" outlineLevel="4" collapsed="false">
      <c r="A2405" s="267" t="str">
        <f aca="false">C2405&amp;D2405&amp;E2405&amp;F2405&amp;G2405&amp;H2405</f>
        <v>41122</v>
      </c>
      <c r="B2405" s="268" t="str">
        <f aca="false">IF(I2405="",IF(J2405="",IF(K2405="",IF(L2405="",IF(M2405="",N2405,M2405),L2405),K2405),J2405),I2405)</f>
        <v>dolerite</v>
      </c>
      <c r="C2405" s="269" t="n">
        <v>4</v>
      </c>
      <c r="D2405" s="293" t="n">
        <v>1</v>
      </c>
      <c r="E2405" s="271" t="n">
        <v>1</v>
      </c>
      <c r="F2405" s="272" t="s">
        <v>5104</v>
      </c>
      <c r="G2405" s="273" t="s">
        <v>5104</v>
      </c>
      <c r="H2405" s="309"/>
      <c r="I2405" s="323"/>
      <c r="J2405" s="320"/>
      <c r="K2405" s="286"/>
      <c r="L2405" s="287" t="s">
        <v>4789</v>
      </c>
      <c r="M2405" s="288"/>
      <c r="N2405" s="289"/>
      <c r="O2405" s="290"/>
      <c r="P2405" s="298"/>
      <c r="Q2405" s="298"/>
      <c r="R2405" s="268"/>
      <c r="S2405" s="283"/>
    </row>
    <row r="2406" s="284" customFormat="true" ht="12.75" hidden="false" customHeight="true" outlineLevel="4" collapsed="false">
      <c r="A2406" s="267" t="str">
        <f aca="false">C2406&amp;D2406&amp;E2406&amp;F2406&amp;G2406&amp;H2406</f>
        <v>41123</v>
      </c>
      <c r="B2406" s="268" t="str">
        <f aca="false">IF(I2406="",IF(J2406="",IF(K2406="",IF(L2406="",IF(M2406="",N2406,M2406),L2406),K2406),J2406),I2406)</f>
        <v>kersantite</v>
      </c>
      <c r="C2406" s="269" t="n">
        <v>4</v>
      </c>
      <c r="D2406" s="293" t="n">
        <v>1</v>
      </c>
      <c r="E2406" s="271" t="n">
        <v>1</v>
      </c>
      <c r="F2406" s="272" t="s">
        <v>5104</v>
      </c>
      <c r="G2406" s="273" t="s">
        <v>5105</v>
      </c>
      <c r="H2406" s="309"/>
      <c r="I2406" s="323"/>
      <c r="J2406" s="320"/>
      <c r="K2406" s="286"/>
      <c r="L2406" s="287" t="s">
        <v>4791</v>
      </c>
      <c r="M2406" s="288"/>
      <c r="N2406" s="289"/>
      <c r="O2406" s="290"/>
      <c r="P2406" s="298"/>
      <c r="Q2406" s="298"/>
      <c r="R2406" s="268"/>
      <c r="S2406" s="283"/>
    </row>
    <row r="2407" s="284" customFormat="true" ht="12.75" hidden="false" customHeight="true" outlineLevel="4" collapsed="false">
      <c r="A2407" s="267" t="str">
        <f aca="false">C2407&amp;D2407&amp;E2407&amp;F2407&amp;G2407&amp;H2407</f>
        <v>41124</v>
      </c>
      <c r="B2407" s="268" t="str">
        <f aca="false">IF(I2407="",IF(J2407="",IF(K2407="",IF(L2407="",IF(M2407="",N2407,M2407),L2407),K2407),J2407),I2407)</f>
        <v>pegmatite</v>
      </c>
      <c r="C2407" s="269" t="n">
        <v>4</v>
      </c>
      <c r="D2407" s="293" t="n">
        <v>1</v>
      </c>
      <c r="E2407" s="271" t="n">
        <v>1</v>
      </c>
      <c r="F2407" s="272" t="s">
        <v>5104</v>
      </c>
      <c r="G2407" s="273" t="s">
        <v>5106</v>
      </c>
      <c r="H2407" s="309"/>
      <c r="I2407" s="323"/>
      <c r="J2407" s="320"/>
      <c r="K2407" s="286"/>
      <c r="L2407" s="287" t="s">
        <v>4793</v>
      </c>
      <c r="M2407" s="288"/>
      <c r="N2407" s="289"/>
      <c r="O2407" s="290"/>
      <c r="P2407" s="298"/>
      <c r="Q2407" s="298"/>
      <c r="R2407" s="268"/>
      <c r="S2407" s="283"/>
    </row>
    <row r="2408" s="284" customFormat="true" ht="12.75" hidden="false" customHeight="true" outlineLevel="4" collapsed="false">
      <c r="A2408" s="267" t="str">
        <f aca="false">C2408&amp;D2408&amp;E2408&amp;F2408&amp;G2408&amp;H2408</f>
        <v>41125</v>
      </c>
      <c r="B2408" s="268" t="str">
        <f aca="false">IF(I2408="",IF(J2408="",IF(K2408="",IF(L2408="",IF(M2408="",N2408,M2408),L2408),K2408),J2408),I2408)</f>
        <v>porphyre</v>
      </c>
      <c r="C2408" s="269" t="n">
        <v>4</v>
      </c>
      <c r="D2408" s="293" t="n">
        <v>1</v>
      </c>
      <c r="E2408" s="271" t="n">
        <v>1</v>
      </c>
      <c r="F2408" s="272" t="s">
        <v>5104</v>
      </c>
      <c r="G2408" s="273" t="s">
        <v>5107</v>
      </c>
      <c r="H2408" s="309"/>
      <c r="I2408" s="323"/>
      <c r="J2408" s="320"/>
      <c r="K2408" s="286"/>
      <c r="L2408" s="287" t="s">
        <v>4795</v>
      </c>
      <c r="M2408" s="288"/>
      <c r="N2408" s="289"/>
      <c r="O2408" s="290"/>
      <c r="P2408" s="298"/>
      <c r="Q2408" s="298"/>
      <c r="R2408" s="268"/>
      <c r="S2408" s="283"/>
    </row>
    <row r="2409" s="284" customFormat="true" ht="12.75" hidden="false" customHeight="true" outlineLevel="4" collapsed="false">
      <c r="A2409" s="267" t="str">
        <f aca="false">C2409&amp;D2409&amp;E2409&amp;F2409&amp;G2409&amp;H2409</f>
        <v>4112Z</v>
      </c>
      <c r="B2409" s="268" t="str">
        <f aca="false">IF(I2409="",IF(J2409="",IF(K2409="",IF(L2409="",IF(M2409="",N2409,M2409),L2409),K2409),J2409),I2409)</f>
        <v>autre roche filonienne</v>
      </c>
      <c r="C2409" s="269" t="n">
        <v>4</v>
      </c>
      <c r="D2409" s="293" t="n">
        <v>1</v>
      </c>
      <c r="E2409" s="271" t="n">
        <v>1</v>
      </c>
      <c r="F2409" s="272" t="s">
        <v>5104</v>
      </c>
      <c r="G2409" s="273" t="s">
        <v>5112</v>
      </c>
      <c r="H2409" s="309"/>
      <c r="I2409" s="323"/>
      <c r="J2409" s="320"/>
      <c r="K2409" s="286"/>
      <c r="L2409" s="287" t="s">
        <v>4797</v>
      </c>
      <c r="M2409" s="288"/>
      <c r="N2409" s="289"/>
      <c r="O2409" s="290"/>
      <c r="P2409" s="298"/>
      <c r="Q2409" s="298"/>
      <c r="R2409" s="268"/>
      <c r="S2409" s="283"/>
    </row>
    <row r="2410" s="284" customFormat="true" ht="12.75" hidden="false" customHeight="true" outlineLevel="3" collapsed="false">
      <c r="A2410" s="267" t="str">
        <f aca="false">C2410&amp;D2410&amp;E2410&amp;F2410&amp;G2410&amp;H2410</f>
        <v>4113</v>
      </c>
      <c r="B2410" s="268" t="str">
        <f aca="false">IF(I2410="",IF(J2410="",IF(K2410="",IF(L2410="",IF(M2410="",N2410,M2410),L2410),K2410),J2410),I2410)</f>
        <v>roche plutonique</v>
      </c>
      <c r="C2410" s="269" t="n">
        <v>4</v>
      </c>
      <c r="D2410" s="293" t="n">
        <v>1</v>
      </c>
      <c r="E2410" s="271" t="n">
        <v>1</v>
      </c>
      <c r="F2410" s="272" t="s">
        <v>5105</v>
      </c>
      <c r="G2410" s="273"/>
      <c r="H2410" s="309"/>
      <c r="I2410" s="323"/>
      <c r="J2410" s="285"/>
      <c r="K2410" s="286" t="s">
        <v>4799</v>
      </c>
      <c r="L2410" s="287"/>
      <c r="M2410" s="288"/>
      <c r="N2410" s="289"/>
      <c r="O2410" s="290"/>
      <c r="P2410" s="298"/>
      <c r="Q2410" s="298"/>
      <c r="R2410" s="268"/>
      <c r="S2410" s="283"/>
    </row>
    <row r="2411" s="284" customFormat="true" ht="12.75" hidden="false" customHeight="true" outlineLevel="4" collapsed="false">
      <c r="A2411" s="267" t="str">
        <f aca="false">C2411&amp;D2411&amp;E2411&amp;F2411&amp;G2411&amp;H2411</f>
        <v>41131</v>
      </c>
      <c r="B2411" s="268" t="str">
        <f aca="false">IF(I2411="",IF(J2411="",IF(K2411="",IF(L2411="",IF(M2411="",N2411,M2411),L2411),K2411),J2411),I2411)</f>
        <v>diorite</v>
      </c>
      <c r="C2411" s="269" t="n">
        <v>4</v>
      </c>
      <c r="D2411" s="293" t="n">
        <v>1</v>
      </c>
      <c r="E2411" s="271" t="n">
        <v>1</v>
      </c>
      <c r="F2411" s="272" t="s">
        <v>5105</v>
      </c>
      <c r="G2411" s="273" t="s">
        <v>5103</v>
      </c>
      <c r="H2411" s="309"/>
      <c r="I2411" s="323"/>
      <c r="J2411" s="320"/>
      <c r="K2411" s="286"/>
      <c r="L2411" s="287" t="s">
        <v>4801</v>
      </c>
      <c r="M2411" s="288"/>
      <c r="N2411" s="289"/>
      <c r="O2411" s="290"/>
      <c r="P2411" s="298"/>
      <c r="Q2411" s="298"/>
      <c r="R2411" s="268"/>
      <c r="S2411" s="283"/>
    </row>
    <row r="2412" s="284" customFormat="true" ht="12.75" hidden="false" customHeight="true" outlineLevel="4" collapsed="false">
      <c r="A2412" s="267" t="str">
        <f aca="false">C2412&amp;D2412&amp;E2412&amp;F2412&amp;G2412&amp;H2412</f>
        <v>41132</v>
      </c>
      <c r="B2412" s="268" t="str">
        <f aca="false">IF(I2412="",IF(J2412="",IF(K2412="",IF(L2412="",IF(M2412="",N2412,M2412),L2412),K2412),J2412),I2412)</f>
        <v>gabbro</v>
      </c>
      <c r="C2412" s="269" t="n">
        <v>4</v>
      </c>
      <c r="D2412" s="293" t="n">
        <v>1</v>
      </c>
      <c r="E2412" s="271" t="n">
        <v>1</v>
      </c>
      <c r="F2412" s="272" t="s">
        <v>5105</v>
      </c>
      <c r="G2412" s="273" t="s">
        <v>5104</v>
      </c>
      <c r="H2412" s="309"/>
      <c r="I2412" s="323"/>
      <c r="J2412" s="320"/>
      <c r="K2412" s="286"/>
      <c r="L2412" s="287" t="s">
        <v>4803</v>
      </c>
      <c r="M2412" s="288"/>
      <c r="N2412" s="289"/>
      <c r="O2412" s="290"/>
      <c r="P2412" s="298"/>
      <c r="Q2412" s="298"/>
      <c r="R2412" s="268"/>
      <c r="S2412" s="283"/>
    </row>
    <row r="2413" s="284" customFormat="true" ht="12.75" hidden="false" customHeight="true" outlineLevel="4" collapsed="false">
      <c r="A2413" s="267" t="str">
        <f aca="false">C2413&amp;D2413&amp;E2413&amp;F2413&amp;G2413&amp;H2413</f>
        <v>41133</v>
      </c>
      <c r="B2413" s="268" t="str">
        <f aca="false">IF(I2413="",IF(J2413="",IF(K2413="",IF(L2413="",IF(M2413="",N2413,M2413),L2413),K2413),J2413),I2413)</f>
        <v>granit</v>
      </c>
      <c r="C2413" s="269" t="n">
        <v>4</v>
      </c>
      <c r="D2413" s="293" t="n">
        <v>1</v>
      </c>
      <c r="E2413" s="271" t="n">
        <v>1</v>
      </c>
      <c r="F2413" s="272" t="s">
        <v>5105</v>
      </c>
      <c r="G2413" s="273" t="s">
        <v>5105</v>
      </c>
      <c r="H2413" s="309"/>
      <c r="I2413" s="323"/>
      <c r="J2413" s="320"/>
      <c r="K2413" s="286"/>
      <c r="L2413" s="287" t="s">
        <v>4805</v>
      </c>
      <c r="M2413" s="288"/>
      <c r="N2413" s="289"/>
      <c r="O2413" s="290"/>
      <c r="P2413" s="298"/>
      <c r="Q2413" s="298"/>
      <c r="R2413" s="268"/>
      <c r="S2413" s="283"/>
    </row>
    <row r="2414" s="284" customFormat="true" ht="12.75" hidden="false" customHeight="true" outlineLevel="4" collapsed="false">
      <c r="A2414" s="267" t="str">
        <f aca="false">C2414&amp;D2414&amp;E2414&amp;F2414&amp;G2414&amp;H2414</f>
        <v>41134</v>
      </c>
      <c r="B2414" s="268" t="str">
        <f aca="false">IF(I2414="",IF(J2414="",IF(K2414="",IF(L2414="",IF(M2414="",N2414,M2414),L2414),K2414),J2414),I2414)</f>
        <v>kimberlite</v>
      </c>
      <c r="C2414" s="269" t="n">
        <v>4</v>
      </c>
      <c r="D2414" s="293" t="n">
        <v>1</v>
      </c>
      <c r="E2414" s="271" t="n">
        <v>1</v>
      </c>
      <c r="F2414" s="272" t="s">
        <v>5105</v>
      </c>
      <c r="G2414" s="273" t="s">
        <v>5106</v>
      </c>
      <c r="H2414" s="309"/>
      <c r="I2414" s="323"/>
      <c r="J2414" s="320"/>
      <c r="K2414" s="286"/>
      <c r="L2414" s="287" t="s">
        <v>4807</v>
      </c>
      <c r="M2414" s="288"/>
      <c r="N2414" s="289"/>
      <c r="O2414" s="290"/>
      <c r="P2414" s="298"/>
      <c r="Q2414" s="298"/>
      <c r="R2414" s="268"/>
      <c r="S2414" s="283"/>
    </row>
    <row r="2415" s="284" customFormat="true" ht="12.75" hidden="false" customHeight="true" outlineLevel="4" collapsed="false">
      <c r="A2415" s="267" t="str">
        <f aca="false">C2415&amp;D2415&amp;E2415&amp;F2415&amp;G2415&amp;H2415</f>
        <v>41135</v>
      </c>
      <c r="B2415" s="268" t="str">
        <f aca="false">IF(I2415="",IF(J2415="",IF(K2415="",IF(L2415="",IF(M2415="",N2415,M2415),L2415),K2415),J2415),I2415)</f>
        <v>monzonite</v>
      </c>
      <c r="C2415" s="269" t="n">
        <v>4</v>
      </c>
      <c r="D2415" s="293" t="n">
        <v>1</v>
      </c>
      <c r="E2415" s="271" t="n">
        <v>1</v>
      </c>
      <c r="F2415" s="272" t="s">
        <v>5105</v>
      </c>
      <c r="G2415" s="273" t="s">
        <v>5107</v>
      </c>
      <c r="H2415" s="309"/>
      <c r="I2415" s="323"/>
      <c r="J2415" s="320"/>
      <c r="K2415" s="286"/>
      <c r="L2415" s="287" t="s">
        <v>4809</v>
      </c>
      <c r="M2415" s="288"/>
      <c r="N2415" s="289"/>
      <c r="O2415" s="290"/>
      <c r="P2415" s="298"/>
      <c r="Q2415" s="298"/>
      <c r="R2415" s="268"/>
      <c r="S2415" s="283"/>
    </row>
    <row r="2416" s="284" customFormat="true" ht="12.75" hidden="false" customHeight="true" outlineLevel="4" collapsed="false">
      <c r="A2416" s="267" t="str">
        <f aca="false">C2416&amp;D2416&amp;E2416&amp;F2416&amp;G2416&amp;H2416</f>
        <v>41136</v>
      </c>
      <c r="B2416" s="268" t="str">
        <f aca="false">IF(I2416="",IF(J2416="",IF(K2416="",IF(L2416="",IF(M2416="",N2416,M2416),L2416),K2416),J2416),I2416)</f>
        <v>ophite</v>
      </c>
      <c r="C2416" s="269" t="n">
        <v>4</v>
      </c>
      <c r="D2416" s="293" t="n">
        <v>1</v>
      </c>
      <c r="E2416" s="271" t="n">
        <v>1</v>
      </c>
      <c r="F2416" s="272" t="s">
        <v>5105</v>
      </c>
      <c r="G2416" s="273" t="s">
        <v>5108</v>
      </c>
      <c r="H2416" s="309"/>
      <c r="I2416" s="323"/>
      <c r="J2416" s="320"/>
      <c r="K2416" s="286"/>
      <c r="L2416" s="287" t="s">
        <v>4811</v>
      </c>
      <c r="M2416" s="288"/>
      <c r="N2416" s="289"/>
      <c r="O2416" s="290"/>
      <c r="P2416" s="298"/>
      <c r="Q2416" s="298"/>
      <c r="R2416" s="268"/>
      <c r="S2416" s="283"/>
    </row>
    <row r="2417" s="284" customFormat="true" ht="12.75" hidden="false" customHeight="true" outlineLevel="4" collapsed="false">
      <c r="A2417" s="267" t="str">
        <f aca="false">C2417&amp;D2417&amp;E2417&amp;F2417&amp;G2417&amp;H2417</f>
        <v>41137</v>
      </c>
      <c r="B2417" s="268" t="str">
        <f aca="false">IF(I2417="",IF(J2417="",IF(K2417="",IF(L2417="",IF(M2417="",N2417,M2417),L2417),K2417),J2417),I2417)</f>
        <v>peridotite</v>
      </c>
      <c r="C2417" s="269" t="n">
        <v>4</v>
      </c>
      <c r="D2417" s="293" t="n">
        <v>1</v>
      </c>
      <c r="E2417" s="271" t="n">
        <v>1</v>
      </c>
      <c r="F2417" s="272" t="s">
        <v>5105</v>
      </c>
      <c r="G2417" s="273" t="s">
        <v>5109</v>
      </c>
      <c r="H2417" s="309"/>
      <c r="I2417" s="323"/>
      <c r="J2417" s="320"/>
      <c r="K2417" s="286"/>
      <c r="L2417" s="287" t="s">
        <v>4813</v>
      </c>
      <c r="M2417" s="288"/>
      <c r="N2417" s="289"/>
      <c r="O2417" s="290"/>
      <c r="P2417" s="298"/>
      <c r="Q2417" s="298"/>
      <c r="R2417" s="268"/>
      <c r="S2417" s="283"/>
    </row>
    <row r="2418" s="284" customFormat="true" ht="12.75" hidden="false" customHeight="true" outlineLevel="4" collapsed="false">
      <c r="A2418" s="267" t="str">
        <f aca="false">C2418&amp;D2418&amp;E2418&amp;F2418&amp;G2418&amp;H2418</f>
        <v>41138</v>
      </c>
      <c r="B2418" s="268" t="str">
        <f aca="false">IF(I2418="",IF(J2418="",IF(K2418="",IF(L2418="",IF(M2418="",N2418,M2418),L2418),K2418),J2418),I2418)</f>
        <v>syenite</v>
      </c>
      <c r="C2418" s="269" t="n">
        <v>4</v>
      </c>
      <c r="D2418" s="293" t="n">
        <v>1</v>
      </c>
      <c r="E2418" s="271" t="n">
        <v>1</v>
      </c>
      <c r="F2418" s="272" t="s">
        <v>5105</v>
      </c>
      <c r="G2418" s="273" t="s">
        <v>5113</v>
      </c>
      <c r="H2418" s="309"/>
      <c r="I2418" s="323"/>
      <c r="J2418" s="320"/>
      <c r="K2418" s="286"/>
      <c r="L2418" s="287" t="s">
        <v>4815</v>
      </c>
      <c r="M2418" s="288"/>
      <c r="N2418" s="289"/>
      <c r="O2418" s="290"/>
      <c r="P2418" s="298"/>
      <c r="Q2418" s="298"/>
      <c r="R2418" s="268"/>
      <c r="S2418" s="283"/>
    </row>
    <row r="2419" s="284" customFormat="true" ht="12.75" hidden="false" customHeight="true" outlineLevel="4" collapsed="false">
      <c r="A2419" s="267" t="str">
        <f aca="false">C2419&amp;D2419&amp;E2419&amp;F2419&amp;G2419&amp;H2419</f>
        <v>4113Z</v>
      </c>
      <c r="B2419" s="268" t="str">
        <f aca="false">IF(I2419="",IF(J2419="",IF(K2419="",IF(L2419="",IF(M2419="",N2419,M2419),L2419),K2419),J2419),I2419)</f>
        <v>autre roche plutonique</v>
      </c>
      <c r="C2419" s="269" t="n">
        <v>4</v>
      </c>
      <c r="D2419" s="293" t="n">
        <v>1</v>
      </c>
      <c r="E2419" s="271" t="n">
        <v>1</v>
      </c>
      <c r="F2419" s="272" t="s">
        <v>5105</v>
      </c>
      <c r="G2419" s="273" t="s">
        <v>5112</v>
      </c>
      <c r="H2419" s="309"/>
      <c r="I2419" s="323"/>
      <c r="J2419" s="320"/>
      <c r="K2419" s="286"/>
      <c r="L2419" s="287" t="s">
        <v>4817</v>
      </c>
      <c r="M2419" s="288"/>
      <c r="N2419" s="289"/>
      <c r="O2419" s="290"/>
      <c r="P2419" s="298"/>
      <c r="Q2419" s="298"/>
      <c r="R2419" s="268"/>
      <c r="S2419" s="283"/>
    </row>
    <row r="2420" s="284" customFormat="true" ht="12.75" hidden="false" customHeight="true" outlineLevel="3" collapsed="false">
      <c r="A2420" s="267" t="str">
        <f aca="false">C2420&amp;D2420&amp;E2420&amp;F2420&amp;G2420&amp;H2420</f>
        <v>411Z</v>
      </c>
      <c r="B2420" s="268" t="str">
        <f aca="false">IF(I2420="",IF(J2420="",IF(K2420="",IF(L2420="",IF(M2420="",N2420,M2420),L2420),K2420),J2420),I2420)</f>
        <v>autre roche ignee</v>
      </c>
      <c r="C2420" s="269" t="n">
        <v>4</v>
      </c>
      <c r="D2420" s="293" t="n">
        <v>1</v>
      </c>
      <c r="E2420" s="271" t="n">
        <v>1</v>
      </c>
      <c r="F2420" s="272" t="s">
        <v>5112</v>
      </c>
      <c r="G2420" s="273"/>
      <c r="H2420" s="309"/>
      <c r="I2420" s="323"/>
      <c r="J2420" s="320"/>
      <c r="K2420" s="286" t="s">
        <v>4819</v>
      </c>
      <c r="L2420" s="287"/>
      <c r="M2420" s="288"/>
      <c r="N2420" s="289"/>
      <c r="O2420" s="290"/>
      <c r="P2420" s="298"/>
      <c r="Q2420" s="298"/>
      <c r="R2420" s="268"/>
      <c r="S2420" s="283"/>
    </row>
    <row r="2421" s="284" customFormat="true" ht="12.75" hidden="false" customHeight="true" outlineLevel="2" collapsed="false">
      <c r="A2421" s="267" t="str">
        <f aca="false">C2421&amp;D2421&amp;E2421&amp;F2421&amp;G2421&amp;H2421</f>
        <v>412</v>
      </c>
      <c r="B2421" s="268" t="str">
        <f aca="false">IF(I2421="",IF(J2421="",IF(K2421="",IF(L2421="",IF(M2421="",N2421,M2421),L2421),K2421),J2421),I2421)</f>
        <v>roche metamorphique</v>
      </c>
      <c r="C2421" s="269" t="n">
        <v>4</v>
      </c>
      <c r="D2421" s="293" t="n">
        <v>1</v>
      </c>
      <c r="E2421" s="271" t="n">
        <v>2</v>
      </c>
      <c r="F2421" s="272"/>
      <c r="G2421" s="273"/>
      <c r="H2421" s="309"/>
      <c r="I2421" s="323"/>
      <c r="J2421" s="285" t="s">
        <v>4821</v>
      </c>
      <c r="K2421" s="286"/>
      <c r="L2421" s="287"/>
      <c r="M2421" s="288"/>
      <c r="N2421" s="289"/>
      <c r="O2421" s="290"/>
      <c r="P2421" s="298"/>
      <c r="Q2421" s="298"/>
      <c r="R2421" s="268"/>
      <c r="S2421" s="283"/>
    </row>
    <row r="2422" s="284" customFormat="true" ht="12.75" hidden="false" customHeight="true" outlineLevel="3" collapsed="false">
      <c r="A2422" s="267" t="str">
        <f aca="false">C2422&amp;D2422&amp;E2422&amp;F2422&amp;G2422&amp;H2422</f>
        <v>4121</v>
      </c>
      <c r="B2422" s="268" t="str">
        <f aca="false">IF(I2422="",IF(J2422="",IF(K2422="",IF(L2422="",IF(M2422="",N2422,M2422),L2422),K2422),J2422),I2422)</f>
        <v>amphibolite</v>
      </c>
      <c r="C2422" s="269" t="n">
        <v>4</v>
      </c>
      <c r="D2422" s="293" t="n">
        <v>1</v>
      </c>
      <c r="E2422" s="271" t="n">
        <v>2</v>
      </c>
      <c r="F2422" s="272" t="s">
        <v>5103</v>
      </c>
      <c r="G2422" s="273"/>
      <c r="H2422" s="309"/>
      <c r="I2422" s="323"/>
      <c r="J2422" s="285"/>
      <c r="K2422" s="286" t="s">
        <v>4823</v>
      </c>
      <c r="L2422" s="287"/>
      <c r="M2422" s="288"/>
      <c r="N2422" s="289"/>
      <c r="O2422" s="290"/>
      <c r="P2422" s="298"/>
      <c r="Q2422" s="298"/>
      <c r="R2422" s="268"/>
      <c r="S2422" s="283"/>
    </row>
    <row r="2423" s="284" customFormat="true" ht="12.75" hidden="false" customHeight="true" outlineLevel="3" collapsed="false">
      <c r="A2423" s="267" t="str">
        <f aca="false">C2423&amp;D2423&amp;E2423&amp;F2423&amp;G2423&amp;H2423</f>
        <v>4122</v>
      </c>
      <c r="B2423" s="268" t="str">
        <f aca="false">IF(I2423="",IF(J2423="",IF(K2423="",IF(L2423="",IF(M2423="",N2423,M2423),L2423),K2423),J2423),I2423)</f>
        <v>ardoise</v>
      </c>
      <c r="C2423" s="269" t="n">
        <v>4</v>
      </c>
      <c r="D2423" s="293" t="n">
        <v>1</v>
      </c>
      <c r="E2423" s="271" t="n">
        <v>2</v>
      </c>
      <c r="F2423" s="272" t="s">
        <v>5104</v>
      </c>
      <c r="G2423" s="273"/>
      <c r="H2423" s="309"/>
      <c r="I2423" s="323"/>
      <c r="J2423" s="285"/>
      <c r="K2423" s="286" t="s">
        <v>4825</v>
      </c>
      <c r="L2423" s="287"/>
      <c r="M2423" s="288"/>
      <c r="N2423" s="289"/>
      <c r="O2423" s="290"/>
      <c r="P2423" s="298"/>
      <c r="Q2423" s="298"/>
      <c r="R2423" s="268"/>
      <c r="S2423" s="283"/>
    </row>
    <row r="2424" s="284" customFormat="true" ht="12.75" hidden="false" customHeight="true" outlineLevel="3" collapsed="false">
      <c r="A2424" s="267" t="str">
        <f aca="false">C2424&amp;D2424&amp;E2424&amp;F2424&amp;G2424&amp;H2424</f>
        <v>4123</v>
      </c>
      <c r="B2424" s="268" t="str">
        <f aca="false">IF(I2424="",IF(J2424="",IF(K2424="",IF(L2424="",IF(M2424="",N2424,M2424),L2424),K2424),J2424),I2424)</f>
        <v>cipolin</v>
      </c>
      <c r="C2424" s="269" t="n">
        <v>4</v>
      </c>
      <c r="D2424" s="293" t="n">
        <v>1</v>
      </c>
      <c r="E2424" s="271" t="n">
        <v>2</v>
      </c>
      <c r="F2424" s="272" t="s">
        <v>5105</v>
      </c>
      <c r="G2424" s="273"/>
      <c r="H2424" s="309"/>
      <c r="I2424" s="323"/>
      <c r="J2424" s="285"/>
      <c r="K2424" s="286" t="s">
        <v>4827</v>
      </c>
      <c r="L2424" s="287"/>
      <c r="M2424" s="288"/>
      <c r="N2424" s="289"/>
      <c r="O2424" s="290"/>
      <c r="P2424" s="298"/>
      <c r="Q2424" s="298"/>
      <c r="R2424" s="268"/>
      <c r="S2424" s="283"/>
    </row>
    <row r="2425" s="284" customFormat="true" ht="12.75" hidden="false" customHeight="true" outlineLevel="3" collapsed="false">
      <c r="A2425" s="267" t="str">
        <f aca="false">C2425&amp;D2425&amp;E2425&amp;F2425&amp;G2425&amp;H2425</f>
        <v>4124</v>
      </c>
      <c r="B2425" s="268" t="str">
        <f aca="false">IF(I2425="",IF(J2425="",IF(K2425="",IF(L2425="",IF(M2425="",N2425,M2425),L2425),K2425),J2425),I2425)</f>
        <v>gneiss</v>
      </c>
      <c r="C2425" s="269" t="n">
        <v>4</v>
      </c>
      <c r="D2425" s="293" t="n">
        <v>1</v>
      </c>
      <c r="E2425" s="271" t="n">
        <v>2</v>
      </c>
      <c r="F2425" s="272" t="s">
        <v>5106</v>
      </c>
      <c r="G2425" s="273"/>
      <c r="H2425" s="309"/>
      <c r="I2425" s="323"/>
      <c r="J2425" s="285"/>
      <c r="K2425" s="286" t="s">
        <v>4829</v>
      </c>
      <c r="L2425" s="287"/>
      <c r="M2425" s="288"/>
      <c r="N2425" s="289"/>
      <c r="O2425" s="290"/>
      <c r="P2425" s="298"/>
      <c r="Q2425" s="298"/>
      <c r="R2425" s="268"/>
      <c r="S2425" s="283"/>
    </row>
    <row r="2426" s="284" customFormat="true" ht="12.75" hidden="false" customHeight="true" outlineLevel="3" collapsed="false">
      <c r="A2426" s="267" t="str">
        <f aca="false">C2426&amp;D2426&amp;E2426&amp;F2426&amp;G2426&amp;H2426</f>
        <v>4125</v>
      </c>
      <c r="B2426" s="268" t="str">
        <f aca="false">IF(I2426="",IF(J2426="",IF(K2426="",IF(L2426="",IF(M2426="",N2426,M2426),L2426),K2426),J2426),I2426)</f>
        <v>granit d'anatexie</v>
      </c>
      <c r="C2426" s="269" t="n">
        <v>4</v>
      </c>
      <c r="D2426" s="293" t="n">
        <v>1</v>
      </c>
      <c r="E2426" s="271" t="n">
        <v>2</v>
      </c>
      <c r="F2426" s="272" t="s">
        <v>5107</v>
      </c>
      <c r="G2426" s="273"/>
      <c r="H2426" s="309"/>
      <c r="I2426" s="323"/>
      <c r="J2426" s="285"/>
      <c r="K2426" s="286" t="s">
        <v>4831</v>
      </c>
      <c r="L2426" s="287"/>
      <c r="M2426" s="288"/>
      <c r="N2426" s="289"/>
      <c r="O2426" s="290"/>
      <c r="P2426" s="298"/>
      <c r="Q2426" s="298"/>
      <c r="R2426" s="268"/>
      <c r="S2426" s="283"/>
    </row>
    <row r="2427" s="284" customFormat="true" ht="12.75" hidden="false" customHeight="true" outlineLevel="3" collapsed="false">
      <c r="A2427" s="267" t="str">
        <f aca="false">C2427&amp;D2427&amp;E2427&amp;F2427&amp;G2427&amp;H2427</f>
        <v>4126</v>
      </c>
      <c r="B2427" s="268" t="str">
        <f aca="false">IF(I2427="",IF(J2427="",IF(K2427="",IF(L2427="",IF(M2427="",N2427,M2427),L2427),K2427),J2427),I2427)</f>
        <v>leptynite</v>
      </c>
      <c r="C2427" s="269" t="n">
        <v>4</v>
      </c>
      <c r="D2427" s="293" t="n">
        <v>1</v>
      </c>
      <c r="E2427" s="271" t="n">
        <v>2</v>
      </c>
      <c r="F2427" s="272" t="s">
        <v>5108</v>
      </c>
      <c r="G2427" s="273"/>
      <c r="H2427" s="309"/>
      <c r="I2427" s="323"/>
      <c r="J2427" s="285"/>
      <c r="K2427" s="286" t="s">
        <v>4833</v>
      </c>
      <c r="L2427" s="287"/>
      <c r="M2427" s="288"/>
      <c r="N2427" s="289"/>
      <c r="O2427" s="290"/>
      <c r="P2427" s="298"/>
      <c r="Q2427" s="298"/>
      <c r="R2427" s="268"/>
      <c r="S2427" s="283"/>
    </row>
    <row r="2428" s="284" customFormat="true" ht="12.75" hidden="false" customHeight="true" outlineLevel="3" collapsed="false">
      <c r="A2428" s="267" t="str">
        <f aca="false">C2428&amp;D2428&amp;E2428&amp;F2428&amp;G2428&amp;H2428</f>
        <v>4127</v>
      </c>
      <c r="B2428" s="268" t="str">
        <f aca="false">IF(I2428="",IF(J2428="",IF(K2428="",IF(L2428="",IF(M2428="",N2428,M2428),L2428),K2428),J2428),I2428)</f>
        <v>marbre</v>
      </c>
      <c r="C2428" s="269" t="n">
        <v>4</v>
      </c>
      <c r="D2428" s="293" t="n">
        <v>1</v>
      </c>
      <c r="E2428" s="271" t="n">
        <v>2</v>
      </c>
      <c r="F2428" s="272" t="s">
        <v>5109</v>
      </c>
      <c r="G2428" s="273"/>
      <c r="H2428" s="309"/>
      <c r="I2428" s="323"/>
      <c r="J2428" s="285"/>
      <c r="K2428" s="286" t="s">
        <v>4835</v>
      </c>
      <c r="L2428" s="287"/>
      <c r="M2428" s="288"/>
      <c r="N2428" s="289"/>
      <c r="O2428" s="290"/>
      <c r="P2428" s="298"/>
      <c r="Q2428" s="298"/>
      <c r="R2428" s="268"/>
      <c r="S2428" s="283"/>
    </row>
    <row r="2429" s="284" customFormat="true" ht="12.75" hidden="false" customHeight="true" outlineLevel="3" collapsed="false">
      <c r="A2429" s="267" t="str">
        <f aca="false">C2429&amp;D2429&amp;E2429&amp;F2429&amp;G2429&amp;H2429</f>
        <v>4128</v>
      </c>
      <c r="B2429" s="268" t="str">
        <f aca="false">IF(I2429="",IF(J2429="",IF(K2429="",IF(L2429="",IF(M2429="",N2429,M2429),L2429),K2429),J2429),I2429)</f>
        <v>micaschiste</v>
      </c>
      <c r="C2429" s="269" t="n">
        <v>4</v>
      </c>
      <c r="D2429" s="293" t="n">
        <v>1</v>
      </c>
      <c r="E2429" s="271" t="n">
        <v>2</v>
      </c>
      <c r="F2429" s="272" t="s">
        <v>5113</v>
      </c>
      <c r="G2429" s="273"/>
      <c r="H2429" s="309"/>
      <c r="I2429" s="323"/>
      <c r="J2429" s="285"/>
      <c r="K2429" s="286" t="s">
        <v>4837</v>
      </c>
      <c r="L2429" s="287"/>
      <c r="M2429" s="288"/>
      <c r="N2429" s="289"/>
      <c r="O2429" s="357" t="s">
        <v>5517</v>
      </c>
      <c r="P2429" s="298"/>
      <c r="Q2429" s="298"/>
      <c r="R2429" s="268"/>
      <c r="S2429" s="283"/>
    </row>
    <row r="2430" s="284" customFormat="true" ht="12.75" hidden="false" customHeight="true" outlineLevel="3" collapsed="false">
      <c r="A2430" s="267" t="str">
        <f aca="false">C2430&amp;D2430&amp;E2430&amp;F2430&amp;G2430&amp;H2430</f>
        <v>4129</v>
      </c>
      <c r="B2430" s="268" t="str">
        <f aca="false">IF(I2430="",IF(J2430="",IF(K2430="",IF(L2430="",IF(M2430="",N2430,M2430),L2430),K2430),J2430),I2430)</f>
        <v>pyroxenite</v>
      </c>
      <c r="C2430" s="269" t="n">
        <v>4</v>
      </c>
      <c r="D2430" s="293" t="n">
        <v>1</v>
      </c>
      <c r="E2430" s="271" t="n">
        <v>2</v>
      </c>
      <c r="F2430" s="272" t="s">
        <v>5114</v>
      </c>
      <c r="G2430" s="273"/>
      <c r="H2430" s="309"/>
      <c r="I2430" s="323"/>
      <c r="J2430" s="285"/>
      <c r="K2430" s="286" t="s">
        <v>4839</v>
      </c>
      <c r="L2430" s="287"/>
      <c r="M2430" s="288"/>
      <c r="N2430" s="289"/>
      <c r="O2430" s="290"/>
      <c r="P2430" s="298"/>
      <c r="Q2430" s="298"/>
      <c r="R2430" s="268"/>
      <c r="S2430" s="283"/>
    </row>
    <row r="2431" s="284" customFormat="true" ht="12.75" hidden="false" customHeight="true" outlineLevel="3" collapsed="false">
      <c r="A2431" s="267" t="str">
        <f aca="false">C2431&amp;D2431&amp;E2431&amp;F2431&amp;G2431&amp;H2431</f>
        <v>412A</v>
      </c>
      <c r="B2431" s="268" t="str">
        <f aca="false">IF(I2431="",IF(J2431="",IF(K2431="",IF(L2431="",IF(M2431="",N2431,M2431),L2431),K2431),J2431),I2431)</f>
        <v>quartzite</v>
      </c>
      <c r="C2431" s="269" t="n">
        <v>4</v>
      </c>
      <c r="D2431" s="293" t="n">
        <v>1</v>
      </c>
      <c r="E2431" s="271" t="n">
        <v>2</v>
      </c>
      <c r="F2431" s="272" t="s">
        <v>4965</v>
      </c>
      <c r="G2431" s="273"/>
      <c r="H2431" s="309"/>
      <c r="I2431" s="323"/>
      <c r="J2431" s="285"/>
      <c r="K2431" s="286" t="s">
        <v>4841</v>
      </c>
      <c r="L2431" s="287"/>
      <c r="M2431" s="288"/>
      <c r="N2431" s="289"/>
      <c r="O2431" s="290"/>
      <c r="P2431" s="298"/>
      <c r="Q2431" s="298"/>
      <c r="R2431" s="268"/>
      <c r="S2431" s="283"/>
    </row>
    <row r="2432" s="284" customFormat="true" ht="12.75" hidden="false" customHeight="true" outlineLevel="3" collapsed="false">
      <c r="A2432" s="267" t="str">
        <f aca="false">C2432&amp;D2432&amp;E2432&amp;F2432&amp;G2432&amp;H2432</f>
        <v>412B</v>
      </c>
      <c r="B2432" s="268" t="str">
        <f aca="false">IF(I2432="",IF(J2432="",IF(K2432="",IF(L2432="",IF(M2432="",N2432,M2432),L2432),K2432),J2432),I2432)</f>
        <v>schiste metamorphique</v>
      </c>
      <c r="C2432" s="269" t="n">
        <v>4</v>
      </c>
      <c r="D2432" s="293" t="n">
        <v>1</v>
      </c>
      <c r="E2432" s="271" t="n">
        <v>2</v>
      </c>
      <c r="F2432" s="272" t="s">
        <v>4966</v>
      </c>
      <c r="G2432" s="273"/>
      <c r="H2432" s="309"/>
      <c r="I2432" s="323"/>
      <c r="J2432" s="285"/>
      <c r="K2432" s="286" t="s">
        <v>4843</v>
      </c>
      <c r="L2432" s="287"/>
      <c r="M2432" s="288"/>
      <c r="N2432" s="289"/>
      <c r="O2432" s="290"/>
      <c r="P2432" s="298"/>
      <c r="Q2432" s="298"/>
      <c r="R2432" s="268"/>
      <c r="S2432" s="283"/>
    </row>
    <row r="2433" s="284" customFormat="true" ht="12.75" hidden="false" customHeight="true" outlineLevel="3" collapsed="false">
      <c r="A2433" s="267" t="str">
        <f aca="false">C2433&amp;D2433&amp;E2433&amp;F2433&amp;G2433&amp;H2433</f>
        <v>412Z</v>
      </c>
      <c r="B2433" s="268" t="str">
        <f aca="false">IF(I2433="",IF(J2433="",IF(K2433="",IF(L2433="",IF(M2433="",N2433,M2433),L2433),K2433),J2433),I2433)</f>
        <v>autre roche metamorphique</v>
      </c>
      <c r="C2433" s="269" t="n">
        <v>4</v>
      </c>
      <c r="D2433" s="293" t="n">
        <v>1</v>
      </c>
      <c r="E2433" s="271" t="n">
        <v>2</v>
      </c>
      <c r="F2433" s="272" t="s">
        <v>5112</v>
      </c>
      <c r="G2433" s="273"/>
      <c r="H2433" s="309"/>
      <c r="I2433" s="323"/>
      <c r="J2433" s="285"/>
      <c r="K2433" s="286" t="s">
        <v>4845</v>
      </c>
      <c r="L2433" s="287"/>
      <c r="M2433" s="288"/>
      <c r="N2433" s="289"/>
      <c r="O2433" s="290"/>
      <c r="P2433" s="298"/>
      <c r="Q2433" s="298"/>
      <c r="R2433" s="268"/>
      <c r="S2433" s="283"/>
    </row>
    <row r="2434" s="284" customFormat="true" ht="12.75" hidden="false" customHeight="true" outlineLevel="2" collapsed="false">
      <c r="A2434" s="267" t="str">
        <f aca="false">C2434&amp;D2434&amp;E2434&amp;F2434&amp;G2434&amp;H2434</f>
        <v>413</v>
      </c>
      <c r="B2434" s="268" t="str">
        <f aca="false">IF(I2434="",IF(J2434="",IF(K2434="",IF(L2434="",IF(M2434="",N2434,M2434),L2434),K2434),J2434),I2434)</f>
        <v>roche sedimentaire</v>
      </c>
      <c r="C2434" s="269" t="n">
        <v>4</v>
      </c>
      <c r="D2434" s="293" t="n">
        <v>1</v>
      </c>
      <c r="E2434" s="271" t="n">
        <v>3</v>
      </c>
      <c r="F2434" s="272"/>
      <c r="G2434" s="273"/>
      <c r="H2434" s="309"/>
      <c r="I2434" s="323"/>
      <c r="J2434" s="285" t="s">
        <v>4847</v>
      </c>
      <c r="K2434" s="286"/>
      <c r="L2434" s="287"/>
      <c r="M2434" s="288"/>
      <c r="N2434" s="289"/>
      <c r="O2434" s="290"/>
      <c r="P2434" s="298"/>
      <c r="Q2434" s="298"/>
      <c r="R2434" s="268"/>
      <c r="S2434" s="283"/>
    </row>
    <row r="2435" s="284" customFormat="true" ht="12.75" hidden="false" customHeight="true" outlineLevel="3" collapsed="false">
      <c r="A2435" s="267" t="str">
        <f aca="false">C2435&amp;D2435&amp;E2435&amp;F2435&amp;G2435&amp;H2435</f>
        <v>4131</v>
      </c>
      <c r="B2435" s="268" t="str">
        <f aca="false">IF(I2435="",IF(J2435="",IF(K2435="",IF(L2435="",IF(M2435="",N2435,M2435),L2435),K2435),J2435),I2435)</f>
        <v>roche detritique</v>
      </c>
      <c r="C2435" s="269" t="n">
        <v>4</v>
      </c>
      <c r="D2435" s="293" t="n">
        <v>1</v>
      </c>
      <c r="E2435" s="271" t="n">
        <v>3</v>
      </c>
      <c r="F2435" s="272" t="s">
        <v>5103</v>
      </c>
      <c r="G2435" s="273"/>
      <c r="H2435" s="309"/>
      <c r="I2435" s="323"/>
      <c r="J2435" s="314"/>
      <c r="K2435" s="358" t="s">
        <v>4849</v>
      </c>
      <c r="L2435" s="287"/>
      <c r="M2435" s="288"/>
      <c r="N2435" s="289"/>
      <c r="O2435" s="290"/>
      <c r="P2435" s="298"/>
      <c r="Q2435" s="298"/>
      <c r="R2435" s="268"/>
      <c r="S2435" s="283"/>
    </row>
    <row r="2436" s="284" customFormat="true" ht="12.75" hidden="false" customHeight="true" outlineLevel="4" collapsed="false">
      <c r="A2436" s="267" t="str">
        <f aca="false">C2436&amp;D2436&amp;E2436&amp;F2436&amp;G2436&amp;H2436</f>
        <v>41311</v>
      </c>
      <c r="B2436" s="268" t="str">
        <f aca="false">IF(I2436="",IF(J2436="",IF(K2436="",IF(L2436="",IF(M2436="",N2436,M2436),L2436),K2436),J2436),I2436)</f>
        <v>roche pyroclastique</v>
      </c>
      <c r="C2436" s="269" t="n">
        <v>4</v>
      </c>
      <c r="D2436" s="293" t="n">
        <v>1</v>
      </c>
      <c r="E2436" s="271" t="n">
        <v>3</v>
      </c>
      <c r="F2436" s="272" t="s">
        <v>5103</v>
      </c>
      <c r="G2436" s="273" t="s">
        <v>5103</v>
      </c>
      <c r="H2436" s="309"/>
      <c r="I2436" s="323"/>
      <c r="J2436" s="320"/>
      <c r="K2436" s="300"/>
      <c r="L2436" s="287" t="s">
        <v>4851</v>
      </c>
      <c r="M2436" s="359"/>
      <c r="N2436" s="289"/>
      <c r="O2436" s="290"/>
      <c r="P2436" s="298"/>
      <c r="Q2436" s="298"/>
      <c r="R2436" s="268"/>
      <c r="S2436" s="283"/>
    </row>
    <row r="2437" s="284" customFormat="true" ht="12.75" hidden="false" customHeight="true" outlineLevel="4" collapsed="false">
      <c r="A2437" s="267" t="str">
        <f aca="false">C2437&amp;D2437&amp;E2437&amp;F2437&amp;G2437&amp;H2437</f>
        <v>41312</v>
      </c>
      <c r="B2437" s="268" t="str">
        <f aca="false">IF(I2437="",IF(J2437="",IF(K2437="",IF(L2437="",IF(M2437="",N2437,M2437),L2437),K2437),J2437),I2437)</f>
        <v>roche terrigene</v>
      </c>
      <c r="C2437" s="269" t="n">
        <v>4</v>
      </c>
      <c r="D2437" s="293" t="n">
        <v>1</v>
      </c>
      <c r="E2437" s="271" t="n">
        <v>3</v>
      </c>
      <c r="F2437" s="272" t="s">
        <v>5103</v>
      </c>
      <c r="G2437" s="273" t="s">
        <v>5104</v>
      </c>
      <c r="H2437" s="309"/>
      <c r="I2437" s="323"/>
      <c r="J2437" s="320"/>
      <c r="K2437" s="300"/>
      <c r="L2437" s="287" t="s">
        <v>4853</v>
      </c>
      <c r="M2437" s="359"/>
      <c r="N2437" s="289"/>
      <c r="O2437" s="290"/>
      <c r="P2437" s="298"/>
      <c r="Q2437" s="298"/>
      <c r="R2437" s="268"/>
      <c r="S2437" s="283"/>
    </row>
    <row r="2438" s="284" customFormat="true" ht="12.75" hidden="false" customHeight="true" outlineLevel="4" collapsed="false">
      <c r="A2438" s="267" t="str">
        <f aca="false">C2438&amp;D2438&amp;E2438&amp;F2438&amp;G2438&amp;H2438</f>
        <v>4131Z</v>
      </c>
      <c r="B2438" s="268" t="str">
        <f aca="false">IF(I2438="",IF(J2438="",IF(K2438="",IF(L2438="",IF(M2438="",N2438,M2438),L2438),K2438),J2438),I2438)</f>
        <v>autre roche detritique</v>
      </c>
      <c r="C2438" s="269" t="n">
        <v>4</v>
      </c>
      <c r="D2438" s="293" t="n">
        <v>1</v>
      </c>
      <c r="E2438" s="271" t="n">
        <v>3</v>
      </c>
      <c r="F2438" s="272" t="s">
        <v>5103</v>
      </c>
      <c r="G2438" s="273" t="s">
        <v>5112</v>
      </c>
      <c r="H2438" s="309"/>
      <c r="I2438" s="323"/>
      <c r="J2438" s="320"/>
      <c r="K2438" s="358"/>
      <c r="L2438" s="287" t="s">
        <v>4855</v>
      </c>
      <c r="M2438" s="359"/>
      <c r="N2438" s="289"/>
      <c r="O2438" s="290"/>
      <c r="P2438" s="298"/>
      <c r="Q2438" s="298"/>
      <c r="R2438" s="268"/>
      <c r="S2438" s="283"/>
    </row>
    <row r="2439" s="284" customFormat="true" ht="12.75" hidden="false" customHeight="true" outlineLevel="3" collapsed="false">
      <c r="A2439" s="267" t="str">
        <f aca="false">C2439&amp;D2439&amp;E2439&amp;F2439&amp;G2439&amp;H2439</f>
        <v>4132</v>
      </c>
      <c r="B2439" s="268" t="str">
        <f aca="false">IF(I2439="",IF(J2439="",IF(K2439="",IF(L2439="",IF(M2439="",N2439,M2439),L2439),K2439),J2439),I2439)</f>
        <v>roche biogene</v>
      </c>
      <c r="C2439" s="269" t="n">
        <v>4</v>
      </c>
      <c r="D2439" s="293" t="n">
        <v>1</v>
      </c>
      <c r="E2439" s="271" t="n">
        <v>3</v>
      </c>
      <c r="F2439" s="272" t="s">
        <v>5104</v>
      </c>
      <c r="G2439" s="273"/>
      <c r="H2439" s="309"/>
      <c r="I2439" s="323"/>
      <c r="J2439" s="314"/>
      <c r="K2439" s="358" t="s">
        <v>4857</v>
      </c>
      <c r="L2439" s="287"/>
      <c r="M2439" s="288"/>
      <c r="N2439" s="289"/>
      <c r="O2439" s="290"/>
      <c r="P2439" s="298"/>
      <c r="Q2439" s="298"/>
      <c r="R2439" s="268"/>
      <c r="S2439" s="283"/>
    </row>
    <row r="2440" s="284" customFormat="true" ht="12.75" hidden="false" customHeight="true" outlineLevel="4" collapsed="false">
      <c r="A2440" s="267" t="str">
        <f aca="false">C2440&amp;D2440&amp;E2440&amp;F2440&amp;G2440&amp;H2440</f>
        <v>41321</v>
      </c>
      <c r="B2440" s="268" t="str">
        <f aca="false">IF(I2440="",IF(J2440="",IF(K2440="",IF(L2440="",IF(M2440="",N2440,M2440),L2440),K2440),J2440),I2440)</f>
        <v>roche carbonatee</v>
      </c>
      <c r="C2440" s="269" t="n">
        <v>4</v>
      </c>
      <c r="D2440" s="293" t="n">
        <v>1</v>
      </c>
      <c r="E2440" s="271" t="n">
        <v>3</v>
      </c>
      <c r="F2440" s="272" t="s">
        <v>5104</v>
      </c>
      <c r="G2440" s="273" t="s">
        <v>5103</v>
      </c>
      <c r="H2440" s="309"/>
      <c r="I2440" s="323"/>
      <c r="J2440" s="320"/>
      <c r="K2440" s="300"/>
      <c r="L2440" s="287" t="s">
        <v>4859</v>
      </c>
      <c r="M2440" s="288"/>
      <c r="N2440" s="289"/>
      <c r="O2440" s="290"/>
      <c r="P2440" s="298"/>
      <c r="Q2440" s="298"/>
      <c r="R2440" s="268"/>
      <c r="S2440" s="283"/>
    </row>
    <row r="2441" s="284" customFormat="true" ht="12.75" hidden="false" customHeight="true" outlineLevel="4" collapsed="false">
      <c r="A2441" s="267" t="str">
        <f aca="false">C2441&amp;D2441&amp;E2441&amp;F2441&amp;G2441&amp;H2441</f>
        <v>41322</v>
      </c>
      <c r="B2441" s="268" t="str">
        <f aca="false">IF(I2441="",IF(J2441="",IF(K2441="",IF(L2441="",IF(M2441="",N2441,M2441),L2441),K2441),J2441),I2441)</f>
        <v>roche carbonee</v>
      </c>
      <c r="C2441" s="269" t="n">
        <v>4</v>
      </c>
      <c r="D2441" s="293" t="n">
        <v>1</v>
      </c>
      <c r="E2441" s="271" t="n">
        <v>3</v>
      </c>
      <c r="F2441" s="272" t="s">
        <v>5104</v>
      </c>
      <c r="G2441" s="273" t="s">
        <v>5104</v>
      </c>
      <c r="H2441" s="309"/>
      <c r="I2441" s="323"/>
      <c r="J2441" s="320"/>
      <c r="K2441" s="300"/>
      <c r="L2441" s="287" t="s">
        <v>4861</v>
      </c>
      <c r="M2441" s="288"/>
      <c r="N2441" s="289"/>
      <c r="O2441" s="290"/>
      <c r="P2441" s="298"/>
      <c r="Q2441" s="298"/>
      <c r="R2441" s="268"/>
      <c r="S2441" s="283"/>
    </row>
    <row r="2442" s="284" customFormat="true" ht="12.75" hidden="false" customHeight="true" outlineLevel="4" collapsed="false">
      <c r="A2442" s="267" t="str">
        <f aca="false">C2442&amp;D2442&amp;E2442&amp;F2442&amp;G2442&amp;H2442</f>
        <v>41323</v>
      </c>
      <c r="B2442" s="268" t="str">
        <f aca="false">IF(I2442="",IF(J2442="",IF(K2442="",IF(L2442="",IF(M2442="",N2442,M2442),L2442),K2442),J2442),I2442)</f>
        <v>roche ferrugineuse ou glauconieuse ou alumineuse</v>
      </c>
      <c r="C2442" s="269" t="n">
        <v>4</v>
      </c>
      <c r="D2442" s="293" t="n">
        <v>1</v>
      </c>
      <c r="E2442" s="271" t="n">
        <v>3</v>
      </c>
      <c r="F2442" s="272" t="s">
        <v>5104</v>
      </c>
      <c r="G2442" s="273" t="s">
        <v>5105</v>
      </c>
      <c r="H2442" s="309"/>
      <c r="I2442" s="323"/>
      <c r="J2442" s="320"/>
      <c r="K2442" s="300"/>
      <c r="L2442" s="287" t="s">
        <v>4863</v>
      </c>
      <c r="M2442" s="287"/>
      <c r="N2442" s="288"/>
      <c r="O2442" s="290"/>
      <c r="P2442" s="298"/>
      <c r="Q2442" s="298"/>
      <c r="R2442" s="268"/>
      <c r="S2442" s="283"/>
    </row>
    <row r="2443" s="284" customFormat="true" ht="12.75" hidden="false" customHeight="true" outlineLevel="4" collapsed="false">
      <c r="A2443" s="267" t="str">
        <f aca="false">C2443&amp;D2443&amp;E2443&amp;F2443&amp;G2443&amp;H2443</f>
        <v>41324</v>
      </c>
      <c r="B2443" s="268" t="str">
        <f aca="false">IF(I2443="",IF(J2443="",IF(K2443="",IF(L2443="",IF(M2443="",N2443,M2443),L2443),K2443),J2443),I2443)</f>
        <v>roche phosphatee</v>
      </c>
      <c r="C2443" s="269" t="n">
        <v>4</v>
      </c>
      <c r="D2443" s="293" t="n">
        <v>1</v>
      </c>
      <c r="E2443" s="271" t="n">
        <v>3</v>
      </c>
      <c r="F2443" s="272" t="s">
        <v>5104</v>
      </c>
      <c r="G2443" s="273" t="s">
        <v>5106</v>
      </c>
      <c r="H2443" s="309"/>
      <c r="I2443" s="323"/>
      <c r="J2443" s="320"/>
      <c r="K2443" s="300"/>
      <c r="L2443" s="287" t="s">
        <v>4865</v>
      </c>
      <c r="M2443" s="334"/>
      <c r="N2443" s="359"/>
      <c r="O2443" s="290"/>
      <c r="P2443" s="298"/>
      <c r="Q2443" s="298"/>
      <c r="R2443" s="268"/>
      <c r="S2443" s="283"/>
    </row>
    <row r="2444" s="284" customFormat="true" ht="12.75" hidden="false" customHeight="true" outlineLevel="4" collapsed="false">
      <c r="A2444" s="267" t="str">
        <f aca="false">C2444&amp;D2444&amp;E2444&amp;F2444&amp;G2444&amp;H2444</f>
        <v>41325</v>
      </c>
      <c r="B2444" s="268" t="str">
        <f aca="false">IF(I2444="",IF(J2444="",IF(K2444="",IF(L2444="",IF(M2444="",N2444,M2444),L2444),K2444),J2444),I2444)</f>
        <v>roche saline</v>
      </c>
      <c r="C2444" s="269" t="n">
        <v>4</v>
      </c>
      <c r="D2444" s="293" t="n">
        <v>1</v>
      </c>
      <c r="E2444" s="271" t="n">
        <v>3</v>
      </c>
      <c r="F2444" s="272" t="s">
        <v>5104</v>
      </c>
      <c r="G2444" s="273" t="s">
        <v>5107</v>
      </c>
      <c r="H2444" s="309"/>
      <c r="I2444" s="323"/>
      <c r="J2444" s="320"/>
      <c r="K2444" s="300"/>
      <c r="L2444" s="287" t="s">
        <v>4867</v>
      </c>
      <c r="M2444" s="334"/>
      <c r="N2444" s="359"/>
      <c r="O2444" s="290"/>
      <c r="P2444" s="298"/>
      <c r="Q2444" s="298"/>
      <c r="R2444" s="268"/>
      <c r="S2444" s="283"/>
    </row>
    <row r="2445" s="284" customFormat="true" ht="12.75" hidden="false" customHeight="true" outlineLevel="4" collapsed="false">
      <c r="A2445" s="267" t="str">
        <f aca="false">C2445&amp;D2445&amp;E2445&amp;F2445&amp;G2445&amp;H2445</f>
        <v>41326</v>
      </c>
      <c r="B2445" s="268" t="str">
        <f aca="false">IF(I2445="",IF(J2445="",IF(K2445="",IF(L2445="",IF(M2445="",N2445,M2445),L2445),K2445),J2445),I2445)</f>
        <v>roche siliceuse</v>
      </c>
      <c r="C2445" s="269" t="n">
        <v>4</v>
      </c>
      <c r="D2445" s="293" t="n">
        <v>1</v>
      </c>
      <c r="E2445" s="271" t="n">
        <v>3</v>
      </c>
      <c r="F2445" s="272" t="s">
        <v>5104</v>
      </c>
      <c r="G2445" s="273" t="s">
        <v>5108</v>
      </c>
      <c r="H2445" s="309"/>
      <c r="I2445" s="323"/>
      <c r="J2445" s="320"/>
      <c r="K2445" s="300"/>
      <c r="L2445" s="287" t="s">
        <v>4869</v>
      </c>
      <c r="M2445" s="334"/>
      <c r="N2445" s="359"/>
      <c r="O2445" s="296"/>
      <c r="P2445" s="298"/>
      <c r="Q2445" s="298"/>
      <c r="R2445" s="268"/>
      <c r="S2445" s="283"/>
    </row>
    <row r="2446" s="284" customFormat="true" ht="12.75" hidden="false" customHeight="true" outlineLevel="4" collapsed="false">
      <c r="A2446" s="267" t="str">
        <f aca="false">C2446&amp;D2446&amp;E2446&amp;F2446&amp;G2446&amp;H2446</f>
        <v>4132Z</v>
      </c>
      <c r="B2446" s="268" t="str">
        <f aca="false">IF(I2446="",IF(J2446="",IF(K2446="",IF(L2446="",IF(M2446="",N2446,M2446),L2446),K2446),J2446),I2446)</f>
        <v>autre roche biogene</v>
      </c>
      <c r="C2446" s="269" t="n">
        <v>4</v>
      </c>
      <c r="D2446" s="293" t="n">
        <v>1</v>
      </c>
      <c r="E2446" s="271" t="n">
        <v>3</v>
      </c>
      <c r="F2446" s="272" t="s">
        <v>5104</v>
      </c>
      <c r="G2446" s="273" t="s">
        <v>5112</v>
      </c>
      <c r="H2446" s="309"/>
      <c r="I2446" s="323"/>
      <c r="J2446" s="320"/>
      <c r="K2446" s="300"/>
      <c r="L2446" s="287" t="s">
        <v>4871</v>
      </c>
      <c r="M2446" s="334"/>
      <c r="N2446" s="359"/>
      <c r="O2446" s="290"/>
      <c r="P2446" s="298"/>
      <c r="Q2446" s="298"/>
      <c r="R2446" s="268"/>
      <c r="S2446" s="283"/>
    </row>
    <row r="2447" s="284" customFormat="true" ht="12.75" hidden="false" customHeight="true" outlineLevel="3" collapsed="false">
      <c r="A2447" s="267" t="str">
        <f aca="false">C2447&amp;D2447&amp;E2447&amp;F2447&amp;G2447&amp;H2447</f>
        <v>413Z</v>
      </c>
      <c r="B2447" s="268" t="str">
        <f aca="false">IF(I2447="",IF(J2447="",IF(K2447="",IF(L2447="",IF(M2447="",N2447,M2447),L2447),K2447),J2447),I2447)</f>
        <v>autre roche sedimentaire</v>
      </c>
      <c r="C2447" s="269" t="n">
        <v>4</v>
      </c>
      <c r="D2447" s="293" t="n">
        <v>1</v>
      </c>
      <c r="E2447" s="271" t="n">
        <v>3</v>
      </c>
      <c r="F2447" s="272" t="s">
        <v>5112</v>
      </c>
      <c r="G2447" s="273"/>
      <c r="H2447" s="309"/>
      <c r="I2447" s="323"/>
      <c r="J2447" s="285"/>
      <c r="K2447" s="286" t="s">
        <v>4873</v>
      </c>
      <c r="L2447" s="287"/>
      <c r="M2447" s="288"/>
      <c r="N2447" s="289"/>
      <c r="O2447" s="290"/>
      <c r="P2447" s="298"/>
      <c r="Q2447" s="298"/>
      <c r="R2447" s="268"/>
      <c r="S2447" s="283"/>
    </row>
    <row r="2448" s="284" customFormat="true" ht="12.75" hidden="false" customHeight="true" outlineLevel="2" collapsed="false">
      <c r="A2448" s="267" t="str">
        <f aca="false">C2448&amp;D2448&amp;E2448&amp;F2448&amp;G2448&amp;H2448</f>
        <v>41Z</v>
      </c>
      <c r="B2448" s="268" t="str">
        <f aca="false">IF(I2448="",IF(J2448="",IF(K2448="",IF(L2448="",IF(M2448="",N2448,M2448),L2448),K2448),J2448),I2448)</f>
        <v>autre roche</v>
      </c>
      <c r="C2448" s="269" t="n">
        <v>4</v>
      </c>
      <c r="D2448" s="293" t="n">
        <v>1</v>
      </c>
      <c r="E2448" s="271" t="s">
        <v>5112</v>
      </c>
      <c r="F2448" s="272"/>
      <c r="G2448" s="273"/>
      <c r="H2448" s="309"/>
      <c r="I2448" s="323"/>
      <c r="J2448" s="320" t="s">
        <v>4875</v>
      </c>
      <c r="K2448" s="358"/>
      <c r="L2448" s="334"/>
      <c r="M2448" s="359"/>
      <c r="N2448" s="289"/>
      <c r="O2448" s="290"/>
      <c r="P2448" s="298"/>
      <c r="Q2448" s="298"/>
      <c r="R2448" s="268"/>
      <c r="S2448" s="283"/>
    </row>
    <row r="2449" s="284" customFormat="true" ht="12.75" hidden="false" customHeight="true" outlineLevel="3" collapsed="false">
      <c r="A2449" s="267" t="str">
        <f aca="false">C2449&amp;D2449&amp;E2449&amp;F2449&amp;G2449&amp;H2449</f>
        <v>41Z1</v>
      </c>
      <c r="B2449" s="268" t="str">
        <f aca="false">IF(I2449="",IF(J2449="",IF(K2449="",IF(L2449="",IF(M2449="",N2449,M2449),L2449),K2449),J2449),I2449)</f>
        <v>graphite</v>
      </c>
      <c r="C2449" s="269" t="n">
        <v>4</v>
      </c>
      <c r="D2449" s="293" t="n">
        <v>1</v>
      </c>
      <c r="E2449" s="271" t="s">
        <v>5112</v>
      </c>
      <c r="F2449" s="272" t="s">
        <v>5103</v>
      </c>
      <c r="G2449" s="273"/>
      <c r="H2449" s="309"/>
      <c r="I2449" s="275"/>
      <c r="J2449" s="314"/>
      <c r="K2449" s="358" t="s">
        <v>4877</v>
      </c>
      <c r="L2449" s="287"/>
      <c r="M2449" s="288"/>
      <c r="N2449" s="289"/>
      <c r="O2449" s="290"/>
      <c r="P2449" s="291"/>
      <c r="Q2449" s="292"/>
      <c r="R2449" s="268"/>
      <c r="S2449" s="283"/>
    </row>
    <row r="2450" s="284" customFormat="true" ht="12.75" hidden="false" customHeight="true" outlineLevel="3" collapsed="false">
      <c r="A2450" s="267" t="str">
        <f aca="false">C2450&amp;D2450&amp;E2450&amp;F2450&amp;G2450&amp;H2450</f>
        <v>41Z2</v>
      </c>
      <c r="B2450" s="268" t="str">
        <f aca="false">IF(I2450="",IF(J2450="",IF(K2450="",IF(L2450="",IF(M2450="",N2450,M2450),L2450),K2450),J2450),I2450)</f>
        <v>kaolin</v>
      </c>
      <c r="C2450" s="269" t="n">
        <v>4</v>
      </c>
      <c r="D2450" s="293" t="n">
        <v>1</v>
      </c>
      <c r="E2450" s="271" t="s">
        <v>5112</v>
      </c>
      <c r="F2450" s="272" t="s">
        <v>5104</v>
      </c>
      <c r="G2450" s="273"/>
      <c r="H2450" s="309"/>
      <c r="I2450" s="275"/>
      <c r="J2450" s="314"/>
      <c r="K2450" s="358" t="s">
        <v>4879</v>
      </c>
      <c r="L2450" s="287"/>
      <c r="M2450" s="288"/>
      <c r="N2450" s="289"/>
      <c r="O2450" s="290"/>
      <c r="P2450" s="291"/>
      <c r="Q2450" s="292"/>
      <c r="R2450" s="268"/>
      <c r="S2450" s="283"/>
    </row>
    <row r="2451" s="284" customFormat="true" ht="12.75" hidden="false" customHeight="true" outlineLevel="3" collapsed="false">
      <c r="A2451" s="267" t="str">
        <f aca="false">C2451&amp;D2451&amp;E2451&amp;F2451&amp;G2451&amp;H2451</f>
        <v>41Z3</v>
      </c>
      <c r="B2451" s="268" t="str">
        <f aca="false">IF(I2451="",IF(J2451="",IF(K2451="",IF(L2451="",IF(M2451="",N2451,M2451),L2451),K2451),J2451),I2451)</f>
        <v>feldspath</v>
      </c>
      <c r="C2451" s="269" t="n">
        <v>4</v>
      </c>
      <c r="D2451" s="293" t="n">
        <v>1</v>
      </c>
      <c r="E2451" s="271" t="s">
        <v>5112</v>
      </c>
      <c r="F2451" s="272" t="s">
        <v>5105</v>
      </c>
      <c r="G2451" s="273"/>
      <c r="H2451" s="309"/>
      <c r="I2451" s="275"/>
      <c r="J2451" s="314"/>
      <c r="K2451" s="358" t="s">
        <v>4881</v>
      </c>
      <c r="L2451" s="287"/>
      <c r="M2451" s="288"/>
      <c r="N2451" s="289"/>
      <c r="O2451" s="290"/>
      <c r="P2451" s="291"/>
      <c r="Q2451" s="292"/>
      <c r="R2451" s="268"/>
      <c r="S2451" s="283"/>
    </row>
    <row r="2452" s="284" customFormat="true" ht="12.75" hidden="false" customHeight="true" outlineLevel="3" collapsed="false">
      <c r="A2452" s="267" t="str">
        <f aca="false">C2452&amp;D2452&amp;E2452&amp;F2452&amp;G2452&amp;H2452</f>
        <v>41Z4</v>
      </c>
      <c r="B2452" s="268" t="str">
        <f aca="false">IF(I2452="",IF(J2452="",IF(K2452="",IF(L2452="",IF(M2452="",N2452,M2452),L2452),K2452),J2452),I2452)</f>
        <v>olivine</v>
      </c>
      <c r="C2452" s="269" t="n">
        <v>4</v>
      </c>
      <c r="D2452" s="293" t="n">
        <v>1</v>
      </c>
      <c r="E2452" s="271" t="s">
        <v>5112</v>
      </c>
      <c r="F2452" s="272" t="s">
        <v>5106</v>
      </c>
      <c r="G2452" s="273"/>
      <c r="H2452" s="309"/>
      <c r="I2452" s="275"/>
      <c r="J2452" s="314"/>
      <c r="K2452" s="358" t="s">
        <v>4883</v>
      </c>
      <c r="L2452" s="287"/>
      <c r="M2452" s="288"/>
      <c r="N2452" s="289"/>
      <c r="O2452" s="290"/>
      <c r="P2452" s="291"/>
      <c r="Q2452" s="292"/>
      <c r="R2452" s="268"/>
      <c r="S2452" s="283"/>
    </row>
    <row r="2453" s="284" customFormat="true" ht="12.75" hidden="false" customHeight="true" outlineLevel="3" collapsed="false">
      <c r="A2453" s="267" t="str">
        <f aca="false">C2453&amp;D2453&amp;E2453&amp;F2453&amp;G2453&amp;H2453</f>
        <v>41Z5</v>
      </c>
      <c r="B2453" s="268" t="str">
        <f aca="false">IF(I2453="",IF(J2453="",IF(K2453="",IF(L2453="",IF(M2453="",N2453,M2453),L2453),K2453),J2453),I2453)</f>
        <v>baryte</v>
      </c>
      <c r="C2453" s="269" t="n">
        <v>4</v>
      </c>
      <c r="D2453" s="293" t="n">
        <v>1</v>
      </c>
      <c r="E2453" s="271" t="s">
        <v>5112</v>
      </c>
      <c r="F2453" s="272" t="s">
        <v>5107</v>
      </c>
      <c r="G2453" s="273"/>
      <c r="H2453" s="309"/>
      <c r="I2453" s="275"/>
      <c r="J2453" s="314"/>
      <c r="K2453" s="358" t="s">
        <v>4885</v>
      </c>
      <c r="L2453" s="287"/>
      <c r="M2453" s="288"/>
      <c r="N2453" s="289"/>
      <c r="O2453" s="290"/>
      <c r="P2453" s="291"/>
      <c r="Q2453" s="292"/>
      <c r="R2453" s="268"/>
      <c r="S2453" s="283"/>
    </row>
    <row r="2454" s="284" customFormat="true" ht="12.75" hidden="false" customHeight="true" outlineLevel="3" collapsed="false">
      <c r="A2454" s="267" t="str">
        <f aca="false">C2454&amp;D2454&amp;E2454&amp;F2454&amp;G2454&amp;H2454</f>
        <v>41Z6</v>
      </c>
      <c r="B2454" s="268" t="str">
        <f aca="false">IF(I2454="",IF(J2454="",IF(K2454="",IF(L2454="",IF(M2454="",N2454,M2454),L2454),K2454),J2454),I2454)</f>
        <v>fluorine</v>
      </c>
      <c r="C2454" s="269" t="n">
        <v>4</v>
      </c>
      <c r="D2454" s="293" t="n">
        <v>1</v>
      </c>
      <c r="E2454" s="271" t="s">
        <v>5112</v>
      </c>
      <c r="F2454" s="272" t="s">
        <v>5108</v>
      </c>
      <c r="G2454" s="273"/>
      <c r="H2454" s="309"/>
      <c r="I2454" s="275"/>
      <c r="J2454" s="314"/>
      <c r="K2454" s="358" t="s">
        <v>4887</v>
      </c>
      <c r="L2454" s="287"/>
      <c r="M2454" s="288"/>
      <c r="N2454" s="289"/>
      <c r="O2454" s="290"/>
      <c r="P2454" s="291"/>
      <c r="Q2454" s="292"/>
      <c r="R2454" s="268"/>
      <c r="S2454" s="283"/>
    </row>
    <row r="2455" s="284" customFormat="true" ht="12.75" hidden="false" customHeight="true" outlineLevel="3" collapsed="false">
      <c r="A2455" s="267" t="str">
        <f aca="false">C2455&amp;D2455&amp;E2455&amp;F2455&amp;G2455&amp;H2455</f>
        <v>41Z7</v>
      </c>
      <c r="B2455" s="268" t="str">
        <f aca="false">IF(I2455="",IF(J2455="",IF(K2455="",IF(L2455="",IF(M2455="",N2455,M2455),L2455),K2455),J2455),I2455)</f>
        <v>pierre precieuse ou semi-precieuse ou pierre decorative</v>
      </c>
      <c r="C2455" s="269" t="n">
        <v>4</v>
      </c>
      <c r="D2455" s="293" t="n">
        <v>1</v>
      </c>
      <c r="E2455" s="271" t="s">
        <v>5112</v>
      </c>
      <c r="F2455" s="272" t="s">
        <v>5109</v>
      </c>
      <c r="G2455" s="273"/>
      <c r="H2455" s="309"/>
      <c r="I2455" s="275"/>
      <c r="J2455" s="314"/>
      <c r="K2455" s="358" t="s">
        <v>4889</v>
      </c>
      <c r="L2455" s="287"/>
      <c r="M2455" s="288"/>
      <c r="N2455" s="289"/>
      <c r="O2455" s="290"/>
      <c r="P2455" s="291"/>
      <c r="Q2455" s="292"/>
      <c r="R2455" s="268"/>
      <c r="S2455" s="283"/>
    </row>
    <row r="2456" s="284" customFormat="true" ht="12.75" hidden="false" customHeight="true" outlineLevel="3" collapsed="false">
      <c r="A2456" s="267" t="str">
        <f aca="false">C2456&amp;D2456&amp;E2456&amp;F2456&amp;G2456&amp;H2456</f>
        <v>41Z8</v>
      </c>
      <c r="B2456" s="268" t="str">
        <f aca="false">IF(I2456="",IF(J2456="",IF(K2456="",IF(L2456="",IF(M2456="",N2456,M2456),L2456),K2456),J2456),I2456)</f>
        <v>roche alumineuse</v>
      </c>
      <c r="C2456" s="269" t="n">
        <v>4</v>
      </c>
      <c r="D2456" s="293" t="n">
        <v>1</v>
      </c>
      <c r="E2456" s="271" t="s">
        <v>5112</v>
      </c>
      <c r="F2456" s="272" t="s">
        <v>5113</v>
      </c>
      <c r="G2456" s="273"/>
      <c r="H2456" s="309"/>
      <c r="I2456" s="323"/>
      <c r="J2456" s="285"/>
      <c r="K2456" s="286" t="s">
        <v>4891</v>
      </c>
      <c r="L2456" s="287"/>
      <c r="M2456" s="288"/>
      <c r="N2456" s="289"/>
      <c r="O2456" s="290"/>
      <c r="P2456" s="298"/>
      <c r="Q2456" s="298"/>
      <c r="R2456" s="268"/>
      <c r="S2456" s="283"/>
    </row>
    <row r="2457" s="284" customFormat="true" ht="12.75" hidden="false" customHeight="true" outlineLevel="3" collapsed="false">
      <c r="A2457" s="267" t="str">
        <f aca="false">C2457&amp;D2457&amp;E2457&amp;F2457&amp;G2457&amp;H2457</f>
        <v>41Z9</v>
      </c>
      <c r="B2457" s="268" t="str">
        <f aca="false">IF(I2457="",IF(J2457="",IF(K2457="",IF(L2457="",IF(M2457="",N2457,M2457),L2457),K2457),J2457),I2457)</f>
        <v>gravier</v>
      </c>
      <c r="C2457" s="269" t="n">
        <v>4</v>
      </c>
      <c r="D2457" s="293" t="n">
        <v>1</v>
      </c>
      <c r="E2457" s="271" t="s">
        <v>5112</v>
      </c>
      <c r="F2457" s="272" t="s">
        <v>5114</v>
      </c>
      <c r="G2457" s="273"/>
      <c r="H2457" s="309"/>
      <c r="I2457" s="323"/>
      <c r="J2457" s="285"/>
      <c r="K2457" s="286" t="s">
        <v>4893</v>
      </c>
      <c r="L2457" s="287"/>
      <c r="M2457" s="288"/>
      <c r="N2457" s="289"/>
      <c r="O2457" s="290"/>
      <c r="P2457" s="298"/>
      <c r="Q2457" s="298"/>
      <c r="R2457" s="268"/>
      <c r="S2457" s="283"/>
    </row>
    <row r="2458" s="284" customFormat="true" ht="12.75" hidden="false" customHeight="true" outlineLevel="1" collapsed="false">
      <c r="A2458" s="267" t="str">
        <f aca="false">C2458&amp;D2458&amp;E2458&amp;F2458&amp;G2458&amp;H2458</f>
        <v>42</v>
      </c>
      <c r="B2458" s="268" t="str">
        <f aca="false">IF(I2458="",IF(J2458="",IF(K2458="",IF(L2458="",IF(M2458="",N2458,M2458),L2458),K2458),J2458),I2458)</f>
        <v>autre substance minerale</v>
      </c>
      <c r="C2458" s="269" t="n">
        <v>4</v>
      </c>
      <c r="D2458" s="293" t="n">
        <v>2</v>
      </c>
      <c r="E2458" s="271"/>
      <c r="F2458" s="272"/>
      <c r="G2458" s="273"/>
      <c r="H2458" s="309"/>
      <c r="I2458" s="275" t="s">
        <v>4895</v>
      </c>
      <c r="J2458" s="314"/>
      <c r="K2458" s="300"/>
      <c r="L2458" s="295"/>
      <c r="M2458" s="288"/>
      <c r="N2458" s="289"/>
      <c r="O2458" s="290"/>
      <c r="P2458" s="291"/>
      <c r="Q2458" s="292"/>
      <c r="R2458" s="268"/>
      <c r="S2458" s="283"/>
    </row>
    <row r="2459" s="284" customFormat="true" ht="12.75" hidden="false" customHeight="true" outlineLevel="2" collapsed="false">
      <c r="A2459" s="267" t="str">
        <f aca="false">C2459&amp;D2459&amp;E2459&amp;F2459&amp;G2459&amp;H2459</f>
        <v>421</v>
      </c>
      <c r="B2459" s="268" t="str">
        <f aca="false">IF(I2459="",IF(J2459="",IF(K2459="",IF(L2459="",IF(M2459="",N2459,M2459),L2459),K2459),J2459),I2459)</f>
        <v>mineral silicate</v>
      </c>
      <c r="C2459" s="269" t="n">
        <v>4</v>
      </c>
      <c r="D2459" s="293" t="n">
        <v>2</v>
      </c>
      <c r="E2459" s="271" t="n">
        <v>1</v>
      </c>
      <c r="F2459" s="272"/>
      <c r="G2459" s="273"/>
      <c r="H2459" s="309"/>
      <c r="I2459" s="360"/>
      <c r="J2459" s="285" t="s">
        <v>4897</v>
      </c>
      <c r="K2459" s="300"/>
      <c r="L2459" s="295"/>
      <c r="M2459" s="288"/>
      <c r="N2459" s="289"/>
      <c r="O2459" s="290"/>
      <c r="P2459" s="291"/>
      <c r="Q2459" s="292"/>
      <c r="R2459" s="268"/>
      <c r="S2459" s="283"/>
    </row>
    <row r="2460" s="284" customFormat="true" ht="12.75" hidden="false" customHeight="true" outlineLevel="3" collapsed="false">
      <c r="A2460" s="267" t="str">
        <f aca="false">C2460&amp;D2460&amp;E2460&amp;F2460&amp;G2460&amp;H2460</f>
        <v>4211</v>
      </c>
      <c r="B2460" s="268" t="str">
        <f aca="false">IF(I2460="",IF(J2460="",IF(K2460="",IF(L2460="",IF(M2460="",N2460,M2460),L2460),K2460),J2460),I2460)</f>
        <v>amiante (fibre)</v>
      </c>
      <c r="C2460" s="269" t="n">
        <v>4</v>
      </c>
      <c r="D2460" s="293" t="n">
        <v>2</v>
      </c>
      <c r="E2460" s="271" t="n">
        <v>1</v>
      </c>
      <c r="F2460" s="272" t="s">
        <v>5103</v>
      </c>
      <c r="G2460" s="273"/>
      <c r="H2460" s="309"/>
      <c r="I2460" s="360"/>
      <c r="J2460" s="285"/>
      <c r="K2460" s="358" t="s">
        <v>4899</v>
      </c>
      <c r="L2460" s="295"/>
      <c r="M2460" s="288"/>
      <c r="N2460" s="289"/>
      <c r="O2460" s="290" t="s">
        <v>5518</v>
      </c>
      <c r="P2460" s="291"/>
      <c r="Q2460" s="292"/>
      <c r="R2460" s="268"/>
      <c r="S2460" s="283"/>
    </row>
    <row r="2461" s="284" customFormat="true" ht="12.75" hidden="false" customHeight="true" outlineLevel="4" collapsed="false">
      <c r="A2461" s="267" t="str">
        <f aca="false">C2461&amp;D2461&amp;E2461&amp;F2461&amp;G2461&amp;H2461</f>
        <v>42111</v>
      </c>
      <c r="B2461" s="268" t="str">
        <f aca="false">IF(I2461="",IF(J2461="",IF(K2461="",IF(L2461="",IF(M2461="",N2461,M2461),L2461),K2461),J2461),I2461)</f>
        <v>actinolite</v>
      </c>
      <c r="C2461" s="269" t="n">
        <v>4</v>
      </c>
      <c r="D2461" s="293" t="n">
        <v>2</v>
      </c>
      <c r="E2461" s="271" t="n">
        <v>1</v>
      </c>
      <c r="F2461" s="272" t="s">
        <v>5103</v>
      </c>
      <c r="G2461" s="273" t="s">
        <v>5103</v>
      </c>
      <c r="H2461" s="309"/>
      <c r="I2461" s="360"/>
      <c r="J2461" s="285"/>
      <c r="K2461" s="300"/>
      <c r="L2461" s="334" t="s">
        <v>4901</v>
      </c>
      <c r="M2461" s="288"/>
      <c r="N2461" s="289"/>
      <c r="O2461" s="290"/>
      <c r="P2461" s="291"/>
      <c r="Q2461" s="292"/>
      <c r="R2461" s="268"/>
      <c r="S2461" s="283"/>
    </row>
    <row r="2462" s="284" customFormat="true" ht="12.75" hidden="false" customHeight="true" outlineLevel="4" collapsed="false">
      <c r="A2462" s="267" t="str">
        <f aca="false">C2462&amp;D2462&amp;E2462&amp;F2462&amp;G2462&amp;H2462</f>
        <v>42112</v>
      </c>
      <c r="B2462" s="268" t="str">
        <f aca="false">IF(I2462="",IF(J2462="",IF(K2462="",IF(L2462="",IF(M2462="",N2462,M2462),L2462),K2462),J2462),I2462)</f>
        <v>amosite</v>
      </c>
      <c r="C2462" s="269" t="n">
        <v>4</v>
      </c>
      <c r="D2462" s="293" t="n">
        <v>2</v>
      </c>
      <c r="E2462" s="271" t="n">
        <v>1</v>
      </c>
      <c r="F2462" s="272" t="s">
        <v>5103</v>
      </c>
      <c r="G2462" s="273" t="s">
        <v>5104</v>
      </c>
      <c r="H2462" s="309"/>
      <c r="I2462" s="360"/>
      <c r="J2462" s="285"/>
      <c r="K2462" s="300"/>
      <c r="L2462" s="334" t="s">
        <v>4903</v>
      </c>
      <c r="M2462" s="288"/>
      <c r="N2462" s="289"/>
      <c r="O2462" s="290"/>
      <c r="P2462" s="291"/>
      <c r="Q2462" s="292"/>
      <c r="R2462" s="268"/>
      <c r="S2462" s="283"/>
    </row>
    <row r="2463" s="284" customFormat="true" ht="12.75" hidden="false" customHeight="true" outlineLevel="4" collapsed="false">
      <c r="A2463" s="267" t="str">
        <f aca="false">C2463&amp;D2463&amp;E2463&amp;F2463&amp;G2463&amp;H2463</f>
        <v>42113</v>
      </c>
      <c r="B2463" s="268" t="str">
        <f aca="false">IF(I2463="",IF(J2463="",IF(K2463="",IF(L2463="",IF(M2463="",N2463,M2463),L2463),K2463),J2463),I2463)</f>
        <v>crocidolite</v>
      </c>
      <c r="C2463" s="269" t="n">
        <v>4</v>
      </c>
      <c r="D2463" s="293" t="n">
        <v>2</v>
      </c>
      <c r="E2463" s="271" t="n">
        <v>1</v>
      </c>
      <c r="F2463" s="272" t="s">
        <v>5103</v>
      </c>
      <c r="G2463" s="273" t="s">
        <v>5105</v>
      </c>
      <c r="H2463" s="309"/>
      <c r="I2463" s="360"/>
      <c r="J2463" s="285"/>
      <c r="K2463" s="300"/>
      <c r="L2463" s="334" t="s">
        <v>4905</v>
      </c>
      <c r="M2463" s="288"/>
      <c r="N2463" s="289"/>
      <c r="O2463" s="290"/>
      <c r="P2463" s="291"/>
      <c r="Q2463" s="292"/>
      <c r="R2463" s="268"/>
      <c r="S2463" s="283"/>
    </row>
    <row r="2464" s="284" customFormat="true" ht="12.75" hidden="false" customHeight="true" outlineLevel="4" collapsed="false">
      <c r="A2464" s="267" t="str">
        <f aca="false">C2464&amp;D2464&amp;E2464&amp;F2464&amp;G2464&amp;H2464</f>
        <v>42114</v>
      </c>
      <c r="B2464" s="268" t="str">
        <f aca="false">IF(I2464="",IF(J2464="",IF(K2464="",IF(L2464="",IF(M2464="",N2464,M2464),L2464),K2464),J2464),I2464)</f>
        <v>tremolite</v>
      </c>
      <c r="C2464" s="269" t="n">
        <v>4</v>
      </c>
      <c r="D2464" s="293" t="n">
        <v>2</v>
      </c>
      <c r="E2464" s="271" t="n">
        <v>1</v>
      </c>
      <c r="F2464" s="272" t="s">
        <v>5103</v>
      </c>
      <c r="G2464" s="273" t="s">
        <v>5106</v>
      </c>
      <c r="H2464" s="309"/>
      <c r="I2464" s="360"/>
      <c r="J2464" s="285"/>
      <c r="K2464" s="300"/>
      <c r="L2464" s="334" t="s">
        <v>4907</v>
      </c>
      <c r="M2464" s="288"/>
      <c r="N2464" s="289"/>
      <c r="O2464" s="290"/>
      <c r="P2464" s="291"/>
      <c r="Q2464" s="292"/>
      <c r="R2464" s="268"/>
      <c r="S2464" s="283"/>
    </row>
    <row r="2465" s="284" customFormat="true" ht="12.75" hidden="false" customHeight="true" outlineLevel="4" collapsed="false">
      <c r="A2465" s="267" t="str">
        <f aca="false">C2465&amp;D2465&amp;E2465&amp;F2465&amp;G2465&amp;H2465</f>
        <v>42115</v>
      </c>
      <c r="B2465" s="268" t="str">
        <f aca="false">IF(I2465="",IF(J2465="",IF(K2465="",IF(L2465="",IF(M2465="",N2465,M2465),L2465),K2465),J2465),I2465)</f>
        <v>chrysotile</v>
      </c>
      <c r="C2465" s="269" t="n">
        <v>4</v>
      </c>
      <c r="D2465" s="293" t="n">
        <v>2</v>
      </c>
      <c r="E2465" s="271" t="n">
        <v>1</v>
      </c>
      <c r="F2465" s="272" t="s">
        <v>5103</v>
      </c>
      <c r="G2465" s="273" t="s">
        <v>5107</v>
      </c>
      <c r="H2465" s="309"/>
      <c r="I2465" s="360"/>
      <c r="J2465" s="285"/>
      <c r="K2465" s="300"/>
      <c r="L2465" s="334" t="s">
        <v>4909</v>
      </c>
      <c r="M2465" s="288"/>
      <c r="N2465" s="289"/>
      <c r="O2465" s="290"/>
      <c r="P2465" s="291"/>
      <c r="Q2465" s="292"/>
      <c r="R2465" s="268"/>
      <c r="S2465" s="283"/>
    </row>
    <row r="2466" s="284" customFormat="true" ht="12.75" hidden="false" customHeight="true" outlineLevel="3" collapsed="false">
      <c r="A2466" s="267" t="str">
        <f aca="false">C2466&amp;D2466&amp;E2466&amp;F2466&amp;G2466&amp;H2466</f>
        <v>421Z</v>
      </c>
      <c r="B2466" s="268" t="str">
        <f aca="false">IF(I2466="",IF(J2466="",IF(K2466="",IF(L2466="",IF(M2466="",N2466,M2466),L2466),K2466),J2466),I2466)</f>
        <v>autre mineral silicate</v>
      </c>
      <c r="C2466" s="269" t="n">
        <v>4</v>
      </c>
      <c r="D2466" s="293" t="n">
        <v>2</v>
      </c>
      <c r="E2466" s="271" t="n">
        <v>1</v>
      </c>
      <c r="F2466" s="272" t="s">
        <v>5112</v>
      </c>
      <c r="G2466" s="273"/>
      <c r="H2466" s="309"/>
      <c r="I2466" s="360"/>
      <c r="J2466" s="285"/>
      <c r="K2466" s="358" t="s">
        <v>4911</v>
      </c>
      <c r="L2466" s="334"/>
      <c r="M2466" s="288"/>
      <c r="N2466" s="289"/>
      <c r="O2466" s="290"/>
      <c r="P2466" s="291"/>
      <c r="Q2466" s="292"/>
      <c r="R2466" s="268"/>
      <c r="S2466" s="283"/>
    </row>
    <row r="2467" s="284" customFormat="true" ht="12.75" hidden="false" customHeight="true" outlineLevel="2" collapsed="false">
      <c r="A2467" s="267" t="str">
        <f aca="false">C2467&amp;D2467&amp;E2467&amp;F2467&amp;G2467&amp;H2467</f>
        <v>422</v>
      </c>
      <c r="B2467" s="268" t="str">
        <f aca="false">IF(I2467="",IF(J2467="",IF(K2467="",IF(L2467="",IF(M2467="",N2467,M2467),L2467),K2467),J2467),I2467)</f>
        <v>mineral organique</v>
      </c>
      <c r="C2467" s="269" t="n">
        <v>4</v>
      </c>
      <c r="D2467" s="293" t="n">
        <v>2</v>
      </c>
      <c r="E2467" s="271" t="n">
        <v>2</v>
      </c>
      <c r="F2467" s="272"/>
      <c r="G2467" s="273"/>
      <c r="H2467" s="309"/>
      <c r="I2467" s="360"/>
      <c r="J2467" s="285" t="s">
        <v>4913</v>
      </c>
      <c r="K2467" s="300"/>
      <c r="L2467" s="295"/>
      <c r="M2467" s="288"/>
      <c r="N2467" s="289"/>
      <c r="O2467" s="290"/>
      <c r="P2467" s="291"/>
      <c r="Q2467" s="292"/>
      <c r="R2467" s="268"/>
      <c r="S2467" s="283"/>
    </row>
    <row r="2468" s="284" customFormat="true" ht="12.75" hidden="false" customHeight="true" outlineLevel="3" collapsed="false">
      <c r="A2468" s="267" t="str">
        <f aca="false">C2468&amp;D2468&amp;E2468&amp;F2468&amp;G2468&amp;H2468</f>
        <v>4221</v>
      </c>
      <c r="B2468" s="268" t="str">
        <f aca="false">IF(I2468="",IF(J2468="",IF(K2468="",IF(L2468="",IF(M2468="",N2468,M2468),L2468),K2468),J2468),I2468)</f>
        <v>ambre </v>
      </c>
      <c r="C2468" s="269" t="n">
        <v>4</v>
      </c>
      <c r="D2468" s="293" t="n">
        <v>2</v>
      </c>
      <c r="E2468" s="271" t="n">
        <v>2</v>
      </c>
      <c r="F2468" s="272" t="s">
        <v>5103</v>
      </c>
      <c r="G2468" s="273"/>
      <c r="H2468" s="309"/>
      <c r="I2468" s="360"/>
      <c r="J2468" s="285"/>
      <c r="K2468" s="358" t="s">
        <v>4915</v>
      </c>
      <c r="L2468" s="295"/>
      <c r="M2468" s="288"/>
      <c r="N2468" s="289"/>
      <c r="O2468" s="290"/>
      <c r="P2468" s="291"/>
      <c r="Q2468" s="292"/>
      <c r="R2468" s="268"/>
      <c r="S2468" s="283"/>
    </row>
    <row r="2469" s="284" customFormat="true" ht="12.75" hidden="false" customHeight="true" outlineLevel="3" collapsed="false">
      <c r="A2469" s="267" t="str">
        <f aca="false">C2469&amp;D2469&amp;E2469&amp;F2469&amp;G2469&amp;H2469</f>
        <v>4222</v>
      </c>
      <c r="B2469" s="268" t="str">
        <f aca="false">IF(I2469="",IF(J2469="",IF(K2469="",IF(L2469="",IF(M2469="",N2469,M2469),L2469),K2469),J2469),I2469)</f>
        <v>copal</v>
      </c>
      <c r="C2469" s="269" t="n">
        <v>4</v>
      </c>
      <c r="D2469" s="293" t="n">
        <v>2</v>
      </c>
      <c r="E2469" s="271" t="n">
        <v>2</v>
      </c>
      <c r="F2469" s="272" t="s">
        <v>5104</v>
      </c>
      <c r="G2469" s="273"/>
      <c r="H2469" s="309"/>
      <c r="I2469" s="360"/>
      <c r="J2469" s="314"/>
      <c r="K2469" s="358" t="s">
        <v>4917</v>
      </c>
      <c r="L2469" s="295"/>
      <c r="M2469" s="296"/>
      <c r="N2469" s="289"/>
      <c r="O2469" s="290"/>
      <c r="P2469" s="291"/>
      <c r="Q2469" s="292"/>
      <c r="R2469" s="268"/>
      <c r="S2469" s="283"/>
    </row>
    <row r="2470" s="284" customFormat="true" ht="12.75" hidden="false" customHeight="true" outlineLevel="3" collapsed="false">
      <c r="A2470" s="267" t="str">
        <f aca="false">C2470&amp;D2470&amp;E2470&amp;F2470&amp;G2470&amp;H2470</f>
        <v>4223</v>
      </c>
      <c r="B2470" s="268" t="str">
        <f aca="false">IF(I2470="",IF(J2470="",IF(K2470="",IF(L2470="",IF(M2470="",N2470,M2470),L2470),K2470),J2470),I2470)</f>
        <v>corail rouge</v>
      </c>
      <c r="C2470" s="269" t="n">
        <v>4</v>
      </c>
      <c r="D2470" s="293" t="n">
        <v>2</v>
      </c>
      <c r="E2470" s="271" t="n">
        <v>2</v>
      </c>
      <c r="F2470" s="272" t="s">
        <v>5105</v>
      </c>
      <c r="G2470" s="273"/>
      <c r="H2470" s="309"/>
      <c r="I2470" s="360"/>
      <c r="J2470" s="314"/>
      <c r="K2470" s="358" t="s">
        <v>4919</v>
      </c>
      <c r="L2470" s="295"/>
      <c r="M2470" s="296"/>
      <c r="N2470" s="289"/>
      <c r="O2470" s="290"/>
      <c r="P2470" s="291"/>
      <c r="Q2470" s="292"/>
      <c r="R2470" s="268"/>
      <c r="S2470" s="283"/>
    </row>
    <row r="2471" s="284" customFormat="true" ht="12.75" hidden="false" customHeight="true" outlineLevel="3" collapsed="false">
      <c r="A2471" s="267" t="str">
        <f aca="false">C2471&amp;D2471&amp;E2471&amp;F2471&amp;G2471&amp;H2471</f>
        <v>4224</v>
      </c>
      <c r="B2471" s="268" t="str">
        <f aca="false">IF(I2471="",IF(J2471="",IF(K2471="",IF(L2471="",IF(M2471="",N2471,M2471),L2471),K2471),J2471),I2471)</f>
        <v>jais</v>
      </c>
      <c r="C2471" s="269" t="n">
        <v>4</v>
      </c>
      <c r="D2471" s="293" t="n">
        <v>2</v>
      </c>
      <c r="E2471" s="271" t="n">
        <v>2</v>
      </c>
      <c r="F2471" s="272" t="s">
        <v>5106</v>
      </c>
      <c r="G2471" s="273"/>
      <c r="H2471" s="309"/>
      <c r="I2471" s="360"/>
      <c r="J2471" s="314"/>
      <c r="K2471" s="358" t="s">
        <v>4921</v>
      </c>
      <c r="L2471" s="295"/>
      <c r="M2471" s="296"/>
      <c r="N2471" s="289"/>
      <c r="O2471" s="290"/>
      <c r="P2471" s="291"/>
      <c r="Q2471" s="292"/>
      <c r="R2471" s="268"/>
      <c r="S2471" s="283"/>
    </row>
    <row r="2472" s="284" customFormat="true" ht="12.75" hidden="false" customHeight="true" outlineLevel="3" collapsed="false">
      <c r="A2472" s="267" t="str">
        <f aca="false">C2472&amp;D2472&amp;E2472&amp;F2472&amp;G2472&amp;H2472</f>
        <v>422Z</v>
      </c>
      <c r="B2472" s="268" t="str">
        <f aca="false">IF(I2472="",IF(J2472="",IF(K2472="",IF(L2472="",IF(M2472="",N2472,M2472),L2472),K2472),J2472),I2472)</f>
        <v>autre mineral organique</v>
      </c>
      <c r="C2472" s="269" t="n">
        <v>4</v>
      </c>
      <c r="D2472" s="293" t="n">
        <v>2</v>
      </c>
      <c r="E2472" s="271" t="n">
        <v>2</v>
      </c>
      <c r="F2472" s="272" t="s">
        <v>5112</v>
      </c>
      <c r="G2472" s="273"/>
      <c r="H2472" s="309"/>
      <c r="I2472" s="360"/>
      <c r="J2472" s="314"/>
      <c r="K2472" s="358" t="s">
        <v>4923</v>
      </c>
      <c r="L2472" s="295"/>
      <c r="M2472" s="296"/>
      <c r="N2472" s="289"/>
      <c r="O2472" s="290"/>
      <c r="P2472" s="291"/>
      <c r="Q2472" s="292"/>
      <c r="R2472" s="268"/>
      <c r="S2472" s="283"/>
    </row>
    <row r="2473" s="284" customFormat="true" ht="12.75" hidden="false" customHeight="true" outlineLevel="2" collapsed="false">
      <c r="A2473" s="341" t="str">
        <f aca="false">C2473&amp;D2473&amp;E2473&amp;F2473&amp;G2473&amp;H2473</f>
        <v>42Z</v>
      </c>
      <c r="B2473" s="342" t="str">
        <f aca="false">IF(I2473="",IF(J2473="",IF(K2473="",IF(L2473="",IF(M2473="",N2473,M2473),L2473),K2473),J2473),I2473)</f>
        <v>autre substance minerale</v>
      </c>
      <c r="C2473" s="343" t="n">
        <v>4</v>
      </c>
      <c r="D2473" s="361" t="n">
        <v>2</v>
      </c>
      <c r="E2473" s="362" t="s">
        <v>5112</v>
      </c>
      <c r="F2473" s="363"/>
      <c r="G2473" s="347"/>
      <c r="H2473" s="364"/>
      <c r="I2473" s="365"/>
      <c r="J2473" s="366" t="s">
        <v>4895</v>
      </c>
      <c r="K2473" s="367"/>
      <c r="L2473" s="368"/>
      <c r="M2473" s="369"/>
      <c r="N2473" s="369"/>
      <c r="O2473" s="369"/>
      <c r="P2473" s="369"/>
      <c r="Q2473" s="369"/>
      <c r="R2473" s="342"/>
      <c r="S2473" s="283"/>
    </row>
    <row r="2474" s="284" customFormat="true" ht="12.75" hidden="false" customHeight="true" outlineLevel="2" collapsed="false">
      <c r="A2474" s="370" t="str">
        <f aca="false">C2474&amp;D2474&amp;E2474&amp;F2474&amp;G2474&amp;H2474</f>
        <v>8</v>
      </c>
      <c r="B2474" s="371" t="str">
        <f aca="false">IF(I2474="",IF(J2474="",IF(K2474="",IF(L2474="",IF(M2474="",N2474,M2474),L2474),K2474),J2474),I2474)</f>
        <v>lieu et local de travail</v>
      </c>
      <c r="C2474" s="269" t="n">
        <v>8</v>
      </c>
      <c r="D2474" s="293"/>
      <c r="E2474" s="271"/>
      <c r="F2474" s="272"/>
      <c r="G2474" s="273"/>
      <c r="H2474" s="309"/>
      <c r="I2474" s="360" t="s">
        <v>5519</v>
      </c>
      <c r="J2474" s="285"/>
      <c r="K2474" s="300"/>
      <c r="L2474" s="295"/>
      <c r="M2474" s="296"/>
      <c r="N2474" s="296"/>
      <c r="O2474" s="296"/>
      <c r="P2474" s="296"/>
      <c r="Q2474" s="296"/>
      <c r="R2474" s="268"/>
      <c r="S2474" s="283"/>
    </row>
    <row r="2475" s="284" customFormat="true" ht="12.75" hidden="false" customHeight="true" outlineLevel="2" collapsed="false">
      <c r="A2475" s="267" t="str">
        <f aca="false">C2475&amp;D2475&amp;E2475&amp;F2475&amp;G2475&amp;H2475</f>
        <v>81</v>
      </c>
      <c r="B2475" s="268" t="str">
        <f aca="false">IF(I2475="",IF(J2475="",IF(K2475="",IF(L2475="",IF(M2475="",N2475,M2475),L2475),K2475),J2475),I2475)</f>
        <v>qualite du local de travail</v>
      </c>
      <c r="C2475" s="269" t="n">
        <v>8</v>
      </c>
      <c r="D2475" s="293" t="n">
        <v>1</v>
      </c>
      <c r="E2475" s="271"/>
      <c r="F2475" s="272"/>
      <c r="G2475" s="273"/>
      <c r="H2475" s="309"/>
      <c r="I2475" s="360" t="s">
        <v>4926</v>
      </c>
      <c r="J2475" s="285"/>
      <c r="K2475" s="300"/>
      <c r="L2475" s="295"/>
      <c r="M2475" s="296"/>
      <c r="N2475" s="296"/>
      <c r="O2475" s="296"/>
      <c r="P2475" s="296"/>
      <c r="Q2475" s="296"/>
      <c r="R2475" s="268"/>
      <c r="S2475" s="283"/>
    </row>
    <row r="2476" s="284" customFormat="true" ht="12.75" hidden="false" customHeight="true" outlineLevel="2" collapsed="false">
      <c r="A2476" s="267" t="str">
        <f aca="false">C2476&amp;D2476&amp;E2476&amp;F2476&amp;G2476&amp;H2476</f>
        <v>811</v>
      </c>
      <c r="B2476" s="268" t="str">
        <f aca="false">IF(I2476="",IF(J2476="",IF(K2476="",IF(L2476="",IF(M2476="",N2476,M2476),L2476),K2476),J2476),I2476)</f>
        <v>nature du batiment</v>
      </c>
      <c r="C2476" s="269" t="n">
        <v>8</v>
      </c>
      <c r="D2476" s="293" t="n">
        <v>1</v>
      </c>
      <c r="E2476" s="271" t="n">
        <v>1</v>
      </c>
      <c r="F2476" s="272"/>
      <c r="G2476" s="273"/>
      <c r="H2476" s="309"/>
      <c r="I2476" s="360"/>
      <c r="J2476" s="285" t="s">
        <v>4928</v>
      </c>
      <c r="K2476" s="300"/>
      <c r="L2476" s="295"/>
      <c r="M2476" s="296"/>
      <c r="N2476" s="296"/>
      <c r="O2476" s="296"/>
      <c r="P2476" s="296"/>
      <c r="Q2476" s="296"/>
      <c r="R2476" s="268"/>
      <c r="S2476" s="283"/>
    </row>
    <row r="2477" s="284" customFormat="true" ht="12.75" hidden="false" customHeight="true" outlineLevel="2" collapsed="false">
      <c r="A2477" s="341" t="str">
        <f aca="false">C2477&amp;D2477&amp;E2477&amp;F2477&amp;G2477&amp;H2477</f>
        <v>8111</v>
      </c>
      <c r="B2477" s="342" t="str">
        <f aca="false">IF(I2477="",IF(J2477="",IF(K2477="",IF(L2477="",IF(M2477="",N2477,M2477),L2477),K2477),J2477),I2477)</f>
        <v>batiment malsain</v>
      </c>
      <c r="C2477" s="343" t="n">
        <v>8</v>
      </c>
      <c r="D2477" s="361" t="n">
        <v>1</v>
      </c>
      <c r="E2477" s="362" t="n">
        <v>1</v>
      </c>
      <c r="F2477" s="363" t="s">
        <v>5103</v>
      </c>
      <c r="G2477" s="347"/>
      <c r="H2477" s="364"/>
      <c r="I2477" s="365"/>
      <c r="J2477" s="366"/>
      <c r="K2477" s="367" t="s">
        <v>4930</v>
      </c>
      <c r="L2477" s="368"/>
      <c r="M2477" s="369"/>
      <c r="N2477" s="369"/>
      <c r="O2477" s="369"/>
      <c r="P2477" s="369"/>
      <c r="Q2477" s="369"/>
      <c r="R2477" s="342"/>
      <c r="S2477" s="283"/>
    </row>
    <row r="2478" s="284" customFormat="true" ht="12.75" hidden="false" customHeight="true" outlineLevel="2" collapsed="false">
      <c r="A2478" s="370" t="str">
        <f aca="false">C2478&amp;D2478&amp;E2478&amp;F2478&amp;G2478&amp;H2478</f>
        <v>9</v>
      </c>
      <c r="B2478" s="371" t="str">
        <f aca="false">IF(I2478="",IF(J2478="",IF(K2478="",IF(L2478="",IF(M2478="",N2478,M2478),L2478),K2478),J2478),I2478)</f>
        <v>equipement, outil, machine et engin de travail</v>
      </c>
      <c r="C2478" s="269" t="n">
        <v>9</v>
      </c>
      <c r="D2478" s="293"/>
      <c r="E2478" s="271"/>
      <c r="F2478" s="272"/>
      <c r="G2478" s="273"/>
      <c r="H2478" s="309"/>
      <c r="I2478" s="360" t="s">
        <v>5520</v>
      </c>
      <c r="J2478" s="285"/>
      <c r="K2478" s="300"/>
      <c r="L2478" s="295"/>
      <c r="M2478" s="296"/>
      <c r="N2478" s="296"/>
      <c r="O2478" s="296"/>
      <c r="P2478" s="296"/>
      <c r="Q2478" s="296"/>
      <c r="R2478" s="268"/>
      <c r="S2478" s="283"/>
    </row>
    <row r="2479" s="284" customFormat="true" ht="12.75" hidden="false" customHeight="true" outlineLevel="0" collapsed="false">
      <c r="A2479" s="267" t="str">
        <f aca="false">C2479&amp;D2479&amp;E2479&amp;F2479&amp;G2479&amp;H2479</f>
        <v>92</v>
      </c>
      <c r="B2479" s="268" t="str">
        <f aca="false">IF(I2479="",IF(J2479="",IF(K2479="",IF(L2479="",IF(M2479="",N2479,M2479),L2479),K2479),J2479),I2479)</f>
        <v>materiel et engin</v>
      </c>
      <c r="C2479" s="269" t="n">
        <v>9</v>
      </c>
      <c r="D2479" s="293" t="n">
        <v>2</v>
      </c>
      <c r="E2479" s="271"/>
      <c r="F2479" s="272"/>
      <c r="G2479" s="273"/>
      <c r="H2479" s="309"/>
      <c r="I2479" s="360" t="s">
        <v>4932</v>
      </c>
      <c r="J2479" s="285"/>
      <c r="K2479" s="300"/>
      <c r="L2479" s="295"/>
      <c r="M2479" s="296"/>
      <c r="N2479" s="296"/>
      <c r="R2479" s="372"/>
      <c r="S2479" s="373"/>
    </row>
    <row r="2480" s="284" customFormat="true" ht="12.75" hidden="false" customHeight="true" outlineLevel="0" collapsed="false">
      <c r="A2480" s="267" t="str">
        <f aca="false">C2480&amp;D2480&amp;E2480&amp;F2480&amp;G2480&amp;H2480</f>
        <v>922</v>
      </c>
      <c r="B2480" s="268" t="str">
        <f aca="false">IF(I2480="",IF(J2480="",IF(K2480="",IF(L2480="",IF(M2480="",N2480,M2480),L2480),K2480),J2480),I2480)</f>
        <v>outil</v>
      </c>
      <c r="C2480" s="269" t="n">
        <v>9</v>
      </c>
      <c r="D2480" s="293" t="n">
        <v>2</v>
      </c>
      <c r="E2480" s="271" t="n">
        <v>2</v>
      </c>
      <c r="F2480" s="272"/>
      <c r="G2480" s="273"/>
      <c r="H2480" s="309"/>
      <c r="I2480" s="360"/>
      <c r="J2480" s="285" t="s">
        <v>4934</v>
      </c>
      <c r="K2480" s="300"/>
      <c r="L2480" s="295"/>
      <c r="M2480" s="296"/>
      <c r="N2480" s="296"/>
      <c r="R2480" s="372"/>
      <c r="S2480" s="373"/>
    </row>
    <row r="2481" s="284" customFormat="true" ht="12.75" hidden="false" customHeight="true" outlineLevel="0" collapsed="false">
      <c r="A2481" s="267" t="str">
        <f aca="false">C2481&amp;D2481&amp;E2481&amp;F2481&amp;G2481&amp;H2481</f>
        <v>922P</v>
      </c>
      <c r="B2481" s="268" t="str">
        <f aca="false">IF(I2481="",IF(J2481="",IF(K2481="",IF(L2481="",IF(M2481="",N2481,M2481),L2481),K2481),J2481),I2481)</f>
        <v>outil pour couper, separer (tronçonneuse, taille-haie,…)</v>
      </c>
      <c r="C2481" s="269" t="n">
        <v>9</v>
      </c>
      <c r="D2481" s="293" t="n">
        <v>2</v>
      </c>
      <c r="E2481" s="271" t="n">
        <v>2</v>
      </c>
      <c r="F2481" s="272" t="s">
        <v>4976</v>
      </c>
      <c r="G2481" s="273"/>
      <c r="H2481" s="309"/>
      <c r="I2481" s="360"/>
      <c r="J2481" s="285"/>
      <c r="K2481" s="300" t="s">
        <v>4936</v>
      </c>
      <c r="L2481" s="295"/>
      <c r="M2481" s="296"/>
      <c r="N2481" s="296"/>
      <c r="R2481" s="372"/>
      <c r="S2481" s="373"/>
    </row>
    <row r="2482" s="284" customFormat="true" ht="12.75" hidden="false" customHeight="true" outlineLevel="0" collapsed="false">
      <c r="A2482" s="267" t="str">
        <f aca="false">C2482&amp;D2482&amp;E2482&amp;F2482&amp;G2482&amp;H2482</f>
        <v>922W</v>
      </c>
      <c r="B2482" s="268" t="str">
        <f aca="false">IF(I2482="",IF(J2482="",IF(K2482="",IF(L2482="",IF(M2482="",N2482,M2482),L2482),K2482),J2482),I2482)</f>
        <v>outil a main lourd</v>
      </c>
      <c r="C2482" s="269" t="n">
        <v>9</v>
      </c>
      <c r="D2482" s="293" t="n">
        <v>2</v>
      </c>
      <c r="E2482" s="271" t="n">
        <v>2</v>
      </c>
      <c r="F2482" s="272" t="s">
        <v>4982</v>
      </c>
      <c r="G2482" s="273"/>
      <c r="H2482" s="309"/>
      <c r="I2482" s="360"/>
      <c r="J2482" s="285"/>
      <c r="K2482" s="300" t="s">
        <v>4938</v>
      </c>
      <c r="L2482" s="295"/>
      <c r="M2482" s="296"/>
      <c r="N2482" s="296"/>
      <c r="R2482" s="372"/>
      <c r="S2482" s="373"/>
    </row>
    <row r="2483" s="284" customFormat="true" ht="12.75" hidden="false" customHeight="true" outlineLevel="0" collapsed="false">
      <c r="A2483" s="267" t="str">
        <f aca="false">C2483&amp;D2483&amp;E2483&amp;F2483&amp;G2483&amp;H2483</f>
        <v>925</v>
      </c>
      <c r="B2483" s="268" t="str">
        <f aca="false">IF(I2483="",IF(J2483="",IF(K2483="",IF(L2483="",IF(M2483="",N2483,M2483),L2483),K2483),J2483),I2483)</f>
        <v>dispositif de travail en hauteur</v>
      </c>
      <c r="C2483" s="269" t="n">
        <v>9</v>
      </c>
      <c r="D2483" s="293" t="n">
        <v>2</v>
      </c>
      <c r="E2483" s="271" t="n">
        <v>5</v>
      </c>
      <c r="F2483" s="272"/>
      <c r="G2483" s="273"/>
      <c r="H2483" s="309"/>
      <c r="I2483" s="360"/>
      <c r="J2483" s="285" t="s">
        <v>4940</v>
      </c>
      <c r="K2483" s="300"/>
      <c r="L2483" s="295"/>
      <c r="M2483" s="296"/>
      <c r="N2483" s="296"/>
      <c r="R2483" s="372"/>
      <c r="S2483" s="373"/>
    </row>
    <row r="2484" s="284" customFormat="true" ht="12.75" hidden="false" customHeight="true" outlineLevel="2" collapsed="false">
      <c r="A2484" s="341" t="str">
        <f aca="false">C2484&amp;D2484&amp;E2484&amp;F2484&amp;G2484&amp;H2484</f>
        <v>925A</v>
      </c>
      <c r="B2484" s="342" t="str">
        <f aca="false">IF(I2484="",IF(J2484="",IF(K2484="",IF(L2484="",IF(M2484="",N2484,M2484),L2484),K2484),J2484),I2484)</f>
        <v>echelle</v>
      </c>
      <c r="C2484" s="343" t="n">
        <v>9</v>
      </c>
      <c r="D2484" s="361" t="n">
        <v>2</v>
      </c>
      <c r="E2484" s="362" t="n">
        <v>5</v>
      </c>
      <c r="F2484" s="363" t="s">
        <v>4965</v>
      </c>
      <c r="G2484" s="347"/>
      <c r="H2484" s="364"/>
      <c r="I2484" s="365"/>
      <c r="J2484" s="366"/>
      <c r="K2484" s="367" t="s">
        <v>4942</v>
      </c>
      <c r="L2484" s="368"/>
      <c r="M2484" s="369"/>
      <c r="N2484" s="369"/>
      <c r="O2484" s="369"/>
      <c r="P2484" s="369"/>
      <c r="Q2484" s="369"/>
      <c r="R2484" s="342"/>
      <c r="S2484" s="283"/>
    </row>
  </sheetData>
  <autoFilter ref="A1:Q2484"/>
  <mergeCells count="64">
    <mergeCell ref="P1523:P1524"/>
    <mergeCell ref="Q1523:Q1524"/>
    <mergeCell ref="L2053:N2053"/>
    <mergeCell ref="L2054:N2054"/>
    <mergeCell ref="L2055:N2055"/>
    <mergeCell ref="L2056:N2056"/>
    <mergeCell ref="L2057:N2057"/>
    <mergeCell ref="L2058:N2058"/>
    <mergeCell ref="L2059:N2059"/>
    <mergeCell ref="L2060:N2060"/>
    <mergeCell ref="L2061:N2061"/>
    <mergeCell ref="L2066:M2066"/>
    <mergeCell ref="L2067:N2067"/>
    <mergeCell ref="L2069:N2069"/>
    <mergeCell ref="L2070:N2070"/>
    <mergeCell ref="K2293:M2293"/>
    <mergeCell ref="K2295:M2295"/>
    <mergeCell ref="L2297:M2297"/>
    <mergeCell ref="L2302:M2302"/>
    <mergeCell ref="L2303:M2303"/>
    <mergeCell ref="L2304:N2304"/>
    <mergeCell ref="L2305:M2305"/>
    <mergeCell ref="L2308:M2308"/>
    <mergeCell ref="L2309:M2309"/>
    <mergeCell ref="L2310:M2310"/>
    <mergeCell ref="L2311:M2311"/>
    <mergeCell ref="L2314:M2314"/>
    <mergeCell ref="L2315:M2315"/>
    <mergeCell ref="L2316:M2316"/>
    <mergeCell ref="L2317:M2317"/>
    <mergeCell ref="K2319:M2319"/>
    <mergeCell ref="L2320:M2320"/>
    <mergeCell ref="L2321:M2321"/>
    <mergeCell ref="L2322:M2322"/>
    <mergeCell ref="L2323:M2323"/>
    <mergeCell ref="L2324:M2324"/>
    <mergeCell ref="L2325:M2325"/>
    <mergeCell ref="L2326:M2326"/>
    <mergeCell ref="L2327:M2327"/>
    <mergeCell ref="L2328:M2328"/>
    <mergeCell ref="K2330:M2330"/>
    <mergeCell ref="L2345:M2345"/>
    <mergeCell ref="K2347:M2347"/>
    <mergeCell ref="L2348:M2348"/>
    <mergeCell ref="L2349:M2349"/>
    <mergeCell ref="L2350:M2350"/>
    <mergeCell ref="L2351:M2351"/>
    <mergeCell ref="L2352:M2352"/>
    <mergeCell ref="L2353:M2353"/>
    <mergeCell ref="L2354:M2354"/>
    <mergeCell ref="L2355:M2355"/>
    <mergeCell ref="L2357:M2357"/>
    <mergeCell ref="L2358:M2358"/>
    <mergeCell ref="L2359:M2359"/>
    <mergeCell ref="L2360:M2360"/>
    <mergeCell ref="L2361:M2361"/>
    <mergeCell ref="L2362:M2362"/>
    <mergeCell ref="L2363:M2363"/>
    <mergeCell ref="L2364:M2364"/>
    <mergeCell ref="L2365:M2365"/>
    <mergeCell ref="L2366:M2366"/>
    <mergeCell ref="O2366:P2366"/>
    <mergeCell ref="L2367:M2367"/>
    <mergeCell ref="L2368:M2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5:44:10Z</dcterms:created>
  <dc:creator>sid</dc:creator>
  <dc:description/>
  <dc:language>en-US</dc:language>
  <cp:lastModifiedBy>Patricia BEDAGUE</cp:lastModifiedBy>
  <dcterms:modified xsi:type="dcterms:W3CDTF">2017-05-29T12:36:52Z</dcterms:modified>
  <cp:revision>0</cp:revision>
  <dc:subject/>
  <dc:title/>
</cp:coreProperties>
</file>